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重数据" sheetId="1" state="visible" r:id="rId2"/>
    <sheet name="幼教类" sheetId="2" state="visible" r:id="rId3"/>
  </sheets>
  <definedNames>
    <definedName function="false" hidden="true" localSheetId="0" name="_xlnm._FilterDatabase" vbProcedure="false">查重数据!$A$1:$I$3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6" uniqueCount="8002">
  <si>
    <t xml:space="preserve">ISBN</t>
  </si>
  <si>
    <t xml:space="preserve">读者推荐信息</t>
  </si>
  <si>
    <t xml:space="preserve">书名</t>
  </si>
  <si>
    <t xml:space="preserve">作者</t>
  </si>
  <si>
    <t xml:space="preserve">出版社</t>
  </si>
  <si>
    <t xml:space="preserve">定价</t>
  </si>
  <si>
    <t xml:space="preserve">出版日期</t>
  </si>
  <si>
    <t xml:space="preserve">分类</t>
  </si>
  <si>
    <t xml:space="preserve">宇宙的本性与规律（二）宇宙的规律</t>
  </si>
  <si>
    <t xml:space="preserve">于增恩</t>
  </si>
  <si>
    <t xml:space="preserve">北方</t>
  </si>
  <si>
    <t xml:space="preserve">2003/9/1</t>
  </si>
  <si>
    <t xml:space="preserve">B</t>
  </si>
  <si>
    <r>
      <rPr>
        <sz val="12"/>
        <color rgb="FF000000"/>
        <rFont val="Noto Sans"/>
        <family val="2"/>
      </rPr>
      <t xml:space="preserve">长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舞台福禄</t>
    </r>
  </si>
  <si>
    <t xml:space="preserve">杨莲福</t>
  </si>
  <si>
    <t xml:space="preserve">博扬</t>
  </si>
  <si>
    <t xml:space="preserve">2001-05</t>
  </si>
  <si>
    <t xml:space="preserve">春花梦露</t>
  </si>
  <si>
    <t xml:space="preserve">叶龙彦</t>
  </si>
  <si>
    <t xml:space="preserve">1999-09</t>
  </si>
  <si>
    <t xml:space="preserve">大稻埕查某人地图</t>
  </si>
  <si>
    <t xml:space="preserve">陈惠雯</t>
  </si>
  <si>
    <t xml:space="preserve">1999-01</t>
  </si>
  <si>
    <r>
      <rPr>
        <sz val="12"/>
        <color rgb="FF000000"/>
        <rFont val="Noto Sans"/>
        <family val="2"/>
      </rPr>
      <t xml:space="preserve">地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料、地图、常民生活</t>
    </r>
  </si>
  <si>
    <r>
      <rPr>
        <sz val="12"/>
        <color rgb="FF000000"/>
        <rFont val="Noto Sans"/>
        <family val="2"/>
      </rPr>
      <t xml:space="preserve">杨莲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简义雄</t>
    </r>
  </si>
  <si>
    <t xml:space="preserve">2008-07</t>
  </si>
  <si>
    <t xml:space="preserve">汉人宗教民间信仰与预言书的探索</t>
  </si>
  <si>
    <t xml:space="preserve">王见川</t>
  </si>
  <si>
    <t xml:space="preserve">2008-09</t>
  </si>
  <si>
    <t xml:space="preserve">红楼寻星梦</t>
  </si>
  <si>
    <t xml:space="preserve">1999-12</t>
  </si>
  <si>
    <t xml:space="preserve">鸿虹集－吴文鸿铁道摄影</t>
  </si>
  <si>
    <t xml:space="preserve">吴小虹</t>
  </si>
  <si>
    <t xml:space="preserve">2007-03</t>
  </si>
  <si>
    <r>
      <rPr>
        <sz val="12"/>
        <color rgb="FF000000"/>
        <rFont val="Noto Sans"/>
        <family val="2"/>
      </rPr>
      <t xml:space="preserve">黄昏的故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门印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简荣泰</t>
  </si>
  <si>
    <t xml:space="preserve">2002-08</t>
  </si>
  <si>
    <r>
      <rPr>
        <sz val="12"/>
        <color rgb="FF000000"/>
        <rFont val="Noto Sans"/>
        <family val="2"/>
      </rPr>
      <t xml:space="preserve">纪实与虚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传信</t>
  </si>
  <si>
    <t xml:space="preserve">2002-09</t>
  </si>
  <si>
    <t xml:space="preserve">祭祀圈与地方社会</t>
  </si>
  <si>
    <t xml:space="preserve">林美容</t>
  </si>
  <si>
    <t xml:space="preserve">2008-11</t>
  </si>
  <si>
    <t xml:space="preserve">近代的关帝信仰与经典：兼谈其在新、马的发展</t>
  </si>
  <si>
    <t xml:space="preserve">王見川、蘇慶華、劉文星</t>
  </si>
  <si>
    <t xml:space="preserve">2010-10</t>
  </si>
  <si>
    <t xml:space="preserve">近代东亚海域交流史</t>
  </si>
  <si>
    <t xml:space="preserve">松蒲章等着</t>
  </si>
  <si>
    <t xml:space="preserve">2011-02</t>
  </si>
  <si>
    <t xml:space="preserve">芦洲古厝的故事</t>
  </si>
  <si>
    <t xml:space="preserve">2006-12</t>
  </si>
  <si>
    <t xml:space="preserve">鹿港的信仰与曲馆研究</t>
  </si>
  <si>
    <t xml:space="preserve">李秀娥</t>
  </si>
  <si>
    <t xml:space="preserve">2006-01</t>
  </si>
  <si>
    <t xml:space="preserve">妈祖．信仰的追寻</t>
  </si>
  <si>
    <t xml:space="preserve">张珣</t>
  </si>
  <si>
    <t xml:space="preserve">2008-08</t>
  </si>
  <si>
    <r>
      <rPr>
        <sz val="12"/>
        <color rgb="FF000000"/>
        <rFont val="Noto Sans"/>
        <family val="2"/>
      </rPr>
      <t xml:space="preserve">妈祖．信仰的追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续编</t>
    </r>
    <r>
      <rPr>
        <sz val="12"/>
        <color rgb="FF000000"/>
        <rFont val="宋体"/>
        <family val="0"/>
        <charset val="134"/>
      </rPr>
      <t xml:space="preserve">)</t>
    </r>
  </si>
  <si>
    <t xml:space="preserve">2009-11</t>
  </si>
  <si>
    <t xml:space="preserve">妈祖信仰与台湾社会</t>
  </si>
  <si>
    <t xml:space="preserve">2006-03</t>
  </si>
  <si>
    <t xml:space="preserve">民间信仰与民间文学</t>
  </si>
  <si>
    <t xml:space="preserve">车锡伦</t>
  </si>
  <si>
    <t xml:space="preserve">2009-07</t>
  </si>
  <si>
    <t xml:space="preserve">明清以来东亚海域交流史</t>
  </si>
  <si>
    <t xml:space="preserve">松蒲章</t>
  </si>
  <si>
    <t xml:space="preserve">2010-12</t>
  </si>
  <si>
    <t xml:space="preserve">启蒙与迷魅─近现代视野下的中国文学进化史观</t>
  </si>
  <si>
    <t xml:space="preserve">王文仁</t>
  </si>
  <si>
    <t xml:space="preserve">2011-07</t>
  </si>
  <si>
    <t xml:space="preserve">清代台湾海运发展史</t>
  </si>
  <si>
    <t xml:space="preserve">松浦章</t>
  </si>
  <si>
    <t xml:space="preserve">2004-10</t>
  </si>
  <si>
    <t xml:space="preserve">认识他者的天空</t>
  </si>
  <si>
    <t xml:space="preserve">郑政诚</t>
  </si>
  <si>
    <t xml:space="preserve">2005-12</t>
  </si>
  <si>
    <t xml:space="preserve">日本资本主义与台湾˙朝鲜－帝国主义下的经济变动</t>
  </si>
  <si>
    <t xml:space="preserve">堀和生、中村哲、石田浩、やまだあつし、北波道子、安秉直、朴燮、金洛年、吴文星、谢</t>
  </si>
  <si>
    <t xml:space="preserve">2010-01</t>
  </si>
  <si>
    <t xml:space="preserve">日治时期台湾海运发展史</t>
  </si>
  <si>
    <t xml:space="preserve">松浦 章</t>
  </si>
  <si>
    <t xml:space="preserve">2004-07</t>
  </si>
  <si>
    <t xml:space="preserve">慎终追远─图说台湾丧礼</t>
  </si>
  <si>
    <t xml:space="preserve">杨士贤</t>
  </si>
  <si>
    <r>
      <rPr>
        <sz val="12"/>
        <color rgb="FF000000"/>
        <rFont val="Noto Sans"/>
        <family val="2"/>
      </rPr>
      <t xml:space="preserve">圣域踏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近代汉传佛教史的考察</t>
    </r>
  </si>
  <si>
    <t xml:space="preserve">江灿腾</t>
  </si>
  <si>
    <t xml:space="preserve">2008-12</t>
  </si>
  <si>
    <t xml:space="preserve">台湾百年．陶瓷．北投烧－台湾现代陶瓷的故事</t>
  </si>
  <si>
    <t xml:space="preserve">陈新上</t>
  </si>
  <si>
    <t xml:space="preserve">2011-08</t>
  </si>
  <si>
    <t xml:space="preserve">台湾大调查</t>
  </si>
  <si>
    <t xml:space="preserve">2005-06</t>
  </si>
  <si>
    <t xml:space="preserve">台湾的庙会文化与信仰变迁</t>
  </si>
  <si>
    <t xml:space="preserve">谢宗荣</t>
  </si>
  <si>
    <t xml:space="preserve">2006-05</t>
  </si>
  <si>
    <t xml:space="preserve">台湾的民间宗教与信仰</t>
  </si>
  <si>
    <t xml:space="preserve">台湾的寺庙与斋堂</t>
  </si>
  <si>
    <t xml:space="preserve">2004-01</t>
  </si>
  <si>
    <t xml:space="preserve">台湾的仙道信仰与丹道文化</t>
  </si>
  <si>
    <t xml:space="preserve">赖贤宗、萧进铭</t>
  </si>
  <si>
    <t xml:space="preserve">2010-08</t>
  </si>
  <si>
    <t xml:space="preserve">台湾的信仰文化与装饰艺术</t>
  </si>
  <si>
    <t xml:space="preserve">台湾的宗教与文化</t>
  </si>
  <si>
    <t xml:space="preserve">1999-11</t>
  </si>
  <si>
    <t xml:space="preserve">台湾疯妈祖－大甲妈祖遶境进香</t>
  </si>
  <si>
    <t xml:space="preserve">洪莹发等</t>
  </si>
  <si>
    <t xml:space="preserve">2009-03</t>
  </si>
  <si>
    <t xml:space="preserve">台湾佛教、儒教与民间信仰</t>
  </si>
  <si>
    <t xml:space="preserve">李世伟</t>
  </si>
  <si>
    <t xml:space="preserve">台湾佛教的探索</t>
  </si>
  <si>
    <t xml:space="preserve">范纯武</t>
  </si>
  <si>
    <t xml:space="preserve">2005-02</t>
  </si>
  <si>
    <t xml:space="preserve">台湾佛寺的信仰与文化</t>
  </si>
  <si>
    <t xml:space="preserve">闵正中</t>
  </si>
  <si>
    <t xml:space="preserve">台湾画真情</t>
  </si>
  <si>
    <t xml:space="preserve">吴德亮</t>
  </si>
  <si>
    <t xml:space="preserve">2000-06</t>
  </si>
  <si>
    <t xml:space="preserve">台湾闽南丧礼文化与民间文学</t>
  </si>
  <si>
    <t xml:space="preserve">杨世贤</t>
  </si>
  <si>
    <t xml:space="preserve">台湾清水祖师信仰</t>
  </si>
  <si>
    <t xml:space="preserve">辜神彻</t>
  </si>
  <si>
    <t xml:space="preserve">2009-08</t>
  </si>
  <si>
    <r>
      <rPr>
        <sz val="12"/>
        <color rgb="FF000000"/>
        <rFont val="Noto Sans"/>
        <family val="2"/>
      </rPr>
      <t xml:space="preserve">台湾日治时期佛教发展与皇民化运动──「皇国佛教」的历史进程（</t>
    </r>
    <r>
      <rPr>
        <sz val="12"/>
        <color rgb="FF000000"/>
        <rFont val="宋体"/>
        <family val="0"/>
        <charset val="134"/>
      </rPr>
      <t xml:space="preserve">1895-1945</t>
    </r>
    <r>
      <rPr>
        <sz val="12"/>
        <color rgb="FF000000"/>
        <rFont val="Noto Sans"/>
        <family val="2"/>
      </rPr>
      <t xml:space="preserve">）</t>
    </r>
  </si>
  <si>
    <t xml:space="preserve">阚正宗</t>
  </si>
  <si>
    <t xml:space="preserve">2011-05</t>
  </si>
  <si>
    <t xml:space="preserve">台湾学导论</t>
  </si>
  <si>
    <t xml:space="preserve">陈孔立</t>
  </si>
  <si>
    <t xml:space="preserve">2004-12</t>
  </si>
  <si>
    <t xml:space="preserve">图说台湾ㄟ代志</t>
  </si>
  <si>
    <t xml:space="preserve">新编南部台湾志</t>
  </si>
  <si>
    <t xml:space="preserve">南台湾共容会编纂</t>
  </si>
  <si>
    <t xml:space="preserve">信仰组织专刊</t>
  </si>
  <si>
    <t xml:space="preserve">台湾淡南民俗文化研究</t>
  </si>
  <si>
    <t xml:space="preserve">2010-04</t>
  </si>
  <si>
    <r>
      <rPr>
        <sz val="12"/>
        <color rgb="FF000000"/>
        <rFont val="Noto Sans"/>
        <family val="2"/>
      </rPr>
      <t xml:space="preserve">雅言诗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反样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非典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无轨迹</t>
    </r>
  </si>
  <si>
    <t xml:space="preserve">黄雅诗</t>
  </si>
  <si>
    <t xml:space="preserve">2007-12</t>
  </si>
  <si>
    <t xml:space="preserve">一九三○年代的台湾</t>
  </si>
  <si>
    <t xml:space="preserve">郭明亮</t>
  </si>
  <si>
    <t xml:space="preserve">2004-06</t>
  </si>
  <si>
    <t xml:space="preserve">重回清代台北车站</t>
  </si>
  <si>
    <r>
      <rPr>
        <sz val="12"/>
        <color rgb="FF000000"/>
        <rFont val="Noto Sans"/>
        <family val="2"/>
      </rPr>
      <t xml:space="preserve">吴小虹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着</t>
    </r>
  </si>
  <si>
    <t xml:space="preserve">2006-04</t>
  </si>
  <si>
    <r>
      <rPr>
        <sz val="12"/>
        <color rgb="FF000000"/>
        <rFont val="Noto Sans"/>
        <family val="2"/>
      </rPr>
      <t xml:space="preserve">重回秀才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民众经典：一贯道经卷、刘伯温锦囊与其它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）</t>
    </r>
  </si>
  <si>
    <t xml:space="preserve">编辑部</t>
  </si>
  <si>
    <t xml:space="preserve">博扬文化</t>
  </si>
  <si>
    <r>
      <rPr>
        <sz val="12"/>
        <color rgb="FF000000"/>
        <rFont val="Noto Sans"/>
        <family val="2"/>
      </rPr>
      <t xml:space="preserve">中国民间信仰民间文化资料汇编第一辑  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神学的知识论：理性在信仰中的定位</t>
  </si>
  <si>
    <t xml:space="preserve">刘锦昌</t>
  </si>
  <si>
    <t xml:space="preserve">财团法人台湾基督长老教会圣经书院</t>
  </si>
  <si>
    <t xml:space="preserve">2011/5/1</t>
  </si>
  <si>
    <r>
      <rPr>
        <sz val="12"/>
        <color rgb="FF000000"/>
        <rFont val="Noto Sans"/>
        <family val="2"/>
      </rPr>
      <t xml:space="preserve">做自己的天使─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回溯前世记忆，自我疗愈的故事</t>
    </r>
  </si>
  <si>
    <t xml:space="preserve">张淑瑶</t>
  </si>
  <si>
    <t xml:space="preserve">春光出版</t>
  </si>
  <si>
    <t xml:space="preserve">2011-01</t>
  </si>
  <si>
    <r>
      <rPr>
        <sz val="12"/>
        <color rgb="FF000000"/>
        <rFont val="Noto Sans"/>
        <family val="2"/>
      </rPr>
      <t xml:space="preserve">宗教神话与巫术仪式－宗教文化全集</t>
    </r>
    <r>
      <rPr>
        <sz val="12"/>
        <color rgb="FF000000"/>
        <rFont val="宋体"/>
        <family val="0"/>
        <charset val="134"/>
      </rPr>
      <t xml:space="preserve">7</t>
    </r>
  </si>
  <si>
    <t xml:space="preserve">郑志明</t>
  </si>
  <si>
    <t xml:space="preserve">大元书局</t>
  </si>
  <si>
    <t xml:space="preserve">2006/3/1</t>
  </si>
  <si>
    <t xml:space="preserve">自然与名教： 汉晋思想的转折</t>
  </si>
  <si>
    <t xml:space="preserve">丘为君</t>
  </si>
  <si>
    <t xml:space="preserve">稻乡</t>
  </si>
  <si>
    <t xml:space="preserve">2010/9/1</t>
  </si>
  <si>
    <t xml:space="preserve">邵子易数讲义</t>
  </si>
  <si>
    <t xml:space="preserve">郭懿云</t>
  </si>
  <si>
    <t xml:space="preserve">顶渊</t>
  </si>
  <si>
    <t xml:space="preserve">2010/11/1</t>
  </si>
  <si>
    <r>
      <rPr>
        <sz val="12"/>
        <color rgb="FF000000"/>
        <rFont val="Noto Sans"/>
        <family val="2"/>
      </rPr>
      <t xml:space="preserve">绝对与圆融─佛教思想论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霍韬晦</t>
  </si>
  <si>
    <t xml:space="preserve">东大</t>
  </si>
  <si>
    <t xml:space="preserve">2011/6/1</t>
  </si>
  <si>
    <t xml:space="preserve">法鼓钟声</t>
  </si>
  <si>
    <t xml:space="preserve">圣严法师</t>
  </si>
  <si>
    <t xml:space="preserve">法鼓文化</t>
  </si>
  <si>
    <t xml:space="preserve">法雨灵岩：中国佛教现代化历史进程中的印光法师研究</t>
  </si>
  <si>
    <t xml:space="preserve">张雪松</t>
  </si>
  <si>
    <r>
      <rPr>
        <sz val="12"/>
        <color rgb="FF000000"/>
        <rFont val="Noto Sans"/>
        <family val="2"/>
      </rPr>
      <t xml:space="preserve">佛教与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The Role of Buddhism</t>
    </r>
  </si>
  <si>
    <t xml:space="preserve">释圣严等</t>
  </si>
  <si>
    <t xml:space="preserve">2005/11/1</t>
  </si>
  <si>
    <t xml:space="preserve">印顺导师《印度之佛教》勘订与资料汇编（下）</t>
  </si>
  <si>
    <t xml:space="preserve">释悟殷</t>
  </si>
  <si>
    <t xml:space="preserve">法界</t>
  </si>
  <si>
    <t xml:space="preserve">2009/5/1</t>
  </si>
  <si>
    <t xml:space="preserve">安徽省天主教传教史资料汇编</t>
  </si>
  <si>
    <t xml:space="preserve">杨堤等编着</t>
  </si>
  <si>
    <t xml:space="preserve">辅大出版社</t>
  </si>
  <si>
    <t xml:space="preserve">2007/3/1</t>
  </si>
  <si>
    <t xml:space="preserve">经济伦理学</t>
  </si>
  <si>
    <r>
      <rPr>
        <sz val="12"/>
        <color rgb="FF000000"/>
        <rFont val="Noto Sans"/>
        <family val="2"/>
      </rPr>
      <t xml:space="preserve">理查德德</t>
    </r>
    <r>
      <rPr>
        <sz val="12"/>
        <color rgb="FF000000"/>
        <rFont val="宋体"/>
        <family val="0"/>
        <charset val="134"/>
      </rPr>
      <t xml:space="preserve">.T.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(Richard T. De George)</t>
    </r>
    <r>
      <rPr>
        <sz val="12"/>
        <color rgb="FF000000"/>
        <rFont val="Noto Sans"/>
        <family val="2"/>
      </rPr>
      <t xml:space="preserve">编着</t>
    </r>
  </si>
  <si>
    <t xml:space="preserve">2004/7/1</t>
  </si>
  <si>
    <t xml:space="preserve">孔子道德发展思想与教育：道德生活实践的自主模式</t>
  </si>
  <si>
    <t xml:space="preserve">张银树</t>
  </si>
  <si>
    <t xml:space="preserve">2010/5/3</t>
  </si>
  <si>
    <t xml:space="preserve">中国天主教：河南省天主教史</t>
  </si>
  <si>
    <t xml:space="preserve">罗渔</t>
  </si>
  <si>
    <t xml:space="preserve">工程伦理：以工程、医学、商业等个案解读</t>
  </si>
  <si>
    <t xml:space="preserve">周卓辉</t>
  </si>
  <si>
    <t xml:space="preserve">高立</t>
  </si>
  <si>
    <r>
      <rPr>
        <sz val="12"/>
        <color rgb="FF000000"/>
        <rFont val="Noto Sans"/>
        <family val="2"/>
      </rPr>
      <t xml:space="preserve">易经的人生三堂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无</t>
  </si>
  <si>
    <t xml:space="preserve">高雄复文图书出版社</t>
  </si>
  <si>
    <r>
      <rPr>
        <sz val="12"/>
        <color rgb="FF000000"/>
        <rFont val="Noto Sans"/>
        <family val="2"/>
      </rPr>
      <t xml:space="preserve">淡之颂：论中国思想与美学─</t>
    </r>
    <r>
      <rPr>
        <sz val="12"/>
        <color rgb="FF000000"/>
        <rFont val="宋体"/>
        <family val="0"/>
        <charset val="134"/>
      </rPr>
      <t xml:space="preserve">PLUME</t>
    </r>
  </si>
  <si>
    <t xml:space="preserve">余莲</t>
  </si>
  <si>
    <t xml:space="preserve">桂冠</t>
  </si>
  <si>
    <t xml:space="preserve">2006/2/1</t>
  </si>
  <si>
    <r>
      <rPr>
        <sz val="12"/>
        <color rgb="FF000000"/>
        <rFont val="Noto Sans"/>
        <family val="2"/>
      </rPr>
      <t xml:space="preserve">迈向生态智慧的教育哲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人类非中心论思考自然与人的关系与教育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香园出版</t>
    </r>
    <r>
      <rPr>
        <sz val="12"/>
        <color rgb="FF000000"/>
        <rFont val="宋体"/>
        <family val="0"/>
        <charset val="134"/>
      </rPr>
      <t xml:space="preserve">]</t>
    </r>
  </si>
  <si>
    <t xml:space="preserve">洪如玉</t>
  </si>
  <si>
    <t xml:space="preserve">国立编译馆</t>
  </si>
  <si>
    <t xml:space="preserve">孙文革命思想发展史论</t>
  </si>
  <si>
    <t xml:space="preserve">庄政</t>
  </si>
  <si>
    <t xml:space="preserve">2007-06</t>
  </si>
  <si>
    <r>
      <rPr>
        <sz val="12"/>
        <color rgb="FF000000"/>
        <rFont val="Noto Sans"/>
        <family val="2"/>
      </rPr>
      <t xml:space="preserve">王龙溪哲学系统之建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见在良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说为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学生书局发行</t>
    </r>
    <r>
      <rPr>
        <sz val="12"/>
        <color rgb="FF000000"/>
        <rFont val="宋体"/>
        <family val="0"/>
        <charset val="134"/>
      </rPr>
      <t xml:space="preserve">)</t>
    </r>
  </si>
  <si>
    <t xml:space="preserve">高玮谦</t>
  </si>
  <si>
    <t xml:space="preserve">2009-10</t>
  </si>
  <si>
    <r>
      <rPr>
        <sz val="12"/>
        <color rgb="FF000000"/>
        <rFont val="Noto Sans"/>
        <family val="2"/>
      </rPr>
      <t xml:space="preserve">天上人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儒释道人物版画图绘特展</t>
    </r>
  </si>
  <si>
    <t xml:space="preserve">胡进杉</t>
  </si>
  <si>
    <t xml:space="preserve">国立故宫博物院</t>
  </si>
  <si>
    <t xml:space="preserve">2009-01</t>
  </si>
  <si>
    <r>
      <rPr>
        <sz val="12"/>
        <color rgb="FF000000"/>
        <rFont val="Noto Sans"/>
        <family val="2"/>
      </rPr>
      <t xml:space="preserve">十相自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藏传佛教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卡</t>
    </r>
    <r>
      <rPr>
        <sz val="12"/>
        <color rgb="FF000000"/>
        <rFont val="宋体"/>
        <family val="0"/>
        <charset val="134"/>
      </rPr>
      <t xml:space="preserve">(1)(2)(</t>
    </r>
    <r>
      <rPr>
        <sz val="12"/>
        <color rgb="FF000000"/>
        <rFont val="Noto Sans"/>
        <family val="2"/>
      </rPr>
      <t xml:space="preserve">套书不分售</t>
    </r>
    <r>
      <rPr>
        <sz val="12"/>
        <color rgb="FF000000"/>
        <rFont val="宋体"/>
        <family val="0"/>
        <charset val="134"/>
      </rPr>
      <t xml:space="preserve">)</t>
    </r>
  </si>
  <si>
    <t xml:space="preserve">徐天福</t>
  </si>
  <si>
    <t xml:space="preserve">国立历史博物馆</t>
  </si>
  <si>
    <t xml:space="preserve">意境美学与诠释学</t>
  </si>
  <si>
    <t xml:space="preserve">赖贤宗</t>
  </si>
  <si>
    <t xml:space="preserve">2003-06</t>
  </si>
  <si>
    <t xml:space="preserve">印度思想文化与佛教</t>
  </si>
  <si>
    <t xml:space="preserve">林煌洲</t>
  </si>
  <si>
    <r>
      <rPr>
        <sz val="12"/>
        <color rgb="FF000000"/>
        <rFont val="Noto Sans"/>
        <family val="2"/>
      </rPr>
      <t xml:space="preserve">台湾舆图暨解说图研究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黄清琦</t>
  </si>
  <si>
    <t xml:space="preserve">国立台湾历史博物馆</t>
  </si>
  <si>
    <t xml:space="preserve">宗教商品化之法律争议</t>
  </si>
  <si>
    <t xml:space="preserve">张永明</t>
  </si>
  <si>
    <t xml:space="preserve">翰芦图书</t>
  </si>
  <si>
    <t xml:space="preserve">2010-02</t>
  </si>
  <si>
    <t xml:space="preserve">梦的解析：从梦境来的真实与未来指引</t>
  </si>
  <si>
    <t xml:space="preserve">MARTHA CLARKE</t>
  </si>
  <si>
    <t xml:space="preserve">合记</t>
  </si>
  <si>
    <t xml:space="preserve">2010/4/1</t>
  </si>
  <si>
    <t xml:space="preserve">航空心理学</t>
  </si>
  <si>
    <t xml:space="preserve">程千芳、游一龙</t>
  </si>
  <si>
    <t xml:space="preserve">洪叶文化</t>
  </si>
  <si>
    <t xml:space="preserve">2011/2/1</t>
  </si>
  <si>
    <r>
      <rPr>
        <sz val="12"/>
        <color rgb="FF000000"/>
        <rFont val="Noto Sans"/>
        <family val="2"/>
      </rPr>
      <t xml:space="preserve">金门西方宗教探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浯岛社会研究丛刊</t>
    </r>
  </si>
  <si>
    <t xml:space="preserve">林正士</t>
  </si>
  <si>
    <t xml:space="preserve">金门县政府文化局</t>
  </si>
  <si>
    <t xml:space="preserve">2010-03</t>
  </si>
  <si>
    <t xml:space="preserve">策略思考的技术</t>
  </si>
  <si>
    <t xml:space="preserve">斋藤嘉则</t>
  </si>
  <si>
    <t xml:space="preserve">经济新潮</t>
  </si>
  <si>
    <t xml:space="preserve">情深，万象皆深──情的菩提</t>
  </si>
  <si>
    <t xml:space="preserve">林清玄</t>
  </si>
  <si>
    <t xml:space="preserve">九歌</t>
  </si>
  <si>
    <t xml:space="preserve">2010-07</t>
  </si>
  <si>
    <r>
      <rPr>
        <sz val="12"/>
        <color rgb="FF000000"/>
        <rFont val="Noto Sans"/>
        <family val="2"/>
      </rPr>
      <t xml:space="preserve">原来庄子这样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以自在之心开发无限潜能有声书</t>
    </r>
  </si>
  <si>
    <t xml:space="preserve">傅佩荣</t>
  </si>
  <si>
    <t xml:space="preserve">2010-06</t>
  </si>
  <si>
    <t xml:space="preserve">当代台湾佛教发展趋势</t>
  </si>
  <si>
    <t xml:space="preserve">释永东</t>
  </si>
  <si>
    <t xml:space="preserve">兰台</t>
  </si>
  <si>
    <t xml:space="preserve">陈立夫儒家研究论集</t>
  </si>
  <si>
    <t xml:space="preserve">陈立夫</t>
  </si>
  <si>
    <t xml:space="preserve">黎明文化</t>
  </si>
  <si>
    <t xml:space="preserve">方东美演讲集</t>
  </si>
  <si>
    <t xml:space="preserve">方东美</t>
  </si>
  <si>
    <t xml:space="preserve">韩非政治思想之剖析</t>
  </si>
  <si>
    <t xml:space="preserve">朱瑞祥</t>
  </si>
  <si>
    <t xml:space="preserve">韩非子释要</t>
  </si>
  <si>
    <t xml:space="preserve">徐汉昌</t>
  </si>
  <si>
    <t xml:space="preserve">韩非子思想体系</t>
  </si>
  <si>
    <t xml:space="preserve">张素贞</t>
  </si>
  <si>
    <t xml:space="preserve">华严宗哲学上</t>
  </si>
  <si>
    <t xml:space="preserve">坚白精舍诗集</t>
  </si>
  <si>
    <t xml:space="preserve">科学哲学与人生</t>
  </si>
  <si>
    <t xml:space="preserve">老子考证</t>
  </si>
  <si>
    <t xml:space="preserve">张扬明</t>
  </si>
  <si>
    <t xml:space="preserve">老子学术思想</t>
  </si>
  <si>
    <t xml:space="preserve">理则学</t>
  </si>
  <si>
    <t xml:space="preserve">邬昆如</t>
  </si>
  <si>
    <r>
      <rPr>
        <sz val="12"/>
        <color rgb="FF000000"/>
        <rFont val="Noto Sans"/>
        <family val="2"/>
      </rPr>
      <t xml:space="preserve">伦理论辩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荀子道德认识论之研究</t>
    </r>
  </si>
  <si>
    <t xml:space="preserve">柯雄文</t>
  </si>
  <si>
    <t xml:space="preserve">论孟研究论集</t>
  </si>
  <si>
    <t xml:space="preserve">钱穆</t>
  </si>
  <si>
    <t xml:space="preserve">孟子思想研究</t>
  </si>
  <si>
    <t xml:space="preserve">叶继业</t>
  </si>
  <si>
    <t xml:space="preserve">孟子思想研究论集</t>
  </si>
  <si>
    <t xml:space="preserve">吴康等着</t>
  </si>
  <si>
    <t xml:space="preserve">祁克果与现代人生</t>
  </si>
  <si>
    <t xml:space="preserve">陈俊辉</t>
  </si>
  <si>
    <t xml:space="preserve">人生新视野</t>
  </si>
  <si>
    <t xml:space="preserve">熊仁义</t>
  </si>
  <si>
    <r>
      <rPr>
        <sz val="12"/>
        <color rgb="FF000000"/>
        <rFont val="Noto Sans"/>
        <family val="2"/>
      </rPr>
      <t xml:space="preserve">儒家思想研究论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华仲麔</t>
  </si>
  <si>
    <r>
      <rPr>
        <sz val="12"/>
        <color rgb="FF000000"/>
        <rFont val="Noto Sans"/>
        <family val="2"/>
      </rPr>
      <t xml:space="preserve">儒家思想研究论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程发韧</t>
  </si>
  <si>
    <t xml:space="preserve">儒家思想与中华文化研究论集</t>
  </si>
  <si>
    <t xml:space="preserve">高明</t>
  </si>
  <si>
    <t xml:space="preserve">尚书研究论集</t>
  </si>
  <si>
    <t xml:space="preserve">刘德汉</t>
  </si>
  <si>
    <t xml:space="preserve">诗经研究论集</t>
  </si>
  <si>
    <t xml:space="preserve">熊公哲</t>
  </si>
  <si>
    <t xml:space="preserve">抒情与叙事</t>
  </si>
  <si>
    <t xml:space="preserve">洪顺隆</t>
  </si>
  <si>
    <t xml:space="preserve">宋明理学研究论集</t>
  </si>
  <si>
    <t xml:space="preserve">冯炳奎</t>
  </si>
  <si>
    <r>
      <rPr>
        <sz val="12"/>
        <color rgb="FF000000"/>
        <rFont val="Noto Sans"/>
        <family val="2"/>
      </rPr>
      <t xml:space="preserve">台湾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连雅堂</t>
  </si>
  <si>
    <t xml:space="preserve">魏晋名士与玄学清谈</t>
  </si>
  <si>
    <r>
      <rPr>
        <sz val="12"/>
        <color rgb="FF000000"/>
        <rFont val="Noto Sans"/>
        <family val="2"/>
      </rPr>
      <t xml:space="preserve">蔡振丰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宏一主编</t>
    </r>
  </si>
  <si>
    <t xml:space="preserve">西洋哲学论丛提要</t>
  </si>
  <si>
    <t xml:space="preserve">本公司</t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</si>
  <si>
    <t xml:space="preserve">傅佩荣校订</t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西洋哲学史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</si>
  <si>
    <t xml:space="preserve">现代伦理实践要纲</t>
  </si>
  <si>
    <t xml:space="preserve">现代西洋哲学思潮</t>
  </si>
  <si>
    <r>
      <rPr>
        <sz val="12"/>
        <color rgb="FF000000"/>
        <rFont val="Noto Sans"/>
        <family val="2"/>
      </rPr>
      <t xml:space="preserve">现代学术名著选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学丛论提要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哲学论衡</t>
  </si>
  <si>
    <t xml:space="preserve">沈清松</t>
  </si>
  <si>
    <t xml:space="preserve">新儒家哲学十八讲</t>
  </si>
  <si>
    <t xml:space="preserve">学庸研究论集</t>
  </si>
  <si>
    <t xml:space="preserve">吴康</t>
  </si>
  <si>
    <t xml:space="preserve">原始儒家道家哲学</t>
  </si>
  <si>
    <t xml:space="preserve">中国大乘佛学</t>
  </si>
  <si>
    <r>
      <rPr>
        <sz val="12"/>
        <color rgb="FF000000"/>
        <rFont val="Noto Sans"/>
        <family val="2"/>
      </rPr>
      <t xml:space="preserve">中国文化现代化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下</t>
    </r>
  </si>
  <si>
    <t xml:space="preserve">赵雅博</t>
  </si>
  <si>
    <t xml:space="preserve">周易与怀德海之间</t>
  </si>
  <si>
    <t xml:space="preserve">唐力权</t>
  </si>
  <si>
    <t xml:space="preserve">网络心理与行为</t>
  </si>
  <si>
    <t xml:space="preserve">连廷嘉、郑承昌着</t>
  </si>
  <si>
    <t xml:space="preserve">丽文文化事业股份有限公司</t>
  </si>
  <si>
    <t xml:space="preserve">先秦诸子的大自然观：以孔、孟、老、庄为主</t>
  </si>
  <si>
    <t xml:space="preserve">胡顺萍</t>
  </si>
  <si>
    <r>
      <rPr>
        <sz val="12"/>
        <color rgb="FF000000"/>
        <rFont val="Noto Sans"/>
        <family val="2"/>
      </rPr>
      <t xml:space="preserve">梦现力：引发你内心深处的无限可能，实现梦想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大能力</t>
    </r>
  </si>
  <si>
    <r>
      <rPr>
        <sz val="12"/>
        <color rgb="FF000000"/>
        <rFont val="Noto Sans"/>
        <family val="2"/>
      </rPr>
      <t xml:space="preserve">和仁达也作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邱丽娟译</t>
    </r>
  </si>
  <si>
    <t xml:space="preserve">脸谱出版</t>
  </si>
  <si>
    <t xml:space="preserve">2006-06</t>
  </si>
  <si>
    <t xml:space="preserve">爱情的条件：亲密关系的哲学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阿姆斯特朗</t>
    </r>
  </si>
  <si>
    <t xml:space="preserve">麦田出版</t>
  </si>
  <si>
    <t xml:space="preserve">2009-05</t>
  </si>
  <si>
    <r>
      <rPr>
        <sz val="12"/>
        <color rgb="FF000000"/>
        <rFont val="Noto Sans"/>
        <family val="2"/>
      </rPr>
      <t xml:space="preserve">当大亨遇上大师－－星云大师改变生命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堂课</t>
    </r>
  </si>
  <si>
    <r>
      <rPr>
        <sz val="12"/>
        <color rgb="FF000000"/>
        <rFont val="Noto Sans"/>
        <family val="2"/>
      </rPr>
      <t xml:space="preserve">星云大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长乐</t>
    </r>
  </si>
  <si>
    <r>
      <rPr>
        <sz val="12"/>
        <color rgb="FF000000"/>
        <rFont val="Noto Sans"/>
        <family val="2"/>
      </rPr>
      <t xml:space="preserve">地方知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诠释人类学论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克利弗德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纪尔兹</t>
    </r>
  </si>
  <si>
    <t xml:space="preserve">你的感觉，我懂！─同理心的力量，创造自我了解与亲密关系</t>
  </si>
  <si>
    <t xml:space="preserve">阿瑟．乔拉米卡利</t>
  </si>
  <si>
    <t xml:space="preserve">2009-04</t>
  </si>
  <si>
    <r>
      <rPr>
        <sz val="12"/>
        <color rgb="FF000000"/>
        <rFont val="Noto Sans"/>
        <family val="2"/>
      </rPr>
      <t xml:space="preserve">神话与意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利瓦伊史陀</t>
  </si>
  <si>
    <t xml:space="preserve">思考的热情：七位女哲学家的故事</t>
  </si>
  <si>
    <r>
      <rPr>
        <sz val="12"/>
        <color rgb="FF000000"/>
        <rFont val="Noto Sans"/>
        <family val="2"/>
      </rPr>
      <t xml:space="preserve">英格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葛莱西奥芙</t>
    </r>
  </si>
  <si>
    <t xml:space="preserve">2009-02</t>
  </si>
  <si>
    <t xml:space="preserve">思考之危境</t>
  </si>
  <si>
    <r>
      <rPr>
        <sz val="12"/>
        <color rgb="FF000000"/>
        <rFont val="Noto Sans"/>
        <family val="2"/>
      </rPr>
      <t xml:space="preserve">茱莉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克莉斯蒂娃</t>
    </r>
  </si>
  <si>
    <t xml:space="preserve">2005-10</t>
  </si>
  <si>
    <t xml:space="preserve">写给所有人的简明哲学史</t>
  </si>
  <si>
    <t xml:space="preserve">罗伯特．索罗门、凯瑟琳．希金斯</t>
  </si>
  <si>
    <t xml:space="preserve">佛教与社会关怀学术研讨会论文集</t>
  </si>
  <si>
    <t xml:space="preserve">妙心</t>
  </si>
  <si>
    <t xml:space="preserve">1996/1/1</t>
  </si>
  <si>
    <t xml:space="preserve">妙云集导论</t>
  </si>
  <si>
    <t xml:space="preserve">昭慧法师</t>
  </si>
  <si>
    <t xml:space="preserve">2006/11/1</t>
  </si>
  <si>
    <t xml:space="preserve">印顺导师与人间佛教</t>
  </si>
  <si>
    <t xml:space="preserve">传道法师</t>
  </si>
  <si>
    <r>
      <rPr>
        <sz val="12"/>
        <color rgb="FF000000"/>
        <rFont val="Noto Sans"/>
        <family val="2"/>
      </rPr>
      <t xml:space="preserve">宗教与社会的世界图像－教育与社会丛书</t>
    </r>
    <r>
      <rPr>
        <sz val="12"/>
        <color rgb="FF000000"/>
        <rFont val="宋体"/>
        <family val="0"/>
        <charset val="134"/>
      </rPr>
      <t xml:space="preserve">13</t>
    </r>
  </si>
  <si>
    <t xml:space="preserve">周平</t>
  </si>
  <si>
    <t xml:space="preserve">南华大学社会所</t>
  </si>
  <si>
    <t xml:space="preserve">不求回报的给予：我们该如何做</t>
  </si>
  <si>
    <t xml:space="preserve">柯林顿</t>
  </si>
  <si>
    <t xml:space="preserve">七交会五南本版销售区</t>
  </si>
  <si>
    <t xml:space="preserve">2010-09</t>
  </si>
  <si>
    <t xml:space="preserve">千手观音：失落的画像</t>
  </si>
  <si>
    <t xml:space="preserve">李念祖</t>
  </si>
  <si>
    <t xml:space="preserve">2011-04</t>
  </si>
  <si>
    <t xml:space="preserve">言语不只是言语－诽谤、歧视与</t>
  </si>
  <si>
    <t xml:space="preserve">凯瑟林．麦金侬</t>
  </si>
  <si>
    <t xml:space="preserve">2010-11</t>
  </si>
  <si>
    <t xml:space="preserve">基督宗教简明史</t>
  </si>
  <si>
    <r>
      <rPr>
        <sz val="12"/>
        <color rgb="FF000000"/>
        <rFont val="Noto Sans"/>
        <family val="2"/>
      </rPr>
      <t xml:space="preserve">理查德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哈里斯</t>
    </r>
    <r>
      <rPr>
        <sz val="12"/>
        <color rgb="FF000000"/>
        <rFont val="宋体"/>
        <family val="0"/>
        <charset val="134"/>
      </rPr>
      <t xml:space="preserve">(RICHARD HARRIES), 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梅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亭</t>
    </r>
    <r>
      <rPr>
        <sz val="12"/>
        <color rgb="FF000000"/>
        <rFont val="宋体"/>
        <family val="0"/>
        <charset val="134"/>
      </rPr>
      <t xml:space="preserve">(HENRY MAYR-HARTING)</t>
    </r>
  </si>
  <si>
    <t xml:space="preserve">启示出版</t>
  </si>
  <si>
    <t xml:space="preserve">2006-10</t>
  </si>
  <si>
    <t xml:space="preserve">台湾宗教论集</t>
  </si>
  <si>
    <t xml:space="preserve">董芳苑</t>
  </si>
  <si>
    <t xml:space="preserve">前卫</t>
  </si>
  <si>
    <t xml:space="preserve">2008/8/1</t>
  </si>
  <si>
    <t xml:space="preserve">科学哲学：理论与历史</t>
  </si>
  <si>
    <t xml:space="preserve">陈瑞麟</t>
  </si>
  <si>
    <t xml:space="preserve">群学</t>
  </si>
  <si>
    <t xml:space="preserve">2010/2/1</t>
  </si>
  <si>
    <t xml:space="preserve">墨子思想图解</t>
  </si>
  <si>
    <t xml:space="preserve">商周</t>
  </si>
  <si>
    <t xml:space="preserve">2005-03</t>
  </si>
  <si>
    <r>
      <rPr>
        <sz val="12"/>
        <color rgb="FF000000"/>
        <rFont val="Noto Sans"/>
        <family val="2"/>
      </rPr>
      <t xml:space="preserve">杜拉克思想精粹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变革的哲学</t>
    </r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拉克</t>
    </r>
  </si>
  <si>
    <t xml:space="preserve">商周出版</t>
  </si>
  <si>
    <r>
      <rPr>
        <sz val="12"/>
        <color rgb="FF000000"/>
        <rFont val="Noto Sans"/>
        <family val="2"/>
      </rPr>
      <t xml:space="preserve">杜拉克思想精粹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经营的哲学</t>
    </r>
  </si>
  <si>
    <t xml:space="preserve">理论之后</t>
  </si>
  <si>
    <r>
      <rPr>
        <sz val="12"/>
        <color rgb="FF000000"/>
        <rFont val="Noto Sans"/>
        <family val="2"/>
      </rPr>
      <t xml:space="preserve">泰瑞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伊格顿</t>
    </r>
  </si>
  <si>
    <t xml:space="preserve">2005-04</t>
  </si>
  <si>
    <t xml:space="preserve">逻辑思考法图解</t>
  </si>
  <si>
    <t xml:space="preserve">西村克己</t>
  </si>
  <si>
    <t xml:space="preserve">社会的宗教</t>
  </si>
  <si>
    <r>
      <rPr>
        <sz val="12"/>
        <color rgb="FF000000"/>
        <rFont val="Noto Sans"/>
        <family val="2"/>
      </rPr>
      <t xml:space="preserve">尼克拉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卢曼</t>
    </r>
  </si>
  <si>
    <t xml:space="preserve">2004-08</t>
  </si>
  <si>
    <t xml:space="preserve">思想的原点</t>
  </si>
  <si>
    <t xml:space="preserve">荒木清</t>
  </si>
  <si>
    <t xml:space="preserve">2007-02</t>
  </si>
  <si>
    <t xml:space="preserve">韩非子图解（理解无情的人间社会，体悟现实的处世之道）</t>
  </si>
  <si>
    <t xml:space="preserve">岡本光生</t>
  </si>
  <si>
    <t xml:space="preserve">商周出版社</t>
  </si>
  <si>
    <r>
      <rPr>
        <sz val="12"/>
        <color rgb="FF000000"/>
        <rFont val="Noto Sans"/>
        <family val="2"/>
      </rPr>
      <t xml:space="preserve">布局与谋略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策略家的成功密码</t>
    </r>
  </si>
  <si>
    <t xml:space="preserve">任浩之</t>
  </si>
  <si>
    <t xml:space="preserve">商周文化</t>
  </si>
  <si>
    <t xml:space="preserve">犯罪心理剖绘档案</t>
  </si>
  <si>
    <t xml:space="preserve">吴懿婷</t>
  </si>
  <si>
    <r>
      <rPr>
        <sz val="12"/>
        <color rgb="FF000000"/>
        <rFont val="Noto Sans"/>
        <family val="2"/>
      </rPr>
      <t xml:space="preserve">佛教经典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句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净土三经</t>
    </r>
  </si>
  <si>
    <t xml:space="preserve">陈剑锽</t>
  </si>
  <si>
    <t xml:space="preserve">佛教香品与香器全书</t>
  </si>
  <si>
    <t xml:space="preserve">张梅雅</t>
  </si>
  <si>
    <t xml:space="preserve">2010-05</t>
  </si>
  <si>
    <t xml:space="preserve">康德：一个哲学家的传记</t>
  </si>
  <si>
    <r>
      <rPr>
        <sz val="12"/>
        <color rgb="FF000000"/>
        <rFont val="Noto Sans"/>
        <family val="2"/>
      </rPr>
      <t xml:space="preserve">曼弗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恩</t>
    </r>
  </si>
  <si>
    <t xml:space="preserve">2005-05</t>
  </si>
  <si>
    <t xml:space="preserve">美国法律伦理</t>
  </si>
  <si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甘西迪</t>
    </r>
  </si>
  <si>
    <t xml:space="preserve">2005-07</t>
  </si>
  <si>
    <t xml:space="preserve">尼采：其人及其思想</t>
  </si>
  <si>
    <r>
      <rPr>
        <sz val="12"/>
        <color rgb="FF000000"/>
        <rFont val="Noto Sans"/>
        <family val="2"/>
      </rPr>
      <t xml:space="preserve">吕迪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弗兰斯基</t>
    </r>
  </si>
  <si>
    <t xml:space="preserve">2007-05</t>
  </si>
  <si>
    <t xml:space="preserve">俗世哲学家：改变历史的经济学家</t>
  </si>
  <si>
    <t xml:space="preserve">海爾布魯諾</t>
  </si>
  <si>
    <r>
      <rPr>
        <sz val="12"/>
        <color rgb="FF000000"/>
        <rFont val="Noto Sans"/>
        <family val="2"/>
      </rPr>
      <t xml:space="preserve">天使归乡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孩子与父母认识死亡的一堂课</t>
    </r>
  </si>
  <si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伯勒罗斯</t>
    </r>
  </si>
  <si>
    <t xml:space="preserve">像设计大师一样思考</t>
  </si>
  <si>
    <r>
      <rPr>
        <sz val="12"/>
        <color rgb="FF000000"/>
        <rFont val="Noto Sans"/>
        <family val="2"/>
      </rPr>
      <t xml:space="preserve">黛比．米曼（</t>
    </r>
    <r>
      <rPr>
        <sz val="12"/>
        <color rgb="FF000000"/>
        <rFont val="宋体"/>
        <family val="0"/>
        <charset val="134"/>
      </rPr>
      <t xml:space="preserve">DEBBIE MILLMAN</t>
    </r>
    <r>
      <rPr>
        <sz val="12"/>
        <color rgb="FF000000"/>
        <rFont val="Noto Sans"/>
        <family val="2"/>
      </rPr>
      <t xml:space="preserve">）</t>
    </r>
  </si>
  <si>
    <t xml:space="preserve">印度佛教史</t>
  </si>
  <si>
    <t xml:space="preserve">平川彰</t>
  </si>
  <si>
    <t xml:space="preserve">最近比较烦：一个哲学思考</t>
  </si>
  <si>
    <r>
      <rPr>
        <sz val="12"/>
        <color rgb="FF000000"/>
        <rFont val="Noto Sans"/>
        <family val="2"/>
      </rPr>
      <t xml:space="preserve">拉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史文德森</t>
    </r>
  </si>
  <si>
    <t xml:space="preserve">社会心理学概论</t>
  </si>
  <si>
    <t xml:space="preserve">ELLIOT ARONSON</t>
  </si>
  <si>
    <t xml:space="preserve">双叶书廊</t>
  </si>
  <si>
    <t xml:space="preserve">2011/8/1</t>
  </si>
  <si>
    <r>
      <rPr>
        <sz val="12"/>
        <color rgb="FF000000"/>
        <rFont val="Noto Sans"/>
        <family val="2"/>
      </rPr>
      <t xml:space="preserve">举头三尺有神明</t>
    </r>
    <r>
      <rPr>
        <sz val="12"/>
        <color rgb="FF000000"/>
        <rFont val="宋体"/>
        <family val="0"/>
        <charset val="134"/>
      </rPr>
      <t xml:space="preserve">(02)</t>
    </r>
    <r>
      <rPr>
        <sz val="12"/>
        <color rgb="FF000000"/>
        <rFont val="Noto Sans"/>
        <family val="2"/>
      </rPr>
      <t xml:space="preserve">中和地区的寺庙与聚落发展</t>
    </r>
  </si>
  <si>
    <t xml:space="preserve">彭明辉</t>
  </si>
  <si>
    <t xml:space="preserve">台北县政府文化局</t>
  </si>
  <si>
    <t xml:space="preserve">1995-06</t>
  </si>
  <si>
    <t xml:space="preserve">中国精神分析学史料</t>
  </si>
  <si>
    <t xml:space="preserve">张京媛</t>
  </si>
  <si>
    <t xml:space="preserve">唐山</t>
  </si>
  <si>
    <t xml:space="preserve">2007/12/1</t>
  </si>
  <si>
    <r>
      <rPr>
        <sz val="12"/>
        <color rgb="FF000000"/>
        <rFont val="Noto Sans"/>
        <family val="2"/>
      </rPr>
      <t xml:space="preserve">传统伦理的现代挑战－文史哲大系</t>
    </r>
    <r>
      <rPr>
        <sz val="12"/>
        <color rgb="FF000000"/>
        <rFont val="宋体"/>
        <family val="0"/>
        <charset val="134"/>
      </rPr>
      <t xml:space="preserve">223</t>
    </r>
  </si>
  <si>
    <t xml:space="preserve">叶海烟</t>
  </si>
  <si>
    <t xml:space="preserve">文津</t>
  </si>
  <si>
    <t xml:space="preserve">2008/1/1</t>
  </si>
  <si>
    <t xml:space="preserve">佛教生死学</t>
  </si>
  <si>
    <t xml:space="preserve">2006/12/1</t>
  </si>
  <si>
    <t xml:space="preserve">台湾宗教的发展与变迁</t>
  </si>
  <si>
    <t xml:space="preserve">天台「中道实相圆顿一乘」思想：教观一体门</t>
  </si>
  <si>
    <t xml:space="preserve">施凯华</t>
  </si>
  <si>
    <t xml:space="preserve">2009/12/1</t>
  </si>
  <si>
    <t xml:space="preserve">天台智顗的佛学思想：法界圆融</t>
  </si>
  <si>
    <t xml:space="preserve">韦汉杰</t>
  </si>
  <si>
    <t xml:space="preserve">2010/7/1</t>
  </si>
  <si>
    <t xml:space="preserve">中国音乐美学</t>
  </si>
  <si>
    <t xml:space="preserve">刘蓝</t>
  </si>
  <si>
    <t xml:space="preserve">2006/7/1</t>
  </si>
  <si>
    <t xml:space="preserve">管理心理学：实务与应用</t>
  </si>
  <si>
    <t xml:space="preserve">刘亦欣</t>
  </si>
  <si>
    <t xml:space="preserve">文京图书</t>
  </si>
  <si>
    <t xml:space="preserve">2010/9/5</t>
  </si>
  <si>
    <t xml:space="preserve">从言语诞生的现实：精神分析实作三景</t>
  </si>
  <si>
    <r>
      <rPr>
        <sz val="12"/>
        <color rgb="FF000000"/>
        <rFont val="宋体"/>
        <family val="0"/>
        <charset val="134"/>
      </rPr>
      <t xml:space="preserve">JEAN- CLAUDE LAVIE</t>
    </r>
    <r>
      <rPr>
        <sz val="12"/>
        <color rgb="FF000000"/>
        <rFont val="Noto Sans"/>
        <family val="2"/>
      </rPr>
      <t xml:space="preserve">着；赖怡妆译</t>
    </r>
  </si>
  <si>
    <r>
      <rPr>
        <sz val="12"/>
        <color rgb="FF000000"/>
        <rFont val="Noto Sans"/>
        <family val="2"/>
      </rPr>
      <t xml:space="preserve">无境文化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高雄复文经销</t>
    </r>
  </si>
  <si>
    <t xml:space="preserve">柏拉图与《理想国》</t>
  </si>
  <si>
    <t xml:space="preserve">朱清华译者</t>
  </si>
  <si>
    <t xml:space="preserve">五南</t>
  </si>
  <si>
    <t xml:space="preserve">电影与人生</t>
  </si>
  <si>
    <t xml:space="preserve">樊明德着</t>
  </si>
  <si>
    <t xml:space="preserve">法律伦理</t>
  </si>
  <si>
    <t xml:space="preserve">台北律师公会</t>
  </si>
  <si>
    <t xml:space="preserve">黑格尔与《精神现象学》</t>
  </si>
  <si>
    <t xml:space="preserve">罗伯．史登</t>
  </si>
  <si>
    <t xml:space="preserve">先秦哲学史</t>
  </si>
  <si>
    <t xml:space="preserve">曾春海</t>
  </si>
  <si>
    <t xml:space="preserve">相对获益与绝对获益观点下的东</t>
  </si>
  <si>
    <t xml:space="preserve">张心怡</t>
  </si>
  <si>
    <t xml:space="preserve">哲学与精神分析的对谈</t>
  </si>
  <si>
    <r>
      <rPr>
        <sz val="12"/>
        <color rgb="FF000000"/>
        <rFont val="Noto Sans"/>
        <family val="2"/>
      </rPr>
      <t xml:space="preserve">妮可．德拉特（</t>
    </r>
    <r>
      <rPr>
        <sz val="12"/>
        <color rgb="FF000000"/>
        <rFont val="宋体"/>
        <family val="0"/>
        <charset val="134"/>
      </rPr>
      <t xml:space="preserve">NICOLE DELATTRE</t>
    </r>
    <r>
      <rPr>
        <sz val="12"/>
        <color rgb="FF000000"/>
        <rFont val="Noto Sans"/>
        <family val="2"/>
      </rPr>
      <t xml:space="preserve">）、丹尼尔．维洛谢（</t>
    </r>
    <r>
      <rPr>
        <sz val="12"/>
        <color rgb="FF000000"/>
        <rFont val="宋体"/>
        <family val="0"/>
        <charset val="134"/>
      </rPr>
      <t xml:space="preserve">DANIEL WIDL?CHER</t>
    </r>
    <r>
      <rPr>
        <sz val="12"/>
        <color rgb="FF000000"/>
        <rFont val="Noto Sans"/>
        <family val="2"/>
      </rPr>
      <t xml:space="preserve">）着</t>
    </r>
  </si>
  <si>
    <t xml:space="preserve">哲学与人生</t>
  </si>
  <si>
    <t xml:space="preserve">吴进安着</t>
  </si>
  <si>
    <t xml:space="preserve">宗教的生命观</t>
  </si>
  <si>
    <t xml:space="preserve">辅仁大学宗教学系编着</t>
  </si>
  <si>
    <t xml:space="preserve">南韩—创造奇迹</t>
  </si>
  <si>
    <t xml:space="preserve">董向荣</t>
  </si>
  <si>
    <t xml:space="preserve">香港城市大学出版社</t>
  </si>
  <si>
    <t xml:space="preserve">宗教信仰与想象</t>
  </si>
  <si>
    <t xml:space="preserve">欧大年、霍巍、葛兆光、容世诚、陈炳良、游子安、屈大成、范家伟</t>
  </si>
  <si>
    <t xml:space="preserve">人间佛教论文集（共二册）</t>
  </si>
  <si>
    <t xml:space="preserve">星云大师</t>
  </si>
  <si>
    <t xml:space="preserve">香海文化</t>
  </si>
  <si>
    <t xml:space="preserve">2008/3/1</t>
  </si>
  <si>
    <r>
      <rPr>
        <sz val="12"/>
        <color rgb="FF000000"/>
        <rFont val="Noto Sans"/>
        <family val="2"/>
      </rPr>
      <t xml:space="preserve">佛教一本通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通往古老智慧的现代途径</t>
    </r>
  </si>
  <si>
    <r>
      <rPr>
        <sz val="12"/>
        <color rgb="FF000000"/>
        <rFont val="Noto Sans"/>
        <family val="2"/>
      </rPr>
      <t xml:space="preserve">盖瑞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贾许</t>
    </r>
  </si>
  <si>
    <t xml:space="preserve">橡树林文</t>
  </si>
  <si>
    <t xml:space="preserve">2006-02</t>
  </si>
  <si>
    <t xml:space="preserve">佛经语言初探</t>
  </si>
  <si>
    <t xml:space="preserve">竺家宁</t>
  </si>
  <si>
    <t xml:space="preserve">2005-09</t>
  </si>
  <si>
    <t xml:space="preserve">语言治疗评估指引</t>
  </si>
  <si>
    <t xml:space="preserve">M N HEGDE</t>
  </si>
  <si>
    <t xml:space="preserve">心理</t>
  </si>
  <si>
    <r>
      <rPr>
        <sz val="12"/>
        <color rgb="FF000000"/>
        <rFont val="Noto Sans"/>
        <family val="2"/>
      </rPr>
      <t xml:space="preserve">建构解决之道的会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点解决短期治疗</t>
    </r>
  </si>
  <si>
    <r>
      <rPr>
        <sz val="12"/>
        <color rgb="FF000000"/>
        <rFont val="宋体"/>
        <family val="0"/>
        <charset val="134"/>
      </rPr>
      <t xml:space="preserve">P.D. Jong&amp;I.K. Berg</t>
    </r>
    <r>
      <rPr>
        <sz val="12"/>
        <color rgb="FF000000"/>
        <rFont val="Noto Sans"/>
        <family val="2"/>
      </rPr>
      <t xml:space="preserve">着；许维素总校阅；李慧贞、潘祥龄、周秀姝、陈素惠译</t>
    </r>
  </si>
  <si>
    <t xml:space="preserve">心理出版社</t>
  </si>
  <si>
    <t xml:space="preserve">社会心理学</t>
  </si>
  <si>
    <r>
      <rPr>
        <sz val="12"/>
        <color rgb="FF000000"/>
        <rFont val="宋体"/>
        <family val="0"/>
        <charset val="134"/>
      </rPr>
      <t xml:space="preserve">John D. DeLamat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aniel J. Myers</t>
    </r>
    <r>
      <rPr>
        <sz val="12"/>
        <color rgb="FF000000"/>
        <rFont val="Noto Sans"/>
        <family val="2"/>
      </rPr>
      <t xml:space="preserve">着；陆洛审阅；陆洛、吴佩瑀、林国庆、高旭繁、翁崇修译</t>
    </r>
  </si>
  <si>
    <r>
      <rPr>
        <sz val="12"/>
        <color rgb="FF000000"/>
        <rFont val="Noto Sans"/>
        <family val="2"/>
      </rPr>
      <t xml:space="preserve">小区谘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元社会的赋能策略</t>
    </r>
  </si>
  <si>
    <r>
      <rPr>
        <sz val="12"/>
        <color rgb="FF000000"/>
        <rFont val="宋体"/>
        <family val="0"/>
        <charset val="134"/>
      </rPr>
      <t xml:space="preserve">J.A. Lew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D. Lew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.A. Daniel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J. D'Andrea</t>
    </r>
    <r>
      <rPr>
        <sz val="12"/>
        <color rgb="FF000000"/>
        <rFont val="Noto Sans"/>
        <family val="2"/>
      </rPr>
      <t xml:space="preserve">着；何金针译</t>
    </r>
  </si>
  <si>
    <t xml:space="preserve">音乐治疗理论与实务</t>
  </si>
  <si>
    <r>
      <rPr>
        <sz val="12"/>
        <color rgb="FF000000"/>
        <rFont val="宋体"/>
        <family val="0"/>
        <charset val="134"/>
      </rPr>
      <t xml:space="preserve">William B. Davis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Kate E. Gfell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chael H. Thaut</t>
    </r>
    <r>
      <rPr>
        <sz val="12"/>
        <color rgb="FF000000"/>
        <rFont val="Noto Sans"/>
        <family val="2"/>
      </rPr>
      <t xml:space="preserve">着；吴幸如、黄创华校阅；吴幸如、黄创华、李招美、李玉珊、何采谕、卢鸿文、李家雯译</t>
    </r>
  </si>
  <si>
    <r>
      <rPr>
        <sz val="12"/>
        <color rgb="FF000000"/>
        <rFont val="宋体"/>
        <family val="0"/>
        <charset val="134"/>
      </rPr>
      <t xml:space="preserve">M.N. Hegde</t>
    </r>
    <r>
      <rPr>
        <sz val="12"/>
        <color rgb="FF000000"/>
        <rFont val="Noto Sans"/>
        <family val="2"/>
      </rPr>
      <t xml:space="preserve">着；黄瑞珍、郭于靓审阅</t>
    </r>
  </si>
  <si>
    <t xml:space="preserve">谘商技巧</t>
  </si>
  <si>
    <r>
      <rPr>
        <sz val="12"/>
        <color rgb="FF000000"/>
        <rFont val="宋体"/>
        <family val="0"/>
        <charset val="134"/>
      </rPr>
      <t xml:space="preserve">John McLeod</t>
    </r>
    <r>
      <rPr>
        <sz val="12"/>
        <color rgb="FF000000"/>
        <rFont val="Noto Sans"/>
        <family val="2"/>
      </rPr>
      <t xml:space="preserve">着；徐西森、黄素云、何金针译</t>
    </r>
  </si>
  <si>
    <t xml:space="preserve">谘商与心理治疗</t>
  </si>
  <si>
    <r>
      <rPr>
        <sz val="12"/>
        <color rgb="FF000000"/>
        <rFont val="宋体"/>
        <family val="0"/>
        <charset val="134"/>
      </rPr>
      <t xml:space="preserve">Richard S. Sharf</t>
    </r>
    <r>
      <rPr>
        <sz val="12"/>
        <color rgb="FF000000"/>
        <rFont val="Noto Sans"/>
        <family val="2"/>
      </rPr>
      <t xml:space="preserve">着；马长龄审阅；马长龄、罗幼琼、叶怡宁、林延叡译</t>
    </r>
  </si>
  <si>
    <r>
      <rPr>
        <sz val="12"/>
        <color rgb="FF000000"/>
        <rFont val="Noto Sans"/>
        <family val="2"/>
      </rPr>
      <t xml:space="preserve">谘商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解你自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谈谘商要素</t>
    </r>
  </si>
  <si>
    <r>
      <rPr>
        <sz val="12"/>
        <color rgb="FF000000"/>
        <rFont val="宋体"/>
        <family val="0"/>
        <charset val="134"/>
      </rPr>
      <t xml:space="preserve">Scott T. Mei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usan R. Davis</t>
    </r>
    <r>
      <rPr>
        <sz val="12"/>
        <color rgb="FF000000"/>
        <rFont val="Noto Sans"/>
        <family val="2"/>
      </rPr>
      <t xml:space="preserve">着；陈淑绢、朱怡苹译</t>
    </r>
  </si>
  <si>
    <t xml:space="preserve">超越佛洛伊德：精神分析的历史</t>
  </si>
  <si>
    <t xml:space="preserve">史帝芬．米契尔、玛格丽特．布莱克</t>
  </si>
  <si>
    <t xml:space="preserve">心灵工坊文化</t>
  </si>
  <si>
    <t xml:space="preserve">教我如何原谅你？</t>
  </si>
  <si>
    <t xml:space="preserve">贾尼丝•亚伯拉罕•史普林、麦可．史普林</t>
  </si>
  <si>
    <t xml:space="preserve">2011/7/15</t>
  </si>
  <si>
    <r>
      <rPr>
        <sz val="12"/>
        <color rgb="FF000000"/>
        <rFont val="Noto Sans"/>
        <family val="2"/>
      </rPr>
      <t xml:space="preserve">牺牲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精神分析的指标</t>
    </r>
  </si>
  <si>
    <t xml:space="preserve">侯硕极 着</t>
  </si>
  <si>
    <t xml:space="preserve">2008/9/1</t>
  </si>
  <si>
    <t xml:space="preserve">敦煌宝藏</t>
  </si>
  <si>
    <t xml:space="preserve">黄永武</t>
  </si>
  <si>
    <t xml:space="preserve">新文丰</t>
  </si>
  <si>
    <t xml:space="preserve">佛教大辞典</t>
  </si>
  <si>
    <t xml:space="preserve">2000-01</t>
  </si>
  <si>
    <t xml:space="preserve">明清民间宗教经卷文献</t>
  </si>
  <si>
    <t xml:space="preserve">王见川 林万传主编</t>
  </si>
  <si>
    <t xml:space="preserve">术数艺文论丛</t>
  </si>
  <si>
    <t xml:space="preserve">张永堂 编撰</t>
  </si>
  <si>
    <t xml:space="preserve">于有非有，于无非无：魏晋思想文化综论</t>
  </si>
  <si>
    <t xml:space="preserve">江建俊</t>
  </si>
  <si>
    <t xml:space="preserve">2009/8/1</t>
  </si>
  <si>
    <t xml:space="preserve">一九三三：一个犹太哲学家的德国回忆</t>
  </si>
  <si>
    <t xml:space="preserve">卡尔洛维特</t>
  </si>
  <si>
    <t xml:space="preserve">行人</t>
  </si>
  <si>
    <t xml:space="preserve">2007/5/1</t>
  </si>
  <si>
    <t xml:space="preserve">创意学：激发潜能的脑内大革命</t>
  </si>
  <si>
    <t xml:space="preserve">欧崇敬</t>
  </si>
  <si>
    <r>
      <rPr>
        <sz val="12"/>
        <color rgb="FF000000"/>
        <rFont val="Noto Sans"/>
        <family val="2"/>
      </rPr>
      <t xml:space="preserve">秀威出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秀威信息</t>
    </r>
    <r>
      <rPr>
        <sz val="12"/>
        <color rgb="FF000000"/>
        <rFont val="宋体"/>
        <family val="0"/>
        <charset val="134"/>
      </rPr>
      <t xml:space="preserve">)</t>
    </r>
  </si>
  <si>
    <t xml:space="preserve">当代正义理论</t>
  </si>
  <si>
    <t xml:space="preserve">余桂霖</t>
  </si>
  <si>
    <t xml:space="preserve">孔孟之道判释</t>
  </si>
  <si>
    <t xml:space="preserve">黄鹤升</t>
  </si>
  <si>
    <t xml:space="preserve">2009-12</t>
  </si>
  <si>
    <t xml:space="preserve">寻绎当代儒哲熊十力：以「一圣二王」为钥</t>
  </si>
  <si>
    <t xml:space="preserve">王汝华</t>
  </si>
  <si>
    <t xml:space="preserve">游芳悯文史专集第一卷：中西文化与哲学述要</t>
  </si>
  <si>
    <t xml:space="preserve">游芳悯</t>
  </si>
  <si>
    <t xml:space="preserve">智慧语拾穗</t>
  </si>
  <si>
    <t xml:space="preserve">刘昭仁</t>
  </si>
  <si>
    <t xml:space="preserve">中国大乘禅佛教哲学史</t>
  </si>
  <si>
    <t xml:space="preserve">宗教与生死：宗教哲学论集</t>
  </si>
  <si>
    <t xml:space="preserve">林加春</t>
  </si>
  <si>
    <t xml:space="preserve">精神分析讲台：自体心理学等（之八）</t>
  </si>
  <si>
    <t xml:space="preserve">林明雄、刘时宁、刘慧卿、张凯理</t>
  </si>
  <si>
    <t xml:space="preserve">学富文化</t>
  </si>
  <si>
    <t xml:space="preserve">2010/12/1</t>
  </si>
  <si>
    <t xml:space="preserve">朱子哲学思想的发展与完成</t>
  </si>
  <si>
    <t xml:space="preserve">刘述先</t>
  </si>
  <si>
    <t xml:space="preserve">学生书局</t>
  </si>
  <si>
    <t xml:space="preserve">1995/8/1</t>
  </si>
  <si>
    <t xml:space="preserve">图解佛洛伊德与精神分析</t>
  </si>
  <si>
    <t xml:space="preserve">林逸鑫</t>
  </si>
  <si>
    <t xml:space="preserve">易博士</t>
  </si>
  <si>
    <t xml:space="preserve">图解圣经</t>
  </si>
  <si>
    <t xml:space="preserve">生田哲</t>
  </si>
  <si>
    <t xml:space="preserve">2008-02</t>
  </si>
  <si>
    <t xml:space="preserve">图解哲学</t>
  </si>
  <si>
    <t xml:space="preserve">李忠谦</t>
  </si>
  <si>
    <t xml:space="preserve">星云与你谈心</t>
  </si>
  <si>
    <t xml:space="preserve">星云</t>
  </si>
  <si>
    <t xml:space="preserve">印  刻</t>
  </si>
  <si>
    <t xml:space="preserve">2003/09</t>
  </si>
  <si>
    <r>
      <rPr>
        <sz val="12"/>
        <color rgb="FF000000"/>
        <rFont val="宋体"/>
        <family val="0"/>
        <charset val="134"/>
      </rPr>
      <t xml:space="preserve">Change</t>
    </r>
    <r>
      <rPr>
        <sz val="12"/>
        <color rgb="FF000000"/>
        <rFont val="Noto Sans"/>
        <family val="2"/>
      </rPr>
      <t xml:space="preserve">：与改变共舞：问题如何形成？如何突破和有效解决？</t>
    </r>
  </si>
  <si>
    <r>
      <rPr>
        <sz val="12"/>
        <color rgb="FF000000"/>
        <rFont val="宋体"/>
        <family val="0"/>
        <charset val="134"/>
      </rPr>
      <t xml:space="preserve">PAUL WATZLAWICK, JOHN H. WEAKLAND, RICHARD FISCH</t>
    </r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郑村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文聪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夏林清译</t>
    </r>
  </si>
  <si>
    <t xml:space="preserve">远流出版司公司</t>
  </si>
  <si>
    <r>
      <rPr>
        <sz val="12"/>
        <color rgb="FF000000"/>
        <rFont val="Noto Sans"/>
        <family val="2"/>
      </rPr>
      <t xml:space="preserve">爱．被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立沟通、真诚、宽恕、欢笑的互爱关系</t>
    </r>
  </si>
  <si>
    <t xml:space="preserve">LEO BUSCAGLIA</t>
  </si>
  <si>
    <t xml:space="preserve">2003-07</t>
  </si>
  <si>
    <r>
      <rPr>
        <sz val="12"/>
        <color rgb="FF000000"/>
        <rFont val="Noto Sans"/>
        <family val="2"/>
      </rPr>
      <t xml:space="preserve">打开科学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2</t>
    </r>
  </si>
  <si>
    <t xml:space="preserve">洪兰</t>
  </si>
  <si>
    <t xml:space="preserve">2007-01</t>
  </si>
  <si>
    <t xml:space="preserve">当孩子解忧抗郁的好伙伴</t>
  </si>
  <si>
    <t xml:space="preserve">NORMAN T. BERLINGER</t>
  </si>
  <si>
    <t xml:space="preserve">2008-03</t>
  </si>
  <si>
    <t xml:space="preserve">分心不是我的错</t>
  </si>
  <si>
    <t xml:space="preserve">HALLOWELL&amp;RATEY</t>
  </si>
  <si>
    <t xml:space="preserve">2000-09</t>
  </si>
  <si>
    <r>
      <rPr>
        <sz val="12"/>
        <color rgb="FF000000"/>
        <rFont val="Noto Sans"/>
        <family val="2"/>
      </rPr>
      <t xml:space="preserve">分心也有好成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克服注意力缺陷，追求成功的人生</t>
    </r>
  </si>
  <si>
    <t xml:space="preserve">EDWARD M. HALLOWELL, M.D. &amp; JOHN J. RATEY, M.D.</t>
  </si>
  <si>
    <t xml:space="preserve">佛洛伊德与女性</t>
  </si>
  <si>
    <t xml:space="preserve">2002-07</t>
  </si>
  <si>
    <t xml:space="preserve">改变：生物精神医学与心理治疗如何有效协助自我成长</t>
  </si>
  <si>
    <t xml:space="preserve">MARTIN E.P.SEKIGMAN,PH.D</t>
  </si>
  <si>
    <t xml:space="preserve">沟通恐惧</t>
  </si>
  <si>
    <t xml:space="preserve">王政彦</t>
  </si>
  <si>
    <t xml:space="preserve">过好每一天：拒绝烦恼，拥抱生活</t>
  </si>
  <si>
    <t xml:space="preserve">郑石岩</t>
  </si>
  <si>
    <t xml:space="preserve">汉斯．柯赫与自体心理学</t>
  </si>
  <si>
    <t xml:space="preserve">西耶哥</t>
  </si>
  <si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1</t>
    </r>
  </si>
  <si>
    <t xml:space="preserve">2006-09</t>
  </si>
  <si>
    <r>
      <rPr>
        <sz val="12"/>
        <color rgb="FF000000"/>
        <rFont val="Noto Sans"/>
        <family val="2"/>
      </rPr>
      <t xml:space="preserve">教师的大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挥有能力的爱，做学子们的贵人</t>
    </r>
  </si>
  <si>
    <t xml:space="preserve">精神体操</t>
  </si>
  <si>
    <t xml:space="preserve">2001-01</t>
  </si>
  <si>
    <r>
      <rPr>
        <sz val="12"/>
        <color rgb="FF000000"/>
        <rFont val="Noto Sans"/>
        <family val="2"/>
      </rPr>
      <t xml:space="preserve">老子道德经的现代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王邦雄着</t>
  </si>
  <si>
    <r>
      <rPr>
        <sz val="12"/>
        <color rgb="FF000000"/>
        <rFont val="Noto Sans"/>
        <family val="2"/>
      </rPr>
      <t xml:space="preserve">乐在学习的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经科学可以解答的教育问题</t>
    </r>
  </si>
  <si>
    <t xml:space="preserve">SARAH-JAYNE BLAKEMORE &amp; UTA FRITH</t>
  </si>
  <si>
    <r>
      <rPr>
        <sz val="12"/>
        <color rgb="FF000000"/>
        <rFont val="Noto Sans"/>
        <family val="2"/>
      </rPr>
      <t xml:space="preserve">理应外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理直气平：勇于改变才会进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良书亦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5</t>
    </r>
  </si>
  <si>
    <t xml:space="preserve">2006-08</t>
  </si>
  <si>
    <t xml:space="preserve">倾听：让关系更美好</t>
  </si>
  <si>
    <t xml:space="preserve">MICHAEL</t>
  </si>
  <si>
    <r>
      <rPr>
        <sz val="12"/>
        <color rgb="FF000000"/>
        <rFont val="Noto Sans"/>
        <family val="2"/>
      </rPr>
      <t xml:space="preserve">三明治中年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坚世代如何调整与上下两代的关系，自在安度生命的高压阶段</t>
    </r>
  </si>
  <si>
    <t xml:space="preserve">卓以定</t>
  </si>
  <si>
    <t xml:space="preserve">2007-09</t>
  </si>
  <si>
    <r>
      <rPr>
        <sz val="12"/>
        <color rgb="FF000000"/>
        <rFont val="Noto Sans"/>
        <family val="2"/>
      </rPr>
      <t xml:space="preserve">善用你的性格型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了解人格九型、掌握个人成长的实用指南</t>
    </r>
  </si>
  <si>
    <t xml:space="preserve">DON RICHARD RISO</t>
  </si>
  <si>
    <r>
      <rPr>
        <sz val="12"/>
        <color rgb="FF000000"/>
        <rFont val="Noto Sans"/>
        <family val="2"/>
      </rPr>
      <t xml:space="preserve">顺理成章：希望，给生命力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7</t>
    </r>
  </si>
  <si>
    <t xml:space="preserve">随缘成长</t>
  </si>
  <si>
    <t xml:space="preserve">2008-04</t>
  </si>
  <si>
    <r>
      <rPr>
        <sz val="12"/>
        <color rgb="FF000000"/>
        <rFont val="Noto Sans"/>
        <family val="2"/>
      </rPr>
      <t xml:space="preserve">天地有大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勋和你谈生活美学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调价</t>
    </r>
    <r>
      <rPr>
        <sz val="12"/>
        <color rgb="FF000000"/>
        <rFont val="宋体"/>
        <family val="0"/>
        <charset val="134"/>
      </rPr>
      <t xml:space="preserve">**</t>
    </r>
  </si>
  <si>
    <t xml:space="preserve">蒋勋</t>
  </si>
  <si>
    <r>
      <rPr>
        <sz val="12"/>
        <color rgb="FF000000"/>
        <rFont val="Noto Sans"/>
        <family val="2"/>
      </rPr>
      <t xml:space="preserve">通情达理：品格决定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理就好</t>
    </r>
    <r>
      <rPr>
        <sz val="12"/>
        <color rgb="FF000000"/>
        <rFont val="宋体"/>
        <family val="0"/>
        <charset val="134"/>
      </rPr>
      <t xml:space="preserve">6</t>
    </r>
  </si>
  <si>
    <t xml:space="preserve">2008-06</t>
  </si>
  <si>
    <r>
      <rPr>
        <sz val="12"/>
        <color rgb="FF000000"/>
        <rFont val="Noto Sans"/>
        <family val="2"/>
      </rPr>
      <t xml:space="preserve">无常．有效面对生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涵养禅定智慧，开展亮丽人生</t>
    </r>
  </si>
  <si>
    <t xml:space="preserve">行动使人生改观</t>
  </si>
  <si>
    <r>
      <rPr>
        <sz val="12"/>
        <color rgb="FF000000"/>
        <rFont val="Noto Sans"/>
        <family val="2"/>
      </rPr>
      <t xml:space="preserve">性格与社会心理测量总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杨宜音</t>
  </si>
  <si>
    <r>
      <rPr>
        <sz val="12"/>
        <color rgb="FF000000"/>
        <rFont val="Noto Sans"/>
        <family val="2"/>
      </rPr>
      <t xml:space="preserve">性格与社会心理测量总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杨中芳</t>
  </si>
  <si>
    <t xml:space="preserve">2000-03</t>
  </si>
  <si>
    <t xml:space="preserve">寻找着力点：生活之妙，功在奏效</t>
  </si>
  <si>
    <r>
      <rPr>
        <sz val="12"/>
        <color rgb="FF000000"/>
        <rFont val="Noto Sans"/>
        <family val="2"/>
      </rPr>
      <t xml:space="preserve">一个女人的成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走出快乐自在、智慧圆熟的美好人生路</t>
    </r>
  </si>
  <si>
    <t xml:space="preserve">薇薇夫人</t>
  </si>
  <si>
    <t xml:space="preserve">2003-08</t>
  </si>
  <si>
    <t xml:space="preserve">艺术治疗的理论与实务</t>
  </si>
  <si>
    <r>
      <rPr>
        <sz val="12"/>
        <color rgb="FF000000"/>
        <rFont val="宋体"/>
        <family val="0"/>
        <charset val="134"/>
      </rPr>
      <t xml:space="preserve">TESSA DALLEY</t>
    </r>
    <r>
      <rPr>
        <sz val="12"/>
        <color rgb="FF000000"/>
        <rFont val="Noto Sans"/>
        <family val="2"/>
      </rPr>
      <t xml:space="preserve">等</t>
    </r>
  </si>
  <si>
    <t xml:space="preserve">1995-12</t>
  </si>
  <si>
    <r>
      <rPr>
        <sz val="12"/>
        <color rgb="FF000000"/>
        <rFont val="Noto Sans"/>
        <family val="2"/>
      </rPr>
      <t xml:space="preserve">这才是心理学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KEITH E. STANOVICH</t>
  </si>
  <si>
    <r>
      <rPr>
        <sz val="12"/>
        <color rgb="FF000000"/>
        <rFont val="Noto Sans"/>
        <family val="2"/>
      </rPr>
      <t xml:space="preserve">真实的快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调价</t>
    </r>
    <r>
      <rPr>
        <sz val="12"/>
        <color rgb="FF000000"/>
        <rFont val="宋体"/>
        <family val="0"/>
        <charset val="134"/>
      </rPr>
      <t xml:space="preserve">*</t>
    </r>
  </si>
  <si>
    <t xml:space="preserve">MARTIN E. P. SELIGMAN</t>
  </si>
  <si>
    <r>
      <rPr>
        <sz val="12"/>
        <color rgb="FF000000"/>
        <rFont val="Noto Sans"/>
        <family val="2"/>
      </rPr>
      <t xml:space="preserve">质性心理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方法的实务指南</t>
    </r>
  </si>
  <si>
    <t xml:space="preserve">丁兴祥</t>
  </si>
  <si>
    <t xml:space="preserve">二十世纪的精神教训（下）─戈尔巴乔夫、池田大作对谈集</t>
  </si>
  <si>
    <r>
      <rPr>
        <sz val="12"/>
        <color rgb="FF000000"/>
        <rFont val="Noto Sans"/>
        <family val="2"/>
      </rPr>
      <t xml:space="preserve">池田大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戈尔巴乔夫</t>
    </r>
  </si>
  <si>
    <t xml:space="preserve">正因文化</t>
  </si>
  <si>
    <t xml:space="preserve">2009/4/15</t>
  </si>
  <si>
    <t xml:space="preserve">人类学家眼中的美国人</t>
  </si>
  <si>
    <t xml:space="preserve">爱德华．史都华、米尔顿．班奈特</t>
  </si>
  <si>
    <t xml:space="preserve">八旗文化</t>
  </si>
  <si>
    <t xml:space="preserve">C</t>
  </si>
  <si>
    <t xml:space="preserve">新闻中的公民与社会：指考抢分先机</t>
  </si>
  <si>
    <t xml:space="preserve">联合报教育版</t>
  </si>
  <si>
    <t xml:space="preserve">宝瓶文化</t>
  </si>
  <si>
    <t xml:space="preserve">2009/3/1</t>
  </si>
  <si>
    <t xml:space="preserve">电影的故事</t>
  </si>
  <si>
    <t xml:space="preserve">谢鹏雄</t>
  </si>
  <si>
    <t xml:space="preserve">1996-04</t>
  </si>
  <si>
    <t xml:space="preserve">统计学</t>
  </si>
  <si>
    <r>
      <rPr>
        <sz val="12"/>
        <color rgb="FF000000"/>
        <rFont val="宋体"/>
        <family val="0"/>
        <charset val="134"/>
      </rPr>
      <t xml:space="preserve">DAVID R. ANDER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ENNIS J. SWEENE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HOMAS A. WILLIAMS</t>
    </r>
  </si>
  <si>
    <t xml:space="preserve">沧海</t>
  </si>
  <si>
    <t xml:space="preserve">图解社会学</t>
  </si>
  <si>
    <t xml:space="preserve">吴逸烨</t>
  </si>
  <si>
    <r>
      <rPr>
        <sz val="12"/>
        <color rgb="FF000000"/>
        <rFont val="Noto Sans"/>
        <family val="2"/>
      </rPr>
      <t xml:space="preserve">城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易博士</t>
    </r>
  </si>
  <si>
    <t xml:space="preserve">当代社会学</t>
  </si>
  <si>
    <t xml:space="preserve">黄瑞祺</t>
  </si>
  <si>
    <t xml:space="preserve">东华书局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年少年儿童犯罪概况及其分析</t>
    </r>
  </si>
  <si>
    <t xml:space="preserve">法务部保护司</t>
  </si>
  <si>
    <t xml:space="preserve">媒体关系技巧</t>
  </si>
  <si>
    <t xml:space="preserve">彭怀恩</t>
  </si>
  <si>
    <t xml:space="preserve">风云论坛</t>
  </si>
  <si>
    <t xml:space="preserve">2011/1/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的美国国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退场战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森</t>
    </r>
  </si>
  <si>
    <t xml:space="preserve">国防部史政编译处</t>
  </si>
  <si>
    <r>
      <rPr>
        <sz val="12"/>
        <color rgb="FF000000"/>
        <rFont val="Noto Sans"/>
        <family val="2"/>
      </rPr>
      <t xml:space="preserve">眷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军眷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陈溪松</t>
  </si>
  <si>
    <r>
      <rPr>
        <sz val="12"/>
        <color rgb="FF000000"/>
        <rFont val="Noto Sans"/>
        <family val="2"/>
      </rPr>
      <t xml:space="preserve">眷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联勤眷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刘凤祥</t>
  </si>
  <si>
    <r>
      <rPr>
        <sz val="12"/>
        <color rgb="FF000000"/>
        <rFont val="Noto Sans"/>
        <family val="2"/>
      </rPr>
      <t xml:space="preserve">眷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宪兵与军情局眷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孙建中</t>
  </si>
  <si>
    <t xml:space="preserve">2007-08</t>
  </si>
  <si>
    <r>
      <rPr>
        <sz val="12"/>
        <color rgb="FF000000"/>
        <rFont val="Noto Sans"/>
        <family val="2"/>
      </rPr>
      <t xml:space="preserve">克敌制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拉克自由作战成败检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</t>
    </r>
    <r>
      <rPr>
        <sz val="12"/>
        <color rgb="FF000000"/>
        <rFont val="宋体"/>
        <family val="0"/>
        <charset val="134"/>
      </rPr>
      <t xml:space="preserve">)</t>
    </r>
  </si>
  <si>
    <t xml:space="preserve">史政编译处</t>
  </si>
  <si>
    <t xml:space="preserve">2007-04</t>
  </si>
  <si>
    <r>
      <rPr>
        <sz val="12"/>
        <color rgb="FF000000"/>
        <rFont val="Noto Sans"/>
        <family val="2"/>
      </rPr>
      <t xml:space="preserve">武备的影响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汤玛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谢林</t>
    </r>
  </si>
  <si>
    <r>
      <rPr>
        <sz val="12"/>
        <color rgb="FF000000"/>
        <rFont val="Noto Sans"/>
        <family val="2"/>
      </rPr>
      <t xml:space="preserve">信息作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柔克刚的战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岳宗义</t>
  </si>
  <si>
    <r>
      <rPr>
        <sz val="12"/>
        <color rgb="FF000000"/>
        <rFont val="Noto Sans"/>
        <family val="2"/>
      </rPr>
      <t xml:space="preserve">德国威玛共和国时期国防军之研究</t>
    </r>
    <r>
      <rPr>
        <sz val="12"/>
        <color rgb="FF000000"/>
        <rFont val="宋体"/>
        <family val="0"/>
        <charset val="134"/>
      </rPr>
      <t xml:space="preserve">1919-1933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鼎文出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传宝真</t>
  </si>
  <si>
    <r>
      <rPr>
        <sz val="12"/>
        <color rgb="FF000000"/>
        <rFont val="Noto Sans"/>
        <family val="2"/>
      </rPr>
      <t xml:space="preserve">台湾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台湾新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文化杂志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新文化运动及台语文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文学论述为探讨主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鼎文出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静玫</t>
  </si>
  <si>
    <r>
      <rPr>
        <sz val="12"/>
        <color rgb="FF000000"/>
        <rFont val="Noto Sans"/>
        <family val="2"/>
      </rPr>
      <t xml:space="preserve">科技 社会 人</t>
    </r>
    <r>
      <rPr>
        <sz val="12"/>
        <color rgb="FF000000"/>
        <rFont val="宋体"/>
        <family val="0"/>
        <charset val="134"/>
      </rPr>
      <t xml:space="preserve">-STS</t>
    </r>
    <r>
      <rPr>
        <sz val="12"/>
        <color rgb="FF000000"/>
        <rFont val="Noto Sans"/>
        <family val="2"/>
      </rPr>
      <t xml:space="preserve">跨领域新视界</t>
    </r>
  </si>
  <si>
    <t xml:space="preserve">杨谷洋等</t>
  </si>
  <si>
    <t xml:space="preserve">国立交通大学</t>
  </si>
  <si>
    <r>
      <rPr>
        <sz val="12"/>
        <color rgb="FF000000"/>
        <rFont val="Noto Sans"/>
        <family val="2"/>
      </rPr>
      <t xml:space="preserve">明代印学发展因素与表现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史物丛刊</t>
    </r>
    <r>
      <rPr>
        <sz val="12"/>
        <color rgb="FF000000"/>
        <rFont val="宋体"/>
        <family val="0"/>
        <charset val="134"/>
      </rPr>
      <t xml:space="preserve">58)</t>
    </r>
  </si>
  <si>
    <t xml:space="preserve">蔡耀庆</t>
  </si>
  <si>
    <t xml:space="preserve">2007-10</t>
  </si>
  <si>
    <r>
      <rPr>
        <sz val="12"/>
        <color rgb="FF000000"/>
        <rFont val="Noto Sans"/>
        <family val="2"/>
      </rPr>
      <t xml:space="preserve">上古中国之生死观与艺术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]</t>
    </r>
  </si>
  <si>
    <t xml:space="preserve">王德育</t>
  </si>
  <si>
    <t xml:space="preserve">2000-05</t>
  </si>
  <si>
    <r>
      <rPr>
        <sz val="12"/>
        <color rgb="FF000000"/>
        <rFont val="Noto Sans"/>
        <family val="2"/>
      </rPr>
      <t xml:space="preserve">台湾原始宗教与神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</t>
    </r>
  </si>
  <si>
    <t xml:space="preserve">施翠峰</t>
  </si>
  <si>
    <t xml:space="preserve">台湾原住民身体装饰与服饰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馆藏台湾学研究书展专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赵伟妏译</t>
  </si>
  <si>
    <t xml:space="preserve">国立中央图书馆台湾分馆</t>
  </si>
  <si>
    <r>
      <rPr>
        <sz val="12"/>
        <color rgb="FF000000"/>
        <rFont val="宋体"/>
        <family val="0"/>
        <charset val="134"/>
      </rPr>
      <t xml:space="preserve">Affirmative Action</t>
    </r>
    <r>
      <rPr>
        <sz val="12"/>
        <color rgb="FF000000"/>
        <rFont val="Noto Sans"/>
        <family val="2"/>
      </rPr>
      <t xml:space="preserve">与大学教师聘任</t>
    </r>
  </si>
  <si>
    <t xml:space="preserve">施正锋、谢若兰</t>
  </si>
  <si>
    <t xml:space="preserve">从部落出发－思考原住民族的未来</t>
  </si>
  <si>
    <t xml:space="preserve">巴苏亚．博伊哲努</t>
  </si>
  <si>
    <t xml:space="preserve">第三部门的治理研究</t>
  </si>
  <si>
    <t xml:space="preserve">孙炜</t>
  </si>
  <si>
    <t xml:space="preserve">电子商务课征加值型营业税之探析</t>
  </si>
  <si>
    <t xml:space="preserve">邱祥荣</t>
  </si>
  <si>
    <t xml:space="preserve">分享式人力资源管理（二版）</t>
  </si>
  <si>
    <t xml:space="preserve">吴秉恩</t>
  </si>
  <si>
    <t xml:space="preserve">2008-01</t>
  </si>
  <si>
    <t xml:space="preserve">各国原住民人数指数之比较研究</t>
  </si>
  <si>
    <t xml:space="preserve">施正风</t>
  </si>
  <si>
    <t xml:space="preserve">管理学：本质、演化与新趋向</t>
  </si>
  <si>
    <t xml:space="preserve">加拿大原住民权利保障</t>
  </si>
  <si>
    <t xml:space="preserve">施正锋</t>
  </si>
  <si>
    <t xml:space="preserve">加拿大原住民族的土地权实践</t>
  </si>
  <si>
    <t xml:space="preserve">解构与重构－原住民族人权与自治</t>
  </si>
  <si>
    <t xml:space="preserve">高德义</t>
  </si>
  <si>
    <t xml:space="preserve">墨西哥的社会运动与民主化</t>
  </si>
  <si>
    <t xml:space="preserve">苏彦斌</t>
  </si>
  <si>
    <t xml:space="preserve">赛德克正名运动</t>
  </si>
  <si>
    <t xml:space="preserve">郭明正</t>
  </si>
  <si>
    <t xml:space="preserve">泰雅尔族的信仰与文化－神学的观点</t>
  </si>
  <si>
    <t xml:space="preserve">布兴大立</t>
  </si>
  <si>
    <t xml:space="preserve">宪法原住民族专章会议实录</t>
  </si>
  <si>
    <t xml:space="preserve">宪法原住民族政策制宪推动小组</t>
  </si>
  <si>
    <t xml:space="preserve">寻找失落的箭矢－部落主义的视野和行动</t>
  </si>
  <si>
    <t xml:space="preserve">台邦．撒沙勒</t>
  </si>
  <si>
    <t xml:space="preserve">研究发展管理：理论与案例</t>
  </si>
  <si>
    <t xml:space="preserve">张昭仁</t>
  </si>
  <si>
    <t xml:space="preserve">原住民族教育一条鞭体制之建构：走出一条生路</t>
  </si>
  <si>
    <t xml:space="preserve">李季顺</t>
  </si>
  <si>
    <t xml:space="preserve">原住民族权之诠索</t>
  </si>
  <si>
    <t xml:space="preserve">雅柏苏咏、博伊哲奴</t>
  </si>
  <si>
    <t xml:space="preserve">原住民族人权</t>
  </si>
  <si>
    <t xml:space="preserve">原住民族自治制度之研究与规划－排湾族、鲁凯族及雅美族</t>
  </si>
  <si>
    <t xml:space="preserve">2004-11</t>
  </si>
  <si>
    <r>
      <rPr>
        <sz val="12"/>
        <color rgb="FF000000"/>
        <rFont val="Noto Sans"/>
        <family val="2"/>
      </rPr>
      <t xml:space="preserve">找回太鲁阁－</t>
    </r>
    <r>
      <rPr>
        <sz val="12"/>
        <color rgb="FF000000"/>
        <rFont val="宋体"/>
        <family val="0"/>
        <charset val="134"/>
      </rPr>
      <t xml:space="preserve">Gimi Ka Truku</t>
    </r>
  </si>
  <si>
    <r>
      <rPr>
        <sz val="12"/>
        <color rgb="FF000000"/>
        <rFont val="Noto Sans"/>
        <family val="2"/>
      </rPr>
      <t xml:space="preserve">希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洛</t>
    </r>
  </si>
  <si>
    <t xml:space="preserve">2004-05</t>
  </si>
  <si>
    <t xml:space="preserve">理解社会工作</t>
  </si>
  <si>
    <t xml:space="preserve">NEIL THOMPSON</t>
  </si>
  <si>
    <t xml:space="preserve">华都文化</t>
  </si>
  <si>
    <t xml:space="preserve">2009/7/1</t>
  </si>
  <si>
    <t xml:space="preserve">休闲社会学</t>
  </si>
  <si>
    <t xml:space="preserve">李力昌</t>
  </si>
  <si>
    <t xml:space="preserve">实用人类发展学</t>
  </si>
  <si>
    <t xml:space="preserve">ROBERT S. FELDMAN</t>
  </si>
  <si>
    <t xml:space="preserve">华杏出版社</t>
  </si>
  <si>
    <t xml:space="preserve">客家的形成与变迁（上）</t>
  </si>
  <si>
    <t xml:space="preserve">庄英章、简美玲</t>
  </si>
  <si>
    <t xml:space="preserve">交大出版社</t>
  </si>
  <si>
    <t xml:space="preserve">客家的形成与变迁（下）</t>
  </si>
  <si>
    <t xml:space="preserve">金门民俗与有关文物资料汇编</t>
  </si>
  <si>
    <t xml:space="preserve">黄士哲等</t>
  </si>
  <si>
    <t xml:space="preserve">法国文化教室＋西洋文学大教室套书（共二册）</t>
  </si>
  <si>
    <t xml:space="preserve">2011/3/1</t>
  </si>
  <si>
    <t xml:space="preserve">社会统计学</t>
  </si>
  <si>
    <t xml:space="preserve">郑宗琳</t>
  </si>
  <si>
    <t xml:space="preserve">巨流图书</t>
  </si>
  <si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与应用统计学</t>
    </r>
  </si>
  <si>
    <t xml:space="preserve">谢广全、谢佳懿着</t>
  </si>
  <si>
    <t xml:space="preserve">巨流图书股份有限公司</t>
  </si>
  <si>
    <t xml:space="preserve">规划理论</t>
  </si>
  <si>
    <r>
      <rPr>
        <sz val="12"/>
        <color rgb="FF000000"/>
        <rFont val="宋体"/>
        <family val="0"/>
        <charset val="134"/>
      </rPr>
      <t xml:space="preserve">PHILIP ALLMENDINGER </t>
    </r>
    <r>
      <rPr>
        <sz val="12"/>
        <color rgb="FF000000"/>
        <rFont val="Noto Sans"/>
        <family val="2"/>
      </rPr>
      <t xml:space="preserve">着</t>
    </r>
  </si>
  <si>
    <t xml:space="preserve">国族．想象．离散．认同：从电影文本再现移民社会</t>
  </si>
  <si>
    <t xml:space="preserve">閔宇經</t>
  </si>
  <si>
    <t xml:space="preserve">媒介环境学：思想沿革与多维视野</t>
  </si>
  <si>
    <t xml:space="preserve">林文刚</t>
  </si>
  <si>
    <r>
      <rPr>
        <sz val="12"/>
        <color rgb="FF000000"/>
        <rFont val="Noto Sans"/>
        <family val="2"/>
      </rPr>
      <t xml:space="preserve">女性主义：议题与争辩</t>
    </r>
    <r>
      <rPr>
        <sz val="12"/>
        <color rgb="FF000000"/>
        <rFont val="宋体"/>
        <family val="0"/>
        <charset val="134"/>
      </rPr>
      <t xml:space="preserve">(Feminism: Issues and Arguments</t>
    </r>
  </si>
  <si>
    <t xml:space="preserve">JENNIFER SAUL</t>
  </si>
  <si>
    <t xml:space="preserve">青少年的性：西方研究与在地观点</t>
  </si>
  <si>
    <t xml:space="preserve">杨幸真 主编</t>
  </si>
  <si>
    <t xml:space="preserve">日本型公私协力：理论与实务</t>
  </si>
  <si>
    <t xml:space="preserve">林淑馨着</t>
  </si>
  <si>
    <t xml:space="preserve">社会工作概论．精简本</t>
  </si>
  <si>
    <t xml:space="preserve">李增禄  主编</t>
  </si>
  <si>
    <t xml:space="preserve">身体再思考：女人与老化</t>
  </si>
  <si>
    <t xml:space="preserve">陈明莉　着</t>
  </si>
  <si>
    <t xml:space="preserve">2011-03</t>
  </si>
  <si>
    <t xml:space="preserve">生涯理论与实务工作：案例学习</t>
  </si>
  <si>
    <r>
      <rPr>
        <sz val="12"/>
        <color rgb="FF000000"/>
        <rFont val="宋体"/>
        <family val="0"/>
        <charset val="134"/>
      </rPr>
      <t xml:space="preserve">JANE L. SWANSON, NADYA A. FOUAD </t>
    </r>
    <r>
      <rPr>
        <sz val="12"/>
        <color rgb="FF000000"/>
        <rFont val="Noto Sans"/>
        <family val="2"/>
      </rPr>
      <t xml:space="preserve">原著；简文英、彭天福、李佩珊、王美玲、杨雅惠合译</t>
    </r>
  </si>
  <si>
    <t xml:space="preserve">台湾的社会问题（第二版）</t>
  </si>
  <si>
    <t xml:space="preserve">瞿海源、张苙云主编</t>
  </si>
  <si>
    <t xml:space="preserve">台湾的社会学想象</t>
  </si>
  <si>
    <t xml:space="preserve">王宏仁、龚宜君主编</t>
  </si>
  <si>
    <r>
      <rPr>
        <sz val="12"/>
        <color rgb="FF000000"/>
        <rFont val="Noto Sans"/>
        <family val="2"/>
      </rPr>
      <t xml:space="preserve">台湾电视儿童节目半世纪之路</t>
    </r>
    <r>
      <rPr>
        <sz val="12"/>
        <color rgb="FF000000"/>
        <rFont val="宋体"/>
        <family val="0"/>
        <charset val="134"/>
      </rPr>
      <t xml:space="preserve">1962~2009</t>
    </r>
  </si>
  <si>
    <t xml:space="preserve">唐台龄着</t>
  </si>
  <si>
    <t xml:space="preserve">台湾社会运动再出发</t>
  </si>
  <si>
    <t xml:space="preserve">萧新煌、顾忠华</t>
  </si>
  <si>
    <t xml:space="preserve">新风险，新福利：欧洲福利国家的转变</t>
  </si>
  <si>
    <r>
      <rPr>
        <sz val="12"/>
        <color rgb="FF000000"/>
        <rFont val="宋体"/>
        <family val="0"/>
        <charset val="134"/>
      </rPr>
      <t xml:space="preserve">PETER TAYLOR-GOOBY</t>
    </r>
    <r>
      <rPr>
        <sz val="12"/>
        <color rgb="FF000000"/>
        <rFont val="Noto Sans"/>
        <family val="2"/>
      </rPr>
      <t xml:space="preserve">着</t>
    </r>
  </si>
  <si>
    <t xml:space="preserve">质性研究：理论与实务</t>
  </si>
  <si>
    <t xml:space="preserve">管理导论</t>
  </si>
  <si>
    <t xml:space="preserve">雷文谷、姚明慧、雷文杰着</t>
  </si>
  <si>
    <t xml:space="preserve">蓝海文化事业股份有限公司</t>
  </si>
  <si>
    <t xml:space="preserve">社会学很好用</t>
  </si>
  <si>
    <t xml:space="preserve">王佳煌着</t>
  </si>
  <si>
    <r>
      <rPr>
        <sz val="12"/>
        <color rgb="FF000000"/>
        <rFont val="Noto Sans"/>
        <family val="2"/>
      </rPr>
      <t xml:space="preserve">蓝海文化事业股份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巨</t>
    </r>
  </si>
  <si>
    <t xml:space="preserve">台湾百家姓考</t>
  </si>
  <si>
    <t xml:space="preserve">彭桂芳</t>
  </si>
  <si>
    <t xml:space="preserve">台湾历史民俗</t>
  </si>
  <si>
    <t xml:space="preserve">林衡道</t>
  </si>
  <si>
    <r>
      <rPr>
        <sz val="12"/>
        <color rgb="FF000000"/>
        <rFont val="Noto Sans"/>
        <family val="2"/>
      </rPr>
      <t xml:space="preserve">妈祖文化学术论文集－台湾政经动态</t>
    </r>
    <r>
      <rPr>
        <sz val="12"/>
        <color rgb="FF000000"/>
        <rFont val="宋体"/>
        <family val="0"/>
        <charset val="134"/>
      </rPr>
      <t xml:space="preserve">3</t>
    </r>
  </si>
  <si>
    <t xml:space="preserve">蔡泰山</t>
  </si>
  <si>
    <t xml:space="preserve">立得</t>
  </si>
  <si>
    <t xml:space="preserve">2006/9/1</t>
  </si>
  <si>
    <t xml:space="preserve">不可不知的生命礼仪</t>
  </si>
  <si>
    <t xml:space="preserve">生涯规划：探索生涯开展的学习</t>
  </si>
  <si>
    <t xml:space="preserve">李瑞娥着</t>
  </si>
  <si>
    <r>
      <rPr>
        <sz val="12"/>
        <color rgb="FF000000"/>
        <rFont val="Noto Sans"/>
        <family val="2"/>
      </rPr>
      <t xml:space="preserve">文教、信仰与文化建构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台湾六堆敬字风俗研究</t>
    </r>
  </si>
  <si>
    <t xml:space="preserve">吴炀和着</t>
  </si>
  <si>
    <t xml:space="preserve">2011-06</t>
  </si>
  <si>
    <r>
      <rPr>
        <sz val="12"/>
        <color rgb="FF000000"/>
        <rFont val="Noto Sans"/>
        <family val="2"/>
      </rPr>
      <t xml:space="preserve">项目管理圣经︰怎样运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大知识领域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大程序成功完成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詹姆斯 刘易斯博士</t>
    </r>
    <r>
      <rPr>
        <sz val="12"/>
        <color rgb="FF000000"/>
        <rFont val="宋体"/>
        <family val="0"/>
        <charset val="134"/>
      </rPr>
      <t xml:space="preserve">(JAMES P</t>
    </r>
  </si>
  <si>
    <t xml:space="preserve">组织设计：如何运用杠杆原理让权责式领导发挥最大效益</t>
  </si>
  <si>
    <r>
      <rPr>
        <sz val="12"/>
        <color rgb="FF000000"/>
        <rFont val="Noto Sans"/>
        <family val="2"/>
      </rPr>
      <t xml:space="preserve">罗勃特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西蒙斯</t>
    </r>
  </si>
  <si>
    <t xml:space="preserve">财务管理</t>
  </si>
  <si>
    <r>
      <rPr>
        <sz val="12"/>
        <color rgb="FF000000"/>
        <rFont val="宋体"/>
        <family val="0"/>
        <charset val="134"/>
      </rPr>
      <t xml:space="preserve">BRADFORD D. JORD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ANDOLPH W. WESTERFIEL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TEPHEN A. ROSS</t>
    </r>
  </si>
  <si>
    <t xml:space="preserve">麦格罗希尔</t>
  </si>
  <si>
    <r>
      <rPr>
        <sz val="12"/>
        <color rgb="FF000000"/>
        <rFont val="Noto Sans"/>
        <family val="2"/>
      </rPr>
      <t xml:space="preserve">人类发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沧海</t>
    </r>
    <r>
      <rPr>
        <sz val="12"/>
        <color rgb="FF000000"/>
        <rFont val="宋体"/>
        <family val="0"/>
        <charset val="134"/>
      </rPr>
      <t xml:space="preserve">)</t>
    </r>
  </si>
  <si>
    <t xml:space="preserve">JOHN W.SANTR</t>
  </si>
  <si>
    <t xml:space="preserve">2006/4/1</t>
  </si>
  <si>
    <t xml:space="preserve">布赫迪厄社会学的第一课</t>
  </si>
  <si>
    <r>
      <rPr>
        <sz val="12"/>
        <color rgb="FF000000"/>
        <rFont val="Noto Sans"/>
        <family val="2"/>
      </rPr>
      <t xml:space="preserve">皮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赫迪厄</t>
    </r>
  </si>
  <si>
    <t xml:space="preserve">2002-03</t>
  </si>
  <si>
    <t xml:space="preserve">布赫迪厄社会学面面观</t>
  </si>
  <si>
    <r>
      <rPr>
        <sz val="12"/>
        <color rgb="FF000000"/>
        <rFont val="Noto Sans"/>
        <family val="2"/>
      </rPr>
      <t xml:space="preserve">皮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赫迪厄（</t>
    </r>
    <r>
      <rPr>
        <sz val="12"/>
        <color rgb="FF000000"/>
        <rFont val="宋体"/>
        <family val="0"/>
        <charset val="134"/>
      </rPr>
      <t xml:space="preserve">PIERRE BOURDIEU, 1930-2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霍布斯邦看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：全球化，民主与恐怖主义</t>
    </r>
  </si>
  <si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霍布斯邦</t>
    </r>
  </si>
  <si>
    <t xml:space="preserve">2008-10</t>
  </si>
  <si>
    <t xml:space="preserve">历史学与社会理论</t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柏克</t>
    </r>
  </si>
  <si>
    <r>
      <rPr>
        <sz val="12"/>
        <color rgb="FF000000"/>
        <rFont val="Noto Sans"/>
        <family val="2"/>
      </rPr>
      <t xml:space="preserve">他走了，不是你的错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了解自杀，与亲友的心理重建</t>
    </r>
  </si>
  <si>
    <t xml:space="preserve">蕊塔．罗宾森</t>
  </si>
  <si>
    <t xml:space="preserve">2009-06</t>
  </si>
  <si>
    <t xml:space="preserve">童年忆往：中国孩子的历史</t>
  </si>
  <si>
    <t xml:space="preserve">熊秉真</t>
  </si>
  <si>
    <t xml:space="preserve">认识媒体：人的延伸</t>
  </si>
  <si>
    <t xml:space="preserve">麦克鲁汉</t>
  </si>
  <si>
    <t xml:space="preserve">猫头鹰</t>
  </si>
  <si>
    <t xml:space="preserve">社会学辞典</t>
  </si>
  <si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里</t>
    </r>
  </si>
  <si>
    <t xml:space="preserve">娱乐至死：追求表象、欢笑和激情的电视时代</t>
  </si>
  <si>
    <t xml:space="preserve">波兹曼</t>
  </si>
  <si>
    <t xml:space="preserve">台湾族群新生态之建构：从吴浊流论义民爷精神与台湾主体性说起</t>
  </si>
  <si>
    <t xml:space="preserve">范振干</t>
  </si>
  <si>
    <t xml:space="preserve">南天</t>
  </si>
  <si>
    <t xml:space="preserve">看电影．学管理</t>
  </si>
  <si>
    <t xml:space="preserve">庄铭国、陈益世着</t>
  </si>
  <si>
    <t xml:space="preserve">你所不知道的工业革命：现代世</t>
  </si>
  <si>
    <t xml:space="preserve">盖文．威特曼</t>
  </si>
  <si>
    <t xml:space="preserve">拼骨－看现代骨尔摩斯破解死亡</t>
  </si>
  <si>
    <t xml:space="preserve">李胜达译</t>
  </si>
  <si>
    <t xml:space="preserve">甜点的历史</t>
  </si>
  <si>
    <r>
      <rPr>
        <sz val="12"/>
        <color rgb="FF000000"/>
        <rFont val="Noto Sans"/>
        <family val="2"/>
      </rPr>
      <t xml:space="preserve">玛格洛娜．图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撒玛</t>
    </r>
  </si>
  <si>
    <t xml:space="preserve">西方主义：敌人眼中的西方</t>
  </si>
  <si>
    <r>
      <rPr>
        <sz val="12"/>
        <color rgb="FF000000"/>
        <rFont val="Noto Sans"/>
        <family val="2"/>
      </rPr>
      <t xml:space="preserve">伊恩．布鲁玛、阿维赛．马格利特（</t>
    </r>
    <r>
      <rPr>
        <sz val="12"/>
        <color rgb="FF000000"/>
        <rFont val="宋体"/>
        <family val="0"/>
        <charset val="134"/>
      </rPr>
      <t xml:space="preserve">IAN BURUMA, AVISHAI MARGALIT</t>
    </r>
    <r>
      <rPr>
        <sz val="12"/>
        <color rgb="FF000000"/>
        <rFont val="Noto Sans"/>
        <family val="2"/>
      </rPr>
      <t xml:space="preserve">）</t>
    </r>
  </si>
  <si>
    <t xml:space="preserve">新闻记者与谋杀犯</t>
  </si>
  <si>
    <r>
      <rPr>
        <sz val="12"/>
        <color rgb="FF000000"/>
        <rFont val="Noto Sans"/>
        <family val="2"/>
      </rPr>
      <t xml:space="preserve">珍妮．玛康姆（</t>
    </r>
    <r>
      <rPr>
        <sz val="12"/>
        <color rgb="FF000000"/>
        <rFont val="宋体"/>
        <family val="0"/>
        <charset val="134"/>
      </rPr>
      <t xml:space="preserve">JANET MALCOLM</t>
    </r>
    <r>
      <rPr>
        <sz val="12"/>
        <color rgb="FF000000"/>
        <rFont val="Noto Sans"/>
        <family val="2"/>
      </rPr>
      <t xml:space="preserve">）</t>
    </r>
  </si>
  <si>
    <t xml:space="preserve">员工训练与能力发展</t>
  </si>
  <si>
    <t xml:space="preserve">简贞玉译、张吉成校订</t>
  </si>
  <si>
    <t xml:space="preserve">整形日本</t>
  </si>
  <si>
    <t xml:space="preserve">汤祯兆</t>
  </si>
  <si>
    <t xml:space="preserve">帝国边缘：台湾现代性的考察</t>
  </si>
  <si>
    <t xml:space="preserve">黄金麟、汪宏伦、黄崇宪、蔡明璋、王振寰、蔡瑞明、林端、林津如、李丁赞、李玉瑛、廖咸浩、吕建德、林崇熙</t>
  </si>
  <si>
    <r>
      <rPr>
        <sz val="12"/>
        <color rgb="FF000000"/>
        <rFont val="Noto Sans"/>
        <family val="2"/>
      </rPr>
      <t xml:space="preserve">权力与恐怖：后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演讲与访谈录</t>
    </r>
  </si>
  <si>
    <r>
      <rPr>
        <sz val="12"/>
        <color rgb="FF000000"/>
        <rFont val="Noto Sans"/>
        <family val="2"/>
      </rPr>
      <t xml:space="preserve">诺姆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杭士基</t>
    </r>
  </si>
  <si>
    <r>
      <rPr>
        <sz val="12"/>
        <color rgb="FF000000"/>
        <rFont val="Noto Sans"/>
        <family val="2"/>
      </rPr>
      <t xml:space="preserve">商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别对我撒谎</t>
    </r>
    <r>
      <rPr>
        <sz val="12"/>
        <color rgb="FF000000"/>
        <rFont val="宋体"/>
        <family val="0"/>
        <charset val="134"/>
      </rPr>
      <t xml:space="preserve">--24</t>
    </r>
    <r>
      <rPr>
        <sz val="12"/>
        <color rgb="FF000000"/>
        <rFont val="Noto Sans"/>
        <family val="2"/>
      </rPr>
      <t xml:space="preserve">篇撼动世界的调查报导</t>
    </r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尔格</t>
    </r>
  </si>
  <si>
    <r>
      <rPr>
        <sz val="12"/>
        <color rgb="FF000000"/>
        <rFont val="Noto Sans"/>
        <family val="2"/>
      </rPr>
      <t xml:space="preserve">冰鉴识人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看曾国藩如何成功识人、用人</t>
    </r>
  </si>
  <si>
    <t xml:space="preserve">公孙策</t>
  </si>
  <si>
    <t xml:space="preserve">2006-11</t>
  </si>
  <si>
    <t xml:space="preserve">权力：基进观点</t>
  </si>
  <si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克斯</t>
    </r>
  </si>
  <si>
    <r>
      <rPr>
        <sz val="12"/>
        <color rgb="FF000000"/>
        <rFont val="Noto Sans"/>
        <family val="2"/>
      </rPr>
      <t xml:space="preserve">人是什么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神学看当代人类学</t>
    </r>
  </si>
  <si>
    <r>
      <rPr>
        <sz val="12"/>
        <color rgb="FF000000"/>
        <rFont val="Noto Sans"/>
        <family val="2"/>
      </rPr>
      <t xml:space="preserve">沃夫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能伯格</t>
    </r>
  </si>
  <si>
    <t xml:space="preserve">性不性，有关系──有趣的性博物志</t>
  </si>
  <si>
    <t xml:space="preserve">林正焜</t>
  </si>
  <si>
    <t xml:space="preserve">爱情的哲学</t>
  </si>
  <si>
    <t xml:space="preserve">理察．戴维．普列希特</t>
  </si>
  <si>
    <t xml:space="preserve">礼物的美学</t>
  </si>
  <si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德</t>
    </r>
  </si>
  <si>
    <t xml:space="preserve">趋势专家没有告诉你的真相</t>
  </si>
  <si>
    <t xml:space="preserve">马格纳斯．林奎斯特</t>
  </si>
  <si>
    <t xml:space="preserve">现代性中的社会想象</t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隐私的权利</t>
  </si>
  <si>
    <r>
      <rPr>
        <sz val="12"/>
        <color rgb="FF000000"/>
        <rFont val="Noto Sans"/>
        <family val="2"/>
      </rPr>
      <t xml:space="preserve">爱伦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艾德曼和卡罗琳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肯尼迪</t>
    </r>
  </si>
  <si>
    <t xml:space="preserve">宅经济全攻略</t>
  </si>
  <si>
    <t xml:space="preserve">施百俊</t>
  </si>
  <si>
    <t xml:space="preserve">批判性思考：跳脱惯性的思考模式</t>
  </si>
  <si>
    <t xml:space="preserve">STELLA COTTRELL</t>
  </si>
  <si>
    <t xml:space="preserve">深思文化</t>
  </si>
  <si>
    <r>
      <rPr>
        <sz val="12"/>
        <color rgb="FF000000"/>
        <rFont val="Noto Sans"/>
        <family val="2"/>
      </rPr>
      <t xml:space="preserve">台湾客家风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移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产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</t>
    </r>
  </si>
  <si>
    <t xml:space="preserve">北市客家事委</t>
  </si>
  <si>
    <t xml:space="preserve">台北市政府客家事务委员会</t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台中学研讨会论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饮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台中市文化</t>
  </si>
  <si>
    <t xml:space="preserve">台中市政府文化局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台中学研讨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影文化篇论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社团法人台湾电影文化协会</t>
  </si>
  <si>
    <t xml:space="preserve">2007-11</t>
  </si>
  <si>
    <t xml:space="preserve">日本动漫画的全球化与迷的文化</t>
  </si>
  <si>
    <t xml:space="preserve">陈仲伟</t>
  </si>
  <si>
    <t xml:space="preserve">如何从事社会科学研究：新闻传播面向的探讨</t>
  </si>
  <si>
    <t xml:space="preserve">牛隆光</t>
  </si>
  <si>
    <t xml:space="preserve">2010/4/8</t>
  </si>
  <si>
    <t xml:space="preserve">中华文化：从北大到台大</t>
  </si>
  <si>
    <t xml:space="preserve">余秋雨</t>
  </si>
  <si>
    <t xml:space="preserve">天下远见</t>
  </si>
  <si>
    <t xml:space="preserve">2010/10/29</t>
  </si>
  <si>
    <t xml:space="preserve">东亚城市空间生产：探索东京、上海、香港的城市文化</t>
  </si>
  <si>
    <t xml:space="preserve">郭恩慈</t>
  </si>
  <si>
    <t xml:space="preserve">田园城市文化</t>
  </si>
  <si>
    <t xml:space="preserve">搞空间：亚洲后替代空间</t>
  </si>
  <si>
    <t xml:space="preserve">吕佩怡　主编</t>
  </si>
  <si>
    <t xml:space="preserve">2011/4/1</t>
  </si>
  <si>
    <t xml:space="preserve">访谈研究法</t>
  </si>
  <si>
    <t xml:space="preserve">STEINAR KVALE</t>
  </si>
  <si>
    <t xml:space="preserve">韦伯文化</t>
  </si>
  <si>
    <t xml:space="preserve">2010/3/1</t>
  </si>
  <si>
    <t xml:space="preserve">媒介城市：媒介、建筑与都市空间</t>
  </si>
  <si>
    <t xml:space="preserve">SCOTT MCQUIRE</t>
  </si>
  <si>
    <t xml:space="preserve">新闻学与公共关系</t>
  </si>
  <si>
    <t xml:space="preserve">柯特</t>
  </si>
  <si>
    <t xml:space="preserve">2010/1/1</t>
  </si>
  <si>
    <t xml:space="preserve">致命的感染力：中国现代民族主义对台湾的冲击</t>
  </si>
  <si>
    <t xml:space="preserve">邵宗海</t>
  </si>
  <si>
    <t xml:space="preserve">古代奥林匹克运动会发展史</t>
  </si>
  <si>
    <t xml:space="preserve">崔乐泉</t>
  </si>
  <si>
    <t xml:space="preserve">知识论原理前篇： 知识理念的演变</t>
  </si>
  <si>
    <t xml:space="preserve">邝芷人</t>
  </si>
  <si>
    <t xml:space="preserve">社会科学概论：多元观点的透视</t>
  </si>
  <si>
    <t xml:space="preserve">谢国斌、何祥如</t>
  </si>
  <si>
    <t xml:space="preserve">2009/9/3</t>
  </si>
  <si>
    <r>
      <rPr>
        <sz val="12"/>
        <color rgb="FF000000"/>
        <rFont val="Times New Roman"/>
        <family val="1"/>
      </rPr>
      <t xml:space="preserve">SAS</t>
    </r>
    <r>
      <rPr>
        <sz val="12"/>
        <color rgb="FF000000"/>
        <rFont val="Noto Sans"/>
        <family val="2"/>
      </rPr>
      <t xml:space="preserve">在统计学的应用</t>
    </r>
  </si>
  <si>
    <t xml:space="preserve">周子敬</t>
  </si>
  <si>
    <r>
      <rPr>
        <sz val="12"/>
        <color rgb="FF000000"/>
        <rFont val="Times New Roman"/>
        <family val="1"/>
      </rPr>
      <t xml:space="preserve">SPSS</t>
    </r>
    <r>
      <rPr>
        <sz val="12"/>
        <color rgb="FF000000"/>
        <rFont val="Noto Sans"/>
        <family val="2"/>
      </rPr>
      <t xml:space="preserve">与量化研究</t>
    </r>
  </si>
  <si>
    <t xml:space="preserve">涂金堂着</t>
  </si>
  <si>
    <t xml:space="preserve">促销管理－实战与本土案例</t>
  </si>
  <si>
    <t xml:space="preserve">戴国良着</t>
  </si>
  <si>
    <t xml:space="preserve">科技管理－实务个案分析</t>
  </si>
  <si>
    <t xml:space="preserve">张保隆、伍忠贤合着</t>
  </si>
  <si>
    <t xml:space="preserve">论文写作与量化研究</t>
  </si>
  <si>
    <t xml:space="preserve">吴明隆</t>
  </si>
  <si>
    <t xml:space="preserve">民视午间新闻幕前幕后：双语产</t>
  </si>
  <si>
    <t xml:space="preserve">陈淑贞着</t>
  </si>
  <si>
    <t xml:space="preserve">品牌管理</t>
  </si>
  <si>
    <t xml:space="preserve">胡政源</t>
  </si>
  <si>
    <t xml:space="preserve">企业研究方法</t>
  </si>
  <si>
    <t xml:space="preserve">荣泰生　着</t>
  </si>
  <si>
    <t xml:space="preserve">如何编制优质的问卷</t>
  </si>
  <si>
    <t xml:space="preserve">ROBERT A PETERSON</t>
  </si>
  <si>
    <r>
      <rPr>
        <sz val="12"/>
        <color rgb="FF000000"/>
        <rFont val="Noto Sans"/>
        <family val="2"/>
      </rPr>
      <t xml:space="preserve">社会福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Times New Roman"/>
        <family val="1"/>
      </rPr>
      <t xml:space="preserve">)</t>
    </r>
  </si>
  <si>
    <t xml:space="preserve">林万亿着</t>
  </si>
  <si>
    <t xml:space="preserve">社会个案工作－理论与实务</t>
  </si>
  <si>
    <t xml:space="preserve">许临高主编徐锦锋等合</t>
  </si>
  <si>
    <t xml:space="preserve">社会科学方法论</t>
  </si>
  <si>
    <t xml:space="preserve">郭秋永</t>
  </si>
  <si>
    <t xml:space="preserve">台达电的绿能传奇</t>
  </si>
  <si>
    <t xml:space="preserve">伍忠贤着</t>
  </si>
  <si>
    <t xml:space="preserve">台湾家务工作之探析：意涵、变</t>
  </si>
  <si>
    <t xml:space="preserve">唐先梅着</t>
  </si>
  <si>
    <t xml:space="preserve">文化创意产业概论</t>
  </si>
  <si>
    <t xml:space="preserve">夏学理</t>
  </si>
  <si>
    <t xml:space="preserve">文化研究－理论与实践</t>
  </si>
  <si>
    <r>
      <rPr>
        <sz val="12"/>
        <color rgb="FF000000"/>
        <rFont val="Noto Sans"/>
        <family val="2"/>
      </rPr>
      <t xml:space="preserve">克理斯．巴克（</t>
    </r>
    <r>
      <rPr>
        <sz val="12"/>
        <color rgb="FF000000"/>
        <rFont val="宋体"/>
        <family val="0"/>
        <charset val="134"/>
      </rPr>
      <t xml:space="preserve">CHRIS BARKER</t>
    </r>
    <r>
      <rPr>
        <sz val="12"/>
        <color rgb="FF000000"/>
        <rFont val="Noto Sans"/>
        <family val="2"/>
      </rPr>
      <t xml:space="preserve">）着</t>
    </r>
  </si>
  <si>
    <r>
      <rPr>
        <sz val="12"/>
        <color rgb="FF000000"/>
        <rFont val="Noto Sans"/>
        <family val="2"/>
      </rPr>
      <t xml:space="preserve">整合营销传播－理论与实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叶凤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吴家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许逸竑</t>
    </r>
  </si>
  <si>
    <t xml:space="preserve">质性研究：设计与施作指南</t>
  </si>
  <si>
    <t xml:space="preserve">SHARAN B. MERRIAM</t>
  </si>
  <si>
    <t xml:space="preserve">Challenges and Policy Programmes of China's New Leadership</t>
  </si>
  <si>
    <t xml:space="preserve">JOSEPH CHENG</t>
  </si>
  <si>
    <t xml:space="preserve">China's Challenges in the Twenty-first Century</t>
  </si>
  <si>
    <t xml:space="preserve">Joseph CHENG</t>
  </si>
  <si>
    <t xml:space="preserve">China's Hong Kong Transformed— Retrospect and Prospects Beyond the First Decade</t>
  </si>
  <si>
    <t xml:space="preserve">CHINA S HONG KONG TRANSFORMED— RETROSPECT AND PROSPECTS BEYOND THE FIRST DECADE</t>
  </si>
  <si>
    <t xml:space="preserve">Development Trends in Building Services Engineering</t>
  </si>
  <si>
    <t xml:space="preserve">From Movable Type Printing to the World Wide Web: Essays on Civilizations, Cultures and Education</t>
  </si>
  <si>
    <t xml:space="preserve">H K CHANG</t>
  </si>
  <si>
    <t xml:space="preserve">Hong Kong Auditing—Economic Theory and Practice (Second Edition)</t>
  </si>
  <si>
    <t xml:space="preserve">FERDINAND A. GUL</t>
  </si>
  <si>
    <t xml:space="preserve">2007-07</t>
  </si>
  <si>
    <t xml:space="preserve">Initiatives with youth-at-risk in Hong Kong</t>
  </si>
  <si>
    <t xml:space="preserve">Language, Evolution, and the Brain</t>
  </si>
  <si>
    <t xml:space="preserve">JAMES W. MINETT &amp; WILLIAM S-Y. WANG</t>
  </si>
  <si>
    <t xml:space="preserve">Macroeconomic Linkages between Hong Kong and Mainland China</t>
  </si>
  <si>
    <t xml:space="preserve">HANS GENBERG, DONG HE</t>
  </si>
  <si>
    <t xml:space="preserve">The Hong Kong Special Administrative Region in Its First Decade</t>
  </si>
  <si>
    <t xml:space="preserve">Joseph Y. S. CHENG</t>
  </si>
  <si>
    <t xml:space="preserve">Youth and Consumption</t>
  </si>
  <si>
    <t xml:space="preserve">KARA CHAN</t>
  </si>
  <si>
    <t xml:space="preserve">华烛帐前明—从文物看古人的生活与战争</t>
  </si>
  <si>
    <t xml:space="preserve">杨泓</t>
  </si>
  <si>
    <t xml:space="preserve">回归信念—社工信念的实践</t>
  </si>
  <si>
    <t xml:space="preserve">甘炳光</t>
  </si>
  <si>
    <t xml:space="preserve">活动程序—计划、执行和评鉴</t>
  </si>
  <si>
    <t xml:space="preserve">张兆球</t>
  </si>
  <si>
    <t xml:space="preserve">培训—由零开始</t>
  </si>
  <si>
    <t xml:space="preserve">高彦鸣、梁永基</t>
  </si>
  <si>
    <t xml:space="preserve">千山夕阳—明清社会与文化十题</t>
  </si>
  <si>
    <t xml:space="preserve">王振忠</t>
  </si>
  <si>
    <t xml:space="preserve">青年、隐蔽与网络世界—去权与充权</t>
  </si>
  <si>
    <t xml:space="preserve">陈康怡</t>
  </si>
  <si>
    <t xml:space="preserve">术数、天文与科学—中国科技史的新视野</t>
  </si>
  <si>
    <t xml:space="preserve">香港城市大学中国文化中心</t>
  </si>
  <si>
    <t xml:space="preserve">西南天地间—中国西南的考古、民族与文化</t>
  </si>
  <si>
    <t xml:space="preserve">霍巍</t>
  </si>
  <si>
    <r>
      <rPr>
        <sz val="12"/>
        <color rgb="FF000000"/>
        <rFont val="Noto Sans"/>
        <family val="2"/>
      </rPr>
      <t xml:space="preserve">西域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中外文明交流的中转站</t>
    </r>
  </si>
  <si>
    <t xml:space="preserve">香港城市大學中國文化中心</t>
  </si>
  <si>
    <t xml:space="preserve">中国澳门特区博彩业与社会发展</t>
  </si>
  <si>
    <t xml:space="preserve">中国文化导读〔第二版〕</t>
  </si>
  <si>
    <t xml:space="preserve">香港城市大学中国文化导读编辑委员会</t>
  </si>
  <si>
    <t xml:space="preserve">中外文明的交汇</t>
  </si>
  <si>
    <t xml:space="preserve">何芳川</t>
  </si>
  <si>
    <t xml:space="preserve">追星与粉丝─青少年偶像崇拜探析</t>
  </si>
  <si>
    <t xml:space="preserve">岳晓东</t>
  </si>
  <si>
    <t xml:space="preserve">老人福利</t>
  </si>
  <si>
    <r>
      <rPr>
        <sz val="12"/>
        <color rgb="FF000000"/>
        <rFont val="Noto Sans"/>
        <family val="2"/>
      </rPr>
      <t xml:space="preserve">戴章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正华</t>
    </r>
  </si>
  <si>
    <t xml:space="preserve">统计就是要这样跑</t>
  </si>
  <si>
    <t xml:space="preserve">张芳全 着</t>
  </si>
  <si>
    <t xml:space="preserve">问卷就是要这样编</t>
  </si>
  <si>
    <t xml:space="preserve">张芳全</t>
  </si>
  <si>
    <r>
      <rPr>
        <sz val="12"/>
        <color rgb="FF000000"/>
        <rFont val="Noto Sans"/>
        <family val="2"/>
      </rPr>
      <t xml:space="preserve">研究方法与软件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概念与实例</t>
    </r>
  </si>
  <si>
    <t xml:space="preserve">张奕华 许正妹</t>
  </si>
  <si>
    <t xml:space="preserve">混合方法研究导论</t>
  </si>
  <si>
    <r>
      <rPr>
        <sz val="12"/>
        <color rgb="FF000000"/>
        <rFont val="宋体"/>
        <family val="0"/>
        <charset val="134"/>
      </rPr>
      <t xml:space="preserve">J.W. Creswell &amp; V.L. Plano Clark</t>
    </r>
    <r>
      <rPr>
        <sz val="12"/>
        <color rgb="FF000000"/>
        <rFont val="Noto Sans"/>
        <family val="2"/>
      </rPr>
      <t xml:space="preserve">着；吴璧如审订；谢志伟、王慧玉译</t>
    </r>
  </si>
  <si>
    <r>
      <rPr>
        <sz val="12"/>
        <color rgb="FF000000"/>
        <rFont val="Noto Sans"/>
        <family val="2"/>
      </rPr>
      <t xml:space="preserve">解读统计与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你读懂、判断和书写有统计资料的研究报告</t>
    </r>
  </si>
  <si>
    <r>
      <rPr>
        <sz val="12"/>
        <color rgb="FF000000"/>
        <rFont val="宋体"/>
        <family val="0"/>
        <charset val="134"/>
      </rPr>
      <t xml:space="preserve">Schuyler W. Huck</t>
    </r>
    <r>
      <rPr>
        <sz val="12"/>
        <color rgb="FF000000"/>
        <rFont val="Noto Sans"/>
        <family val="2"/>
      </rPr>
      <t xml:space="preserve">着；杜炳伦译</t>
    </r>
  </si>
  <si>
    <t xml:space="preserve">老人服务事业经营与管理</t>
  </si>
  <si>
    <t xml:space="preserve">黄旐涛、徐庆发、赖添福、蔡芳文、吴秀凤、黄梓松、辛振三、林梅雅、黄伟诚、周慧敏、戴章洲着</t>
  </si>
  <si>
    <t xml:space="preserve">戴章洲、吴正华着</t>
  </si>
  <si>
    <r>
      <rPr>
        <sz val="12"/>
        <color rgb="FF000000"/>
        <rFont val="Noto Sans"/>
        <family val="2"/>
      </rPr>
      <t xml:space="preserve">你就是论文写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产量学术写作指南</t>
    </r>
  </si>
  <si>
    <r>
      <rPr>
        <sz val="12"/>
        <color rgb="FF000000"/>
        <rFont val="宋体"/>
        <family val="0"/>
        <charset val="134"/>
      </rPr>
      <t xml:space="preserve">P.J. Silvia</t>
    </r>
    <r>
      <rPr>
        <sz val="12"/>
        <color rgb="FF000000"/>
        <rFont val="Noto Sans"/>
        <family val="2"/>
      </rPr>
      <t xml:space="preserve">着；赖丽珍译</t>
    </r>
  </si>
  <si>
    <t xml:space="preserve">社会工作管理</t>
  </si>
  <si>
    <r>
      <rPr>
        <sz val="12"/>
        <color rgb="FF000000"/>
        <rFont val="宋体"/>
        <family val="0"/>
        <charset val="134"/>
      </rPr>
      <t xml:space="preserve">Veronica Coulshe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udrey Mullend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avid N. Jone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Neil Thompson</t>
    </r>
    <r>
      <rPr>
        <sz val="12"/>
        <color rgb="FF000000"/>
        <rFont val="Noto Sans"/>
        <family val="2"/>
      </rPr>
      <t xml:space="preserve">着；刘晓春译</t>
    </r>
  </si>
  <si>
    <t xml:space="preserve">社会工作研究方法</t>
  </si>
  <si>
    <r>
      <rPr>
        <sz val="12"/>
        <color rgb="FF000000"/>
        <rFont val="宋体"/>
        <family val="0"/>
        <charset val="134"/>
      </rPr>
      <t xml:space="preserve">Allen Rub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arl Babbie</t>
    </r>
    <r>
      <rPr>
        <sz val="12"/>
        <color rgb="FF000000"/>
        <rFont val="Noto Sans"/>
        <family val="2"/>
      </rPr>
      <t xml:space="preserve">着；傅从喜审订；傅从喜、黄国清、林宏阳、李大正、陈仪、杨家裕、谢秀玉、黄晓薇译</t>
    </r>
  </si>
  <si>
    <r>
      <rPr>
        <sz val="12"/>
        <color rgb="FF000000"/>
        <rFont val="Noto Sans"/>
        <family val="2"/>
      </rPr>
      <t xml:space="preserve">社会工作与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践的批判性脉络</t>
    </r>
  </si>
  <si>
    <r>
      <rPr>
        <sz val="12"/>
        <color rgb="FF000000"/>
        <rFont val="宋体"/>
        <family val="0"/>
        <charset val="134"/>
      </rPr>
      <t xml:space="preserve">Paul Stepney &amp; Keith Popple</t>
    </r>
    <r>
      <rPr>
        <sz val="12"/>
        <color rgb="FF000000"/>
        <rFont val="Noto Sans"/>
        <family val="2"/>
      </rPr>
      <t xml:space="preserve">着；邓湘漪、陈秋山译</t>
    </r>
  </si>
  <si>
    <r>
      <rPr>
        <sz val="12"/>
        <color rgb="FF000000"/>
        <rFont val="Noto Sans"/>
        <family val="2"/>
      </rPr>
      <t xml:space="preserve">社会认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种整合的观点</t>
    </r>
  </si>
  <si>
    <r>
      <rPr>
        <sz val="12"/>
        <color rgb="FF000000"/>
        <rFont val="宋体"/>
        <family val="0"/>
        <charset val="134"/>
      </rPr>
      <t xml:space="preserve">Martha Augoustino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ain Walk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Ngaire Donaghue</t>
    </r>
    <r>
      <rPr>
        <sz val="12"/>
        <color rgb="FF000000"/>
        <rFont val="Noto Sans"/>
        <family val="2"/>
      </rPr>
      <t xml:space="preserve">着；丁兴祥、张慈宜、邓明宇、李文玫校阅；王勇智、曾宝莹、陈舒仪译</t>
    </r>
  </si>
  <si>
    <t xml:space="preserve">社会团体工作</t>
  </si>
  <si>
    <r>
      <rPr>
        <sz val="12"/>
        <color rgb="FF000000"/>
        <rFont val="宋体"/>
        <family val="0"/>
        <charset val="134"/>
      </rPr>
      <t xml:space="preserve">Charles H. Zastrow</t>
    </r>
    <r>
      <rPr>
        <sz val="12"/>
        <color rgb="FF000000"/>
        <rFont val="Noto Sans"/>
        <family val="2"/>
      </rPr>
      <t xml:space="preserve">着；杨蓓审阅；何金针、谢金枝译</t>
    </r>
  </si>
  <si>
    <t xml:space="preserve">张芳全着</t>
  </si>
  <si>
    <t xml:space="preserve">张奕华、许正妹着</t>
  </si>
  <si>
    <r>
      <rPr>
        <sz val="12"/>
        <color rgb="FF000000"/>
        <rFont val="Noto Sans"/>
        <family val="2"/>
      </rPr>
      <t xml:space="preserve">质化数据分析</t>
    </r>
    <r>
      <rPr>
        <sz val="12"/>
        <color rgb="FF000000"/>
        <rFont val="宋体"/>
        <family val="0"/>
        <charset val="134"/>
      </rPr>
      <t xml:space="preserve">-MAXQDA</t>
    </r>
    <r>
      <rPr>
        <sz val="12"/>
        <color rgb="FF000000"/>
        <rFont val="Noto Sans"/>
        <family val="2"/>
      </rPr>
      <t xml:space="preserve">软件的应用</t>
    </r>
  </si>
  <si>
    <t xml:space="preserve">社会福利服务（社会福利）：读实力</t>
  </si>
  <si>
    <t xml:space="preserve">王淑芬</t>
  </si>
  <si>
    <t xml:space="preserve">新保成</t>
  </si>
  <si>
    <t xml:space="preserve">社会学</t>
  </si>
  <si>
    <r>
      <rPr>
        <sz val="12"/>
        <color rgb="FF000000"/>
        <rFont val="宋体"/>
        <family val="0"/>
        <charset val="134"/>
      </rPr>
      <t xml:space="preserve">MARGARET L. ANDERS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OWARD F. TAYLOR</t>
    </r>
  </si>
  <si>
    <t xml:space="preserve">新加坡商圣智学习亚洲私人有限公</t>
  </si>
  <si>
    <t xml:space="preserve">新竹区域社会研究</t>
  </si>
  <si>
    <t xml:space="preserve">张德南</t>
  </si>
  <si>
    <t xml:space="preserve">新竹市政府文化局</t>
  </si>
  <si>
    <r>
      <rPr>
        <sz val="12"/>
        <color rgb="FF000000"/>
        <rFont val="Noto Sans"/>
        <family val="2"/>
      </rPr>
      <t xml:space="preserve">家族与寺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竹北林家与枋寮义民庙为例</t>
    </r>
    <r>
      <rPr>
        <sz val="12"/>
        <color rgb="FF000000"/>
        <rFont val="宋体"/>
        <family val="0"/>
        <charset val="134"/>
      </rPr>
      <t xml:space="preserve">1749-1895</t>
    </r>
  </si>
  <si>
    <t xml:space="preserve">林佳玲</t>
  </si>
  <si>
    <t xml:space="preserve">新竹县政府文化局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出版年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附光盘</t>
    </r>
  </si>
  <si>
    <t xml:space="preserve">梁永安译</t>
  </si>
  <si>
    <t xml:space="preserve">行政院新闻局光华画报杂志社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出版年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邵平云总编辑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出版年鉴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行政院新闻局、商周编辑顾问股份有限公司</t>
  </si>
  <si>
    <r>
      <rPr>
        <sz val="12"/>
        <color rgb="FF000000"/>
        <rFont val="Noto Sans"/>
        <family val="2"/>
      </rPr>
      <t xml:space="preserve">台湾原住民文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平</t>
    </r>
  </si>
  <si>
    <t xml:space="preserve">郑元庆</t>
  </si>
  <si>
    <t xml:space="preserve">1994-08</t>
  </si>
  <si>
    <r>
      <rPr>
        <sz val="12"/>
        <color rgb="FF000000"/>
        <rFont val="Noto Sans"/>
        <family val="2"/>
      </rPr>
      <t xml:space="preserve">台湾原住民文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平</t>
    </r>
  </si>
  <si>
    <t xml:space="preserve">郑元庆等</t>
  </si>
  <si>
    <t xml:space="preserve">2001-07</t>
  </si>
  <si>
    <r>
      <rPr>
        <sz val="12"/>
        <color rgb="FF000000"/>
        <rFont val="Noto Sans"/>
        <family val="2"/>
      </rPr>
      <t xml:space="preserve">台湾原住民文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平</t>
    </r>
  </si>
  <si>
    <t xml:space="preserve">光华画报杂志编辑部</t>
  </si>
  <si>
    <t xml:space="preserve">民众对性别平等相关议题的看法</t>
  </si>
  <si>
    <t xml:space="preserve">行政院研究发展考核委员会</t>
  </si>
  <si>
    <r>
      <rPr>
        <sz val="12"/>
        <color rgb="FF000000"/>
        <rFont val="Noto Sans"/>
        <family val="2"/>
      </rPr>
      <t xml:space="preserve">网络社会发展政策整合研究 第三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部落格的应用对于生活型态与社会发展之影响</t>
    </r>
  </si>
  <si>
    <r>
      <rPr>
        <sz val="12"/>
        <color rgb="FF000000"/>
        <rFont val="Noto Sans"/>
        <family val="2"/>
      </rPr>
      <t xml:space="preserve">网络社会发展政策整合研究 第三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讯传播汇流立法之研究</t>
    </r>
  </si>
  <si>
    <r>
      <rPr>
        <sz val="12"/>
        <color rgb="FF000000"/>
        <rFont val="Noto Sans"/>
        <family val="2"/>
      </rPr>
      <t xml:space="preserve">网络社会发展政策整合研究 第三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纲计划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南岛民族国际会议实录</t>
    </r>
  </si>
  <si>
    <t xml:space="preserve">行政院原住民族委员会</t>
  </si>
  <si>
    <t xml:space="preserve">布农族音乐与文化传达</t>
  </si>
  <si>
    <t xml:space="preserve">郭美女</t>
  </si>
  <si>
    <t xml:space="preserve">迪斯尼公主与女生的战争</t>
  </si>
  <si>
    <t xml:space="preserve">梁庭嘉</t>
  </si>
  <si>
    <t xml:space="preserve">老人福利国际借鉴</t>
  </si>
  <si>
    <t xml:space="preserve">叶至诚</t>
  </si>
  <si>
    <t xml:space="preserve">宅得安心──公寓大厦管理原理与完整解决方案</t>
  </si>
  <si>
    <t xml:space="preserve">饶后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社会学</t>
    </r>
  </si>
  <si>
    <t xml:space="preserve">洪鎌德</t>
  </si>
  <si>
    <t xml:space="preserve">扬智文化</t>
  </si>
  <si>
    <t xml:space="preserve">1999/3/1</t>
  </si>
  <si>
    <r>
      <rPr>
        <sz val="12"/>
        <color rgb="FF000000"/>
        <rFont val="Noto Sans"/>
        <family val="2"/>
      </rPr>
      <t xml:space="preserve">混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宋体"/>
        <family val="0"/>
        <charset val="134"/>
      </rPr>
      <t xml:space="preserve">(Womem)</t>
    </r>
    <r>
      <rPr>
        <sz val="12"/>
        <color rgb="FF000000"/>
        <rFont val="Noto Sans"/>
        <family val="2"/>
      </rPr>
      <t xml:space="preserve">的故事</t>
    </r>
  </si>
  <si>
    <t xml:space="preserve">外台会</t>
  </si>
  <si>
    <t xml:space="preserve">2010/07</t>
  </si>
  <si>
    <t xml:space="preserve">解读中国的未来</t>
  </si>
  <si>
    <t xml:space="preserve">首尔新闻特别采访小组</t>
  </si>
  <si>
    <t xml:space="preserve">2006/10</t>
  </si>
  <si>
    <r>
      <rPr>
        <sz val="12"/>
        <color rgb="FF000000"/>
        <rFont val="Noto Sans"/>
        <family val="2"/>
      </rPr>
      <t xml:space="preserve">挪威缩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奥斯陆观察笔记</t>
    </r>
  </si>
  <si>
    <t xml:space="preserve">李濠仲</t>
  </si>
  <si>
    <t xml:space="preserve">2010/09</t>
  </si>
  <si>
    <t xml:space="preserve">十年后的世界</t>
  </si>
  <si>
    <t xml:space="preserve">孔柄淏</t>
  </si>
  <si>
    <t xml:space="preserve">2005/11</t>
  </si>
  <si>
    <r>
      <rPr>
        <sz val="12"/>
        <color rgb="FF000000"/>
        <rFont val="Noto Sans"/>
        <family val="2"/>
      </rPr>
      <t xml:space="preserve">十年后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2009/04</t>
  </si>
  <si>
    <t xml:space="preserve">十年后的台湾</t>
  </si>
  <si>
    <t xml:space="preserve">杨照</t>
  </si>
  <si>
    <t xml:space="preserve">2005/06</t>
  </si>
  <si>
    <t xml:space="preserve">十年后的中国</t>
  </si>
  <si>
    <t xml:space="preserve">朴汉真</t>
  </si>
  <si>
    <t xml:space="preserve">2005/01</t>
  </si>
  <si>
    <r>
      <rPr>
        <sz val="12"/>
        <color rgb="FF000000"/>
        <rFont val="Noto Sans"/>
        <family val="2"/>
      </rPr>
      <t xml:space="preserve">台湾</t>
    </r>
    <r>
      <rPr>
        <sz val="12"/>
        <color rgb="FF000000"/>
        <rFont val="宋体"/>
        <family val="0"/>
        <charset val="134"/>
      </rPr>
      <t xml:space="preserve">921</t>
    </r>
    <r>
      <rPr>
        <sz val="12"/>
        <color rgb="FF000000"/>
        <rFont val="Noto Sans"/>
        <family val="2"/>
      </rPr>
      <t xml:space="preserve">大地震的集体记忆</t>
    </r>
    <r>
      <rPr>
        <sz val="12"/>
        <color rgb="FF000000"/>
        <rFont val="宋体"/>
        <family val="0"/>
        <charset val="134"/>
      </rPr>
      <t xml:space="preserve">(921 </t>
    </r>
    <r>
      <rPr>
        <sz val="12"/>
        <color rgb="FF000000"/>
        <rFont val="Noto Sans"/>
        <family val="2"/>
      </rPr>
      <t xml:space="preserve">十周年纪念</t>
    </r>
    <r>
      <rPr>
        <sz val="12"/>
        <color rgb="FF000000"/>
        <rFont val="宋体"/>
        <family val="0"/>
        <charset val="134"/>
      </rPr>
      <t xml:space="preserve">)</t>
    </r>
  </si>
  <si>
    <t xml:space="preserve">黄荣村</t>
  </si>
  <si>
    <t xml:space="preserve">2009/09</t>
  </si>
  <si>
    <r>
      <rPr>
        <sz val="12"/>
        <color rgb="FF000000"/>
        <rFont val="Noto Sans"/>
        <family val="2"/>
      </rPr>
      <t xml:space="preserve">医者情怀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台湾医生的人文书写与社会关怀</t>
    </r>
    <r>
      <rPr>
        <sz val="12"/>
        <color rgb="FF000000"/>
        <rFont val="宋体"/>
        <family val="0"/>
        <charset val="134"/>
      </rPr>
      <t xml:space="preserve">]</t>
    </r>
  </si>
  <si>
    <t xml:space="preserve">陈永兴</t>
  </si>
  <si>
    <t xml:space="preserve">2009/10</t>
  </si>
  <si>
    <t xml:space="preserve">彼得．杜拉克：使命与领导</t>
  </si>
  <si>
    <r>
      <rPr>
        <sz val="12"/>
        <color rgb="FF000000"/>
        <rFont val="Noto Sans"/>
        <family val="2"/>
      </rPr>
      <t xml:space="preserve">彼得．杜拉克</t>
    </r>
    <r>
      <rPr>
        <sz val="12"/>
        <color rgb="FF000000"/>
        <rFont val="宋体"/>
        <family val="0"/>
        <charset val="134"/>
      </rPr>
      <t xml:space="preserve">PETERF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DRUCKER</t>
    </r>
  </si>
  <si>
    <t xml:space="preserve">彼得．杜拉克的管理圣经</t>
  </si>
  <si>
    <r>
      <rPr>
        <sz val="12"/>
        <color rgb="FF000000"/>
        <rFont val="Noto Sans"/>
        <family val="2"/>
      </rPr>
      <t xml:space="preserve">阶序人</t>
    </r>
    <r>
      <rPr>
        <sz val="12"/>
        <color rgb="FF000000"/>
        <rFont val="宋体"/>
        <family val="0"/>
        <charset val="134"/>
      </rPr>
      <t xml:space="preserve">II-</t>
    </r>
    <r>
      <rPr>
        <sz val="12"/>
        <color rgb="FF000000"/>
        <rFont val="Noto Sans"/>
        <family val="2"/>
      </rPr>
      <t xml:space="preserve">卡斯特体系及其衍生现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调价</t>
    </r>
    <r>
      <rPr>
        <sz val="12"/>
        <color rgb="FF000000"/>
        <rFont val="宋体"/>
        <family val="0"/>
        <charset val="134"/>
      </rPr>
      <t xml:space="preserve">$380*</t>
    </r>
  </si>
  <si>
    <t xml:space="preserve">杜蒙</t>
  </si>
  <si>
    <r>
      <rPr>
        <sz val="12"/>
        <color rgb="FF000000"/>
        <rFont val="Noto Sans"/>
        <family val="2"/>
      </rPr>
      <t xml:space="preserve">阶序人</t>
    </r>
    <r>
      <rPr>
        <sz val="12"/>
        <color rgb="FF000000"/>
        <rFont val="宋体"/>
        <family val="0"/>
        <charset val="134"/>
      </rPr>
      <t xml:space="preserve">I-</t>
    </r>
    <r>
      <rPr>
        <sz val="12"/>
        <color rgb="FF000000"/>
        <rFont val="Noto Sans"/>
        <family val="2"/>
      </rPr>
      <t xml:space="preserve">卡斯特体系及其衍生现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调价</t>
    </r>
    <r>
      <rPr>
        <sz val="12"/>
        <color rgb="FF000000"/>
        <rFont val="宋体"/>
        <family val="0"/>
        <charset val="134"/>
      </rPr>
      <t xml:space="preserve">$350*</t>
    </r>
  </si>
  <si>
    <r>
      <rPr>
        <sz val="12"/>
        <color rgb="FF000000"/>
        <rFont val="Noto Sans"/>
        <family val="2"/>
      </rPr>
      <t xml:space="preserve">经营多元智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TMOAS ARMSTRONG</t>
  </si>
  <si>
    <t xml:space="preserve">2003-01</t>
  </si>
  <si>
    <t xml:space="preserve">女性主义媒介研究</t>
  </si>
  <si>
    <t xml:space="preserve">张锦华</t>
  </si>
  <si>
    <t xml:space="preserve">童年的消逝</t>
  </si>
  <si>
    <r>
      <rPr>
        <sz val="12"/>
        <color rgb="FF000000"/>
        <rFont val="Noto Sans"/>
        <family val="2"/>
      </rPr>
      <t xml:space="preserve">尼尔．波兹曼（</t>
    </r>
    <r>
      <rPr>
        <sz val="12"/>
        <color rgb="FF000000"/>
        <rFont val="宋体"/>
        <family val="0"/>
        <charset val="134"/>
      </rPr>
      <t xml:space="preserve">NEILPOSTMAN</t>
    </r>
    <r>
      <rPr>
        <sz val="12"/>
        <color rgb="FF000000"/>
        <rFont val="Noto Sans"/>
        <family val="2"/>
      </rPr>
      <t xml:space="preserve">）</t>
    </r>
  </si>
  <si>
    <t xml:space="preserve">文化、社会与媒体：批判性观点</t>
  </si>
  <si>
    <t xml:space="preserve">郑宗德</t>
  </si>
  <si>
    <t xml:space="preserve">1994-01</t>
  </si>
  <si>
    <r>
      <rPr>
        <sz val="12"/>
        <color rgb="FF000000"/>
        <rFont val="Noto Sans"/>
        <family val="2"/>
      </rPr>
      <t xml:space="preserve">文化台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世纪新容颜</t>
    </r>
  </si>
  <si>
    <t xml:space="preserve">陈郁秀</t>
  </si>
  <si>
    <t xml:space="preserve">2004-02</t>
  </si>
  <si>
    <t xml:space="preserve">向台塑学合理化</t>
  </si>
  <si>
    <t xml:space="preserve">詹锦宏．李文义．陈昱仁．陈亭羽．徐忆文</t>
  </si>
  <si>
    <t xml:space="preserve">性关系社会学</t>
  </si>
  <si>
    <t xml:space="preserve">张龙雄</t>
  </si>
  <si>
    <t xml:space="preserve">1992-08</t>
  </si>
  <si>
    <t xml:space="preserve">台湾的生命礼俗：汉人篇</t>
  </si>
  <si>
    <t xml:space="preserve">远足文化</t>
  </si>
  <si>
    <t xml:space="preserve">台湾原住民政策变迁与社会发展</t>
  </si>
  <si>
    <t xml:space="preserve">黄树民、章英华</t>
  </si>
  <si>
    <t xml:space="preserve">中研院－民族学研究所</t>
  </si>
  <si>
    <t xml:space="preserve">当代台湾政治分析</t>
  </si>
  <si>
    <t xml:space="preserve">刘国深</t>
  </si>
  <si>
    <t xml:space="preserve">D</t>
  </si>
  <si>
    <t xml:space="preserve">中国未成年罪犯人权保障机制研究</t>
  </si>
  <si>
    <t xml:space="preserve">韩克芳</t>
  </si>
  <si>
    <t xml:space="preserve">国际社会公民投票的类型与实践</t>
  </si>
  <si>
    <t xml:space="preserve">王思为等作</t>
  </si>
  <si>
    <t xml:space="preserve">财团法人台湾新世纪文教基金会</t>
  </si>
  <si>
    <t xml:space="preserve">环境卫生类法规</t>
  </si>
  <si>
    <t xml:space="preserve">林辰彦</t>
  </si>
  <si>
    <t xml:space="preserve">大追综出版社</t>
  </si>
  <si>
    <t xml:space="preserve">劳工类法规第一册</t>
  </si>
  <si>
    <t xml:space="preserve">劳工类法规第二册</t>
  </si>
  <si>
    <t xml:space="preserve">土地豋记规则</t>
  </si>
  <si>
    <t xml:space="preserve">医药类法规第一册</t>
  </si>
  <si>
    <t xml:space="preserve">医药类法规第二册</t>
  </si>
  <si>
    <t xml:space="preserve">诉愿法</t>
  </si>
  <si>
    <t xml:space="preserve">国家赔偿法</t>
  </si>
  <si>
    <t xml:space="preserve">民法亲属编第一册</t>
  </si>
  <si>
    <t xml:space="preserve">民法亲属编第二册</t>
  </si>
  <si>
    <t xml:space="preserve">公司法第一册</t>
  </si>
  <si>
    <t xml:space="preserve">公司法第二册</t>
  </si>
  <si>
    <t xml:space="preserve">智慧财产权法</t>
  </si>
  <si>
    <t xml:space="preserve">建筑类法规</t>
  </si>
  <si>
    <t xml:space="preserve">刑法总则第一册</t>
  </si>
  <si>
    <t xml:space="preserve">刑法总则第二册</t>
  </si>
  <si>
    <t xml:space="preserve">刑法总则第三册</t>
  </si>
  <si>
    <t xml:space="preserve">刑法总则第四册</t>
  </si>
  <si>
    <t xml:space="preserve">民法债编第一册</t>
  </si>
  <si>
    <t xml:space="preserve">民法债编第二册</t>
  </si>
  <si>
    <t xml:space="preserve">民法债编第三册</t>
  </si>
  <si>
    <t xml:space="preserve">民法债编第四册</t>
  </si>
  <si>
    <t xml:space="preserve">民法债编第五册</t>
  </si>
  <si>
    <t xml:space="preserve">民法总则第一册</t>
  </si>
  <si>
    <t xml:space="preserve">民法总则第二册</t>
  </si>
  <si>
    <t xml:space="preserve">民法物权编第一册</t>
  </si>
  <si>
    <t xml:space="preserve">民法物权编第二册</t>
  </si>
  <si>
    <t xml:space="preserve">民法物权编第三册</t>
  </si>
  <si>
    <t xml:space="preserve">刑法分则第一册</t>
  </si>
  <si>
    <t xml:space="preserve">刑法分则第二册</t>
  </si>
  <si>
    <t xml:space="preserve">刑法分则第三册</t>
  </si>
  <si>
    <t xml:space="preserve">刑法分则第四册</t>
  </si>
  <si>
    <t xml:space="preserve">刑法分则第五册</t>
  </si>
  <si>
    <t xml:space="preserve">刑法分则第六册</t>
  </si>
  <si>
    <t xml:space="preserve">刑法分则第七册</t>
  </si>
  <si>
    <t xml:space="preserve">刑法分则第八册</t>
  </si>
  <si>
    <t xml:space="preserve">少年事件处理法</t>
  </si>
  <si>
    <t xml:space="preserve">行政诉讼法</t>
  </si>
  <si>
    <t xml:space="preserve">海关缉私条例</t>
  </si>
  <si>
    <t xml:space="preserve">公证法</t>
  </si>
  <si>
    <t xml:space="preserve">关税法</t>
  </si>
  <si>
    <t xml:space="preserve">强制执行法第一册</t>
  </si>
  <si>
    <t xml:space="preserve">强制执行法第二册</t>
  </si>
  <si>
    <t xml:space="preserve">强制执行法第三册</t>
  </si>
  <si>
    <t xml:space="preserve">商业类法规第一册</t>
  </si>
  <si>
    <t xml:space="preserve">商业类法规第二册</t>
  </si>
  <si>
    <t xml:space="preserve">商业类法规第三册</t>
  </si>
  <si>
    <t xml:space="preserve">专利法第一册</t>
  </si>
  <si>
    <t xml:space="preserve">专利法第二册</t>
  </si>
  <si>
    <t xml:space="preserve">商标法第一册</t>
  </si>
  <si>
    <t xml:space="preserve">商标法第二册</t>
  </si>
  <si>
    <t xml:space="preserve">商标法第三册</t>
  </si>
  <si>
    <t xml:space="preserve">律师法</t>
  </si>
  <si>
    <t xml:space="preserve">军事审判法</t>
  </si>
  <si>
    <t xml:space="preserve">国家安全法</t>
  </si>
  <si>
    <t xml:space="preserve">兵役法</t>
  </si>
  <si>
    <t xml:space="preserve">国籍法</t>
  </si>
  <si>
    <t xml:space="preserve">社会秩序维护法</t>
  </si>
  <si>
    <t xml:space="preserve">惩治走私条例</t>
  </si>
  <si>
    <t xml:space="preserve">肃清烟毒条例</t>
  </si>
  <si>
    <t xml:space="preserve">野生动物保育法</t>
  </si>
  <si>
    <t xml:space="preserve">道路交通处罚条例</t>
  </si>
  <si>
    <t xml:space="preserve">公平交易法</t>
  </si>
  <si>
    <t xml:space="preserve">大陆人民关系条例</t>
  </si>
  <si>
    <t xml:space="preserve">保险海商法</t>
  </si>
  <si>
    <t xml:space="preserve">国家总动员</t>
  </si>
  <si>
    <t xml:space="preserve">中央法规标准法</t>
  </si>
  <si>
    <t xml:space="preserve">森林法</t>
  </si>
  <si>
    <t xml:space="preserve">渔业法</t>
  </si>
  <si>
    <t xml:space="preserve">刑事诉讼法第一册</t>
  </si>
  <si>
    <t xml:space="preserve">刑事诉讼法第二册</t>
  </si>
  <si>
    <t xml:space="preserve">刑事诉讼法第三册</t>
  </si>
  <si>
    <t xml:space="preserve">刑事诉讼法第四册</t>
  </si>
  <si>
    <t xml:space="preserve">刑事诉讼法第五册</t>
  </si>
  <si>
    <t xml:space="preserve">刑事诉讼法第六册</t>
  </si>
  <si>
    <t xml:space="preserve">刑事诉讼法第七册</t>
  </si>
  <si>
    <t xml:space="preserve">刑事诉讼法第八册</t>
  </si>
  <si>
    <t xml:space="preserve">非讼事件处理法第一册</t>
  </si>
  <si>
    <t xml:space="preserve">非讼事件处理法第二册</t>
  </si>
  <si>
    <t xml:space="preserve">消费者保护法</t>
  </si>
  <si>
    <t xml:space="preserve">民事诉讼法第一册</t>
  </si>
  <si>
    <t xml:space="preserve">民事诉讼法第二册</t>
  </si>
  <si>
    <t xml:space="preserve">民事诉讼法第三册</t>
  </si>
  <si>
    <t xml:space="preserve">民事诉讼法第五册</t>
  </si>
  <si>
    <t xml:space="preserve">民事诉讼法第七册</t>
  </si>
  <si>
    <t xml:space="preserve">民事诉讼法第八册</t>
  </si>
  <si>
    <t xml:space="preserve">刑事诉讼法第九册</t>
  </si>
  <si>
    <t xml:space="preserve">刑事诉讼法第十册</t>
  </si>
  <si>
    <t xml:space="preserve">民事诉讼法第九册</t>
  </si>
  <si>
    <t xml:space="preserve">民法继承编</t>
  </si>
  <si>
    <t xml:space="preserve">行政执行法</t>
  </si>
  <si>
    <t xml:space="preserve">行政程序法</t>
  </si>
  <si>
    <t xml:space="preserve">土地类法规第一册</t>
  </si>
  <si>
    <t xml:space="preserve">土地类法规第二册</t>
  </si>
  <si>
    <t xml:space="preserve">土地类法规第三册</t>
  </si>
  <si>
    <t xml:space="preserve">土地类法规第四册</t>
  </si>
  <si>
    <t xml:space="preserve">票据法第一册</t>
  </si>
  <si>
    <t xml:space="preserve">票据法第二册</t>
  </si>
  <si>
    <t xml:space="preserve">台湾民众党</t>
  </si>
  <si>
    <t xml:space="preserve">简炯仁着</t>
  </si>
  <si>
    <t xml:space="preserve">2001/5/1</t>
  </si>
  <si>
    <t xml:space="preserve">中国与甘地的印度</t>
  </si>
  <si>
    <t xml:space="preserve">张君劢</t>
  </si>
  <si>
    <t xml:space="preserve">全球安全与战略研究的新思维</t>
  </si>
  <si>
    <t xml:space="preserve">巨克毅</t>
  </si>
  <si>
    <t xml:space="preserve">鼎茂图书</t>
  </si>
  <si>
    <r>
      <rPr>
        <sz val="12"/>
        <color rgb="FF000000"/>
        <rFont val="Noto Sans"/>
        <family val="2"/>
      </rPr>
      <t xml:space="preserve">犯罪状况及其分析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刑事政策与犯罪研究论文集</t>
    </r>
    <r>
      <rPr>
        <sz val="12"/>
        <color rgb="FF000000"/>
        <rFont val="宋体"/>
        <family val="0"/>
        <charset val="134"/>
      </rPr>
      <t xml:space="preserve">(13)</t>
    </r>
  </si>
  <si>
    <t xml:space="preserve">国家赔偿法令解释汇编</t>
  </si>
  <si>
    <t xml:space="preserve">法务部法律事务司</t>
  </si>
  <si>
    <t xml:space="preserve">比较政治新论</t>
  </si>
  <si>
    <r>
      <rPr>
        <sz val="12"/>
        <color rgb="FF000000"/>
        <rFont val="Noto Sans"/>
        <family val="2"/>
      </rPr>
      <t xml:space="preserve">财产法实体程序争议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判解</t>
    </r>
    <r>
      <rPr>
        <sz val="12"/>
        <color rgb="FF000000"/>
        <rFont val="宋体"/>
        <family val="0"/>
        <charset val="134"/>
      </rPr>
      <t xml:space="preserve">)</t>
    </r>
  </si>
  <si>
    <t xml:space="preserve">李律师编着</t>
  </si>
  <si>
    <t xml:space="preserve">高点文化</t>
  </si>
  <si>
    <t xml:space="preserve">2011/7/1</t>
  </si>
  <si>
    <r>
      <rPr>
        <sz val="12"/>
        <color rgb="FF000000"/>
        <rFont val="Noto Sans"/>
        <family val="2"/>
      </rPr>
      <t xml:space="preserve">美国总统与国安决策过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熊湘台</t>
  </si>
  <si>
    <r>
      <rPr>
        <sz val="12"/>
        <color rgb="FF000000"/>
        <rFont val="Noto Sans"/>
        <family val="2"/>
      </rPr>
      <t xml:space="preserve">洞烛机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袭之战略预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国防部史政编译室</t>
  </si>
  <si>
    <t xml:space="preserve">美国政治印象中的中国</t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克</t>
    </r>
  </si>
  <si>
    <r>
      <rPr>
        <sz val="12"/>
        <color rgb="FF000000"/>
        <rFont val="Noto Sans"/>
        <family val="2"/>
      </rPr>
      <t xml:space="preserve">小布什政府时期国家战略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曹雄源</t>
  </si>
  <si>
    <t xml:space="preserve">国防大学</t>
  </si>
  <si>
    <r>
      <rPr>
        <sz val="12"/>
        <color rgb="FF000000"/>
        <rFont val="Noto Sans"/>
        <family val="2"/>
      </rPr>
      <t xml:space="preserve">谈论式民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、政策与政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群学出版</t>
    </r>
    <r>
      <rPr>
        <sz val="12"/>
        <color rgb="FF000000"/>
        <rFont val="宋体"/>
        <family val="0"/>
        <charset val="134"/>
      </rPr>
      <t xml:space="preserve">)</t>
    </r>
  </si>
  <si>
    <t xml:space="preserve">约翰．卓策克</t>
  </si>
  <si>
    <t xml:space="preserve">The Second Great Transformation: Taiwanese Industrialization in the 1980s-2000s</t>
  </si>
  <si>
    <t xml:space="preserve">REGINALD YIN-WANG KWOK</t>
  </si>
  <si>
    <t xml:space="preserve">国立政治大学出版社</t>
  </si>
  <si>
    <t xml:space="preserve">新世纪亚太情势与区域安全</t>
  </si>
  <si>
    <t xml:space="preserve">朱松柏</t>
  </si>
  <si>
    <t xml:space="preserve">国立政治大学国际关系研究中心</t>
  </si>
  <si>
    <t xml:space="preserve">变动中的东亚国际关系</t>
  </si>
  <si>
    <t xml:space="preserve">蔡玮</t>
  </si>
  <si>
    <t xml:space="preserve">加拿大的语言政策－兼论美国和台湾的语言政策</t>
  </si>
  <si>
    <t xml:space="preserve">李宪荣</t>
  </si>
  <si>
    <t xml:space="preserve">台湾原住民族政治与政策</t>
  </si>
  <si>
    <t xml:space="preserve">环境与自然资源值多少？效益与价值衡量之概念、理论、方法与应用</t>
  </si>
  <si>
    <t xml:space="preserve">吴佩瑛</t>
  </si>
  <si>
    <t xml:space="preserve">财团法人监督法制之研究</t>
  </si>
  <si>
    <t xml:space="preserve">赖文智</t>
  </si>
  <si>
    <t xml:space="preserve">2002-04</t>
  </si>
  <si>
    <t xml:space="preserve">益思科技法律－网络篇</t>
  </si>
  <si>
    <t xml:space="preserve">益思科技法律－智权篇</t>
  </si>
  <si>
    <t xml:space="preserve">数位著作权法（二版）</t>
  </si>
  <si>
    <t xml:space="preserve">劳动派遣法制之研究</t>
  </si>
  <si>
    <t xml:space="preserve">高科技专利法（精）</t>
  </si>
  <si>
    <t xml:space="preserve">徐宏昇</t>
  </si>
  <si>
    <t xml:space="preserve">限制出境制度之实务研究</t>
  </si>
  <si>
    <t xml:space="preserve">吴启玄</t>
  </si>
  <si>
    <r>
      <rPr>
        <sz val="12"/>
        <color rgb="FF000000"/>
        <rFont val="Noto Sans"/>
        <family val="2"/>
      </rPr>
      <t xml:space="preserve">公认证手续简易</t>
    </r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－如何利用公证的制度未您避免法律纠纷</t>
    </r>
  </si>
  <si>
    <t xml:space="preserve">黄士洲</t>
  </si>
  <si>
    <t xml:space="preserve">科学鉴定与刑事侦查（精）</t>
  </si>
  <si>
    <t xml:space="preserve">朱富美</t>
  </si>
  <si>
    <t xml:space="preserve">工业财产权丛论－专利侵害与回避设计篇</t>
  </si>
  <si>
    <t xml:space="preserve">罗炳荣</t>
  </si>
  <si>
    <r>
      <rPr>
        <sz val="12"/>
        <color rgb="FF000000"/>
        <rFont val="Noto Sans"/>
        <family val="2"/>
      </rPr>
      <t xml:space="preserve">智财小六法（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）</t>
    </r>
  </si>
  <si>
    <t xml:space="preserve">谢铭洋</t>
  </si>
  <si>
    <t xml:space="preserve">工业财产权丛论－基础篇</t>
  </si>
  <si>
    <t xml:space="preserve">工业财产权丛论－欧洲专利篇</t>
  </si>
  <si>
    <r>
      <rPr>
        <sz val="12"/>
        <color rgb="FF000000"/>
        <rFont val="Noto Sans"/>
        <family val="2"/>
      </rPr>
      <t xml:space="preserve">智慧财产权之基础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四版）</t>
    </r>
  </si>
  <si>
    <r>
      <rPr>
        <sz val="12"/>
        <color rgb="FF000000"/>
        <rFont val="Noto Sans"/>
        <family val="2"/>
      </rPr>
      <t xml:space="preserve">智慧财产权之制度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二版）</t>
    </r>
  </si>
  <si>
    <t xml:space="preserve">工业财产权丛论－美国专利要件篇（一）</t>
  </si>
  <si>
    <t xml:space="preserve">科技与法律（精）</t>
  </si>
  <si>
    <t xml:space="preserve">蔡墩铭</t>
  </si>
  <si>
    <t xml:space="preserve">工业财产权丛论－美国专利侵害篇（一）</t>
  </si>
  <si>
    <t xml:space="preserve">罗柄荣</t>
  </si>
  <si>
    <t xml:space="preserve">科技发展之智慧财产权议题</t>
  </si>
  <si>
    <r>
      <rPr>
        <sz val="12"/>
        <color rgb="FF000000"/>
        <rFont val="Noto Sans"/>
        <family val="2"/>
      </rPr>
      <t xml:space="preserve">工业财产权丛论－</t>
    </r>
    <r>
      <rPr>
        <sz val="12"/>
        <color rgb="FF000000"/>
        <rFont val="宋体"/>
        <family val="0"/>
        <charset val="134"/>
      </rPr>
      <t xml:space="preserve">Festo</t>
    </r>
    <r>
      <rPr>
        <sz val="12"/>
        <color rgb="FF000000"/>
        <rFont val="Noto Sans"/>
        <family val="2"/>
      </rPr>
      <t xml:space="preserve">篇</t>
    </r>
  </si>
  <si>
    <t xml:space="preserve">工业财产权丛论－美国专利侵害篇（二）</t>
  </si>
  <si>
    <t xml:space="preserve">行政程序与纳税人基本权（二版）</t>
  </si>
  <si>
    <t xml:space="preserve">葛克昌</t>
  </si>
  <si>
    <t xml:space="preserve">产业自律性管制</t>
  </si>
  <si>
    <t xml:space="preserve">廖义铭</t>
  </si>
  <si>
    <t xml:space="preserve">行政法总论（二版）</t>
  </si>
  <si>
    <t xml:space="preserve">陈慈阳</t>
  </si>
  <si>
    <t xml:space="preserve">工业财产权丛论－美国专利要件篇（二）</t>
  </si>
  <si>
    <r>
      <rPr>
        <sz val="12"/>
        <color rgb="FF000000"/>
        <rFont val="Noto Sans"/>
        <family val="2"/>
      </rPr>
      <t xml:space="preserve">从『派阀均衡』到『官邸主导』－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代日本政治体制改革之分析</t>
    </r>
  </si>
  <si>
    <t xml:space="preserve">杨钧池</t>
  </si>
  <si>
    <t xml:space="preserve">1995-02</t>
  </si>
  <si>
    <t xml:space="preserve">佛罗里达证据法逐条释义</t>
  </si>
  <si>
    <t xml:space="preserve">陈佑治</t>
  </si>
  <si>
    <t xml:space="preserve">法律与药学（精）</t>
  </si>
  <si>
    <t xml:space="preserve">不动产证券化－法律与制度运作（二版）</t>
  </si>
  <si>
    <t xml:space="preserve">谢哲胜</t>
  </si>
  <si>
    <r>
      <rPr>
        <sz val="12"/>
        <color rgb="FF000000"/>
        <rFont val="Noto Sans"/>
        <family val="2"/>
      </rPr>
      <t xml:space="preserve">劳动法新论（三版）【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再印】</t>
    </r>
  </si>
  <si>
    <t xml:space="preserve">黄越钦</t>
  </si>
  <si>
    <t xml:space="preserve">人之图像与宪法解释</t>
  </si>
  <si>
    <t xml:space="preserve">林子杰</t>
  </si>
  <si>
    <t xml:space="preserve">环保与法律（精）</t>
  </si>
  <si>
    <r>
      <rPr>
        <sz val="12"/>
        <color rgb="FF000000"/>
        <rFont val="Noto Sans"/>
        <family val="2"/>
      </rPr>
      <t xml:space="preserve">宪法学基础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本权核心之实证化及其难题（二版）</t>
    </r>
  </si>
  <si>
    <t xml:space="preserve">行政执行法拘提管收与限制出境之研究</t>
  </si>
  <si>
    <t xml:space="preserve">姚琪圣</t>
  </si>
  <si>
    <t xml:space="preserve">疫病与法律（精）</t>
  </si>
  <si>
    <t xml:space="preserve">读美国判决学专利：案例导读与分析</t>
  </si>
  <si>
    <t xml:space="preserve">王世仁</t>
  </si>
  <si>
    <t xml:space="preserve">美国联邦公务员的政治活动规范兼论国内问题与法制发展</t>
  </si>
  <si>
    <t xml:space="preserve">杨戊龙</t>
  </si>
  <si>
    <t xml:space="preserve">公害与法律（精）</t>
  </si>
  <si>
    <t xml:space="preserve">脑病与法律（精）</t>
  </si>
  <si>
    <t xml:space="preserve">公司法－组织与契约之间</t>
  </si>
  <si>
    <t xml:space="preserve">邵庆平</t>
  </si>
  <si>
    <t xml:space="preserve">辩证与法学</t>
  </si>
  <si>
    <t xml:space="preserve">陈志龙</t>
  </si>
  <si>
    <t xml:space="preserve">所得税与宪法（三版）</t>
  </si>
  <si>
    <t xml:space="preserve">纳税人权利保障之建构与评析－从司法保障到立法保障</t>
  </si>
  <si>
    <t xml:space="preserve">潘英芳</t>
  </si>
  <si>
    <t xml:space="preserve">社会福利与所得税法</t>
  </si>
  <si>
    <t xml:space="preserve">陈薇芸</t>
  </si>
  <si>
    <t xml:space="preserve">公卫与法律（精）</t>
  </si>
  <si>
    <t xml:space="preserve">蔡墩铭编着</t>
  </si>
  <si>
    <t xml:space="preserve">小区与法律（精）</t>
  </si>
  <si>
    <t xml:space="preserve">避税案件与行政法院判决</t>
  </si>
  <si>
    <t xml:space="preserve">灾害与法律（精）</t>
  </si>
  <si>
    <t xml:space="preserve">欧洲专利手册（三版）</t>
  </si>
  <si>
    <r>
      <rPr>
        <sz val="12"/>
        <color rgb="FF000000"/>
        <rFont val="Noto Sans"/>
        <family val="2"/>
      </rPr>
      <t xml:space="preserve">刘孔中、</t>
    </r>
    <r>
      <rPr>
        <sz val="12"/>
        <color rgb="FF000000"/>
        <rFont val="宋体"/>
        <family val="0"/>
        <charset val="134"/>
      </rPr>
      <t xml:space="preserve">HEINZ GODDA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HRISTIAN APPELT</t>
    </r>
  </si>
  <si>
    <r>
      <rPr>
        <sz val="12"/>
        <color rgb="FF000000"/>
        <rFont val="Noto Sans"/>
        <family val="2"/>
      </rPr>
      <t xml:space="preserve">知识与法律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行政意象之研究（精）</t>
  </si>
  <si>
    <t xml:space="preserve">黄钲堤</t>
  </si>
  <si>
    <t xml:space="preserve">财产权保障、土地使用限制与损失赔偿</t>
  </si>
  <si>
    <t xml:space="preserve">陈明灿</t>
  </si>
  <si>
    <t xml:space="preserve">2001-03</t>
  </si>
  <si>
    <t xml:space="preserve">三棱镜下的法理学</t>
  </si>
  <si>
    <t xml:space="preserve">李清潭</t>
  </si>
  <si>
    <t xml:space="preserve">2002-01</t>
  </si>
  <si>
    <t xml:space="preserve">国际投资法</t>
  </si>
  <si>
    <t xml:space="preserve">易建明</t>
  </si>
  <si>
    <t xml:space="preserve">行政法基本理论之改革</t>
  </si>
  <si>
    <t xml:space="preserve">公共政策与教育规划－政府与非营利组织的人力资源管理</t>
  </si>
  <si>
    <t xml:space="preserve">孙　炜</t>
  </si>
  <si>
    <t xml:space="preserve">台湾地方政治的变迁与特质（三版）</t>
  </si>
  <si>
    <t xml:space="preserve">赵永茂</t>
  </si>
  <si>
    <t xml:space="preserve">中央与地方权限划分的理论与实际（三版）</t>
  </si>
  <si>
    <t xml:space="preserve">2002-12</t>
  </si>
  <si>
    <t xml:space="preserve">生命科学与法规范之调和</t>
  </si>
  <si>
    <t xml:space="preserve">曾淑瑜</t>
  </si>
  <si>
    <t xml:space="preserve">当代德国政策调控理论－行动理论与系统理论的争论</t>
  </si>
  <si>
    <t xml:space="preserve">2003-09</t>
  </si>
  <si>
    <t xml:space="preserve">环境行政的正当法律程序（二版）</t>
  </si>
  <si>
    <t xml:space="preserve">叶俊荣</t>
  </si>
  <si>
    <t xml:space="preserve">2001-11</t>
  </si>
  <si>
    <t xml:space="preserve">社会与法律（精）</t>
  </si>
  <si>
    <t xml:space="preserve">法律与医学（精）</t>
  </si>
  <si>
    <t xml:space="preserve">智慧财产权之基本问题研究（三）</t>
  </si>
  <si>
    <t xml:space="preserve">消费者保护法论（增订版）</t>
  </si>
  <si>
    <t xml:space="preserve">朱柏松</t>
  </si>
  <si>
    <t xml:space="preserve">2004-09</t>
  </si>
  <si>
    <t xml:space="preserve">生命与法律（精）</t>
  </si>
  <si>
    <t xml:space="preserve">医疗纠纷与损害赔偿：如何跟医师打官司</t>
  </si>
  <si>
    <t xml:space="preserve">汪绍铭</t>
  </si>
  <si>
    <t xml:space="preserve">网络法律常识</t>
  </si>
  <si>
    <t xml:space="preserve">向法律挑战：工商法务实用基本秘籍</t>
  </si>
  <si>
    <t xml:space="preserve">陈庆尚</t>
  </si>
  <si>
    <t xml:space="preserve">反思性公共行政与管制</t>
  </si>
  <si>
    <t xml:space="preserve">廖羲铭</t>
  </si>
  <si>
    <t xml:space="preserve">比较关系企业法之研究</t>
  </si>
  <si>
    <t xml:space="preserve">王泰铨</t>
  </si>
  <si>
    <t xml:space="preserve">正当法律程序与文官工作权保障：美国联邦公务员工作权利救济理论与实务</t>
  </si>
  <si>
    <t xml:space="preserve">南台湾永续发展的挑战与出路</t>
  </si>
  <si>
    <t xml:space="preserve">朱柔若</t>
  </si>
  <si>
    <r>
      <rPr>
        <sz val="12"/>
        <color rgb="FF000000"/>
        <rFont val="Noto Sans"/>
        <family val="2"/>
      </rPr>
      <t xml:space="preserve">精要六法（</t>
    </r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）</t>
    </r>
  </si>
  <si>
    <t xml:space="preserve">翰芦图书出版</t>
  </si>
  <si>
    <t xml:space="preserve">诠释学与行政的意义理解</t>
  </si>
  <si>
    <t xml:space="preserve">东南亚各国政府与政治</t>
  </si>
  <si>
    <t xml:space="preserve">陈鸿瑜</t>
  </si>
  <si>
    <r>
      <rPr>
        <sz val="12"/>
        <color rgb="FF000000"/>
        <rFont val="Noto Sans"/>
        <family val="2"/>
      </rPr>
      <t xml:space="preserve">医事小六法（</t>
    </r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）</t>
    </r>
  </si>
  <si>
    <t xml:space="preserve">解析邻避情结与政治</t>
  </si>
  <si>
    <t xml:space="preserve">丘昌泰</t>
  </si>
  <si>
    <t xml:space="preserve">欧洲联盟条约与欧洲共同体条约译文及重要参考文件</t>
  </si>
  <si>
    <t xml:space="preserve">王泰铨主编；张怡</t>
  </si>
  <si>
    <t xml:space="preserve">政治学方法论与行政分析立场（二版）</t>
  </si>
  <si>
    <r>
      <rPr>
        <sz val="12"/>
        <color rgb="FF000000"/>
        <rFont val="Noto Sans"/>
        <family val="2"/>
      </rPr>
      <t xml:space="preserve">行政小六法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）</t>
    </r>
  </si>
  <si>
    <t xml:space="preserve">翰芦图书编辑部编着</t>
  </si>
  <si>
    <t xml:space="preserve">医疗过失与因果关系（二版）</t>
  </si>
  <si>
    <t xml:space="preserve">新世纪日本体制的再转型－政治、经济与安全政策之演变</t>
  </si>
  <si>
    <t xml:space="preserve">杨永明</t>
  </si>
  <si>
    <r>
      <rPr>
        <sz val="12"/>
        <color rgb="FF000000"/>
        <rFont val="Noto Sans"/>
        <family val="2"/>
      </rPr>
      <t xml:space="preserve">土地小六法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）</t>
    </r>
  </si>
  <si>
    <t xml:space="preserve">当代加拿大民主政治</t>
  </si>
  <si>
    <t xml:space="preserve">仲裁法理论与判决研究</t>
  </si>
  <si>
    <t xml:space="preserve">吴光明</t>
  </si>
  <si>
    <t xml:space="preserve">员工股票选择权之研究</t>
  </si>
  <si>
    <t xml:space="preserve">臧大年</t>
  </si>
  <si>
    <t xml:space="preserve">财产法专题研究（五）</t>
  </si>
  <si>
    <r>
      <rPr>
        <sz val="12"/>
        <color rgb="FF000000"/>
        <rFont val="Noto Sans"/>
        <family val="2"/>
      </rPr>
      <t xml:space="preserve">谢哲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谢哲胜</t>
    </r>
  </si>
  <si>
    <t xml:space="preserve">智慧财产权法专题研究（一）</t>
  </si>
  <si>
    <t xml:space="preserve">林洲富</t>
  </si>
  <si>
    <t xml:space="preserve">土地法</t>
  </si>
  <si>
    <t xml:space="preserve">当代纽西兰民主政治</t>
  </si>
  <si>
    <t xml:space="preserve">共同所有之比较研究</t>
  </si>
  <si>
    <t xml:space="preserve">古振晖</t>
  </si>
  <si>
    <t xml:space="preserve">国际私法：选法理论之回顾与展望</t>
  </si>
  <si>
    <r>
      <rPr>
        <sz val="12"/>
        <color rgb="FF000000"/>
        <rFont val="Noto Sans"/>
        <family val="2"/>
      </rPr>
      <t xml:space="preserve">林恩玮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许兆庆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隆修</t>
    </r>
  </si>
  <si>
    <t xml:space="preserve">公司治理法制－公司内部机关组织职权论</t>
  </si>
  <si>
    <t xml:space="preserve">陈彦良</t>
  </si>
  <si>
    <t xml:space="preserve">海商法与海事国际私法研究</t>
  </si>
  <si>
    <t xml:space="preserve">吴光平</t>
  </si>
  <si>
    <t xml:space="preserve">中国不动产物权法律保护－立法、案例与理论</t>
  </si>
  <si>
    <t xml:space="preserve">金俭</t>
  </si>
  <si>
    <t xml:space="preserve">财产法专题研究（六）</t>
  </si>
  <si>
    <t xml:space="preserve">国际信托法－海牙信托公约</t>
  </si>
  <si>
    <t xml:space="preserve">许兆庆</t>
  </si>
  <si>
    <t xml:space="preserve">当代芬兰民主政治</t>
  </si>
  <si>
    <t xml:space="preserve">施正锋　主编</t>
  </si>
  <si>
    <t xml:space="preserve">多元文化、族群意识与政治表现－案例分析</t>
  </si>
  <si>
    <t xml:space="preserve">范盛保</t>
  </si>
  <si>
    <t xml:space="preserve">刑事诉讼法例题演习</t>
  </si>
  <si>
    <t xml:space="preserve">经济与法律（精）</t>
  </si>
  <si>
    <t xml:space="preserve">税务代理与纳税人权利</t>
  </si>
  <si>
    <t xml:space="preserve">2001-10</t>
  </si>
  <si>
    <t xml:space="preserve">电子商务与计算机软件之专利保护（二版）</t>
  </si>
  <si>
    <t xml:space="preserve">陈佳麟</t>
  </si>
  <si>
    <t xml:space="preserve">2001-09</t>
  </si>
  <si>
    <t xml:space="preserve">两岸仲裁法理论与实务</t>
  </si>
  <si>
    <t xml:space="preserve">薛西全  编着</t>
  </si>
  <si>
    <t xml:space="preserve">弘扬图书</t>
  </si>
  <si>
    <t xml:space="preserve">国际技术移转制度理论与实务：兼论台湾立法与产学研因应之策略</t>
  </si>
  <si>
    <t xml:space="preserve">王伟霖、刘江彬</t>
  </si>
  <si>
    <t xml:space="preserve">华泰</t>
  </si>
  <si>
    <t xml:space="preserve">纽西兰监察使</t>
  </si>
  <si>
    <t xml:space="preserve">监察院</t>
  </si>
  <si>
    <t xml:space="preserve">2001-12</t>
  </si>
  <si>
    <t xml:space="preserve">加勒比海国家监察制度</t>
  </si>
  <si>
    <t xml:space="preserve">阿根廷监察制度</t>
  </si>
  <si>
    <t xml:space="preserve">监察院国际事务小组</t>
  </si>
  <si>
    <r>
      <rPr>
        <sz val="12"/>
        <color rgb="FF000000"/>
        <rFont val="Noto Sans"/>
        <family val="2"/>
      </rPr>
      <t xml:space="preserve">监察权之理论与实务</t>
    </r>
    <r>
      <rPr>
        <sz val="12"/>
        <color rgb="FF000000"/>
        <rFont val="宋体"/>
        <family val="0"/>
        <charset val="134"/>
      </rPr>
      <t xml:space="preserve">2/E</t>
    </r>
  </si>
  <si>
    <t xml:space="preserve">李伸一</t>
  </si>
  <si>
    <t xml:space="preserve">巴拿马护民官制度</t>
  </si>
  <si>
    <r>
      <rPr>
        <sz val="12"/>
        <color rgb="FF000000"/>
        <rFont val="Noto Sans"/>
        <family val="2"/>
      </rPr>
      <t xml:space="preserve">瑞典国会监察使</t>
    </r>
    <r>
      <rPr>
        <sz val="12"/>
        <color rgb="FF000000"/>
        <rFont val="宋体"/>
        <family val="0"/>
        <charset val="134"/>
      </rPr>
      <t xml:space="preserve">(2/E)</t>
    </r>
  </si>
  <si>
    <t xml:space="preserve">巴拉圭与西班牙护民官制度比较</t>
  </si>
  <si>
    <t xml:space="preserve">监察院国际事</t>
  </si>
  <si>
    <t xml:space="preserve">日本及韩国政治献金制度</t>
  </si>
  <si>
    <r>
      <rPr>
        <sz val="12"/>
        <color rgb="FF000000"/>
        <rFont val="Noto Sans"/>
        <family val="2"/>
      </rPr>
      <t xml:space="preserve">杜关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陈美延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黄竟修</t>
    </r>
  </si>
  <si>
    <t xml:space="preserve">法国监察制度</t>
  </si>
  <si>
    <t xml:space="preserve">澳洲监察使制度之运作</t>
  </si>
  <si>
    <r>
      <rPr>
        <sz val="12"/>
        <color rgb="FF000000"/>
        <rFont val="Noto Sans"/>
        <family val="2"/>
      </rPr>
      <t xml:space="preserve">大英国协监察制度及其运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澳大利亚为例之研究</t>
    </r>
  </si>
  <si>
    <t xml:space="preserve">林明辉</t>
  </si>
  <si>
    <r>
      <rPr>
        <sz val="12"/>
        <color rgb="FF000000"/>
        <rFont val="Noto Sans"/>
        <family val="2"/>
      </rPr>
      <t xml:space="preserve">监察公共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问题与省思</t>
    </r>
  </si>
  <si>
    <t xml:space="preserve">赵荣耀</t>
  </si>
  <si>
    <r>
      <rPr>
        <sz val="12"/>
        <color rgb="FF000000"/>
        <rFont val="Noto Sans"/>
        <family val="2"/>
      </rPr>
      <t xml:space="preserve">智慧财产法导论</t>
    </r>
    <r>
      <rPr>
        <sz val="12"/>
        <color rgb="FF000000"/>
        <rFont val="宋体"/>
        <family val="0"/>
        <charset val="134"/>
      </rPr>
      <t xml:space="preserve">(01)</t>
    </r>
  </si>
  <si>
    <t xml:space="preserve">经济部智慧财产局</t>
  </si>
  <si>
    <r>
      <rPr>
        <sz val="12"/>
        <color rgb="FF000000"/>
        <rFont val="Noto Sans"/>
        <family val="2"/>
      </rPr>
      <t xml:space="preserve">著作权法及相关案例介绍</t>
    </r>
    <r>
      <rPr>
        <sz val="12"/>
        <color rgb="FF000000"/>
        <rFont val="宋体"/>
        <family val="0"/>
        <charset val="134"/>
      </rPr>
      <t xml:space="preserve">(22)</t>
    </r>
  </si>
  <si>
    <t xml:space="preserve">张懿云</t>
  </si>
  <si>
    <r>
      <rPr>
        <sz val="12"/>
        <color rgb="FF000000"/>
        <rFont val="Noto Sans"/>
        <family val="2"/>
      </rPr>
      <t xml:space="preserve">商标申请策略与管理</t>
    </r>
    <r>
      <rPr>
        <sz val="12"/>
        <color rgb="FF000000"/>
        <rFont val="宋体"/>
        <family val="0"/>
        <charset val="134"/>
      </rPr>
      <t xml:space="preserve">(42)</t>
    </r>
  </si>
  <si>
    <t xml:space="preserve">张毓群</t>
  </si>
  <si>
    <r>
      <rPr>
        <sz val="12"/>
        <color rgb="FF000000"/>
        <rFont val="Noto Sans"/>
        <family val="2"/>
      </rPr>
      <t xml:space="preserve">因特网与著作权</t>
    </r>
    <r>
      <rPr>
        <sz val="12"/>
        <color rgb="FF000000"/>
        <rFont val="宋体"/>
        <family val="0"/>
        <charset val="134"/>
      </rPr>
      <t xml:space="preserve">(2008/3 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晓慧</t>
  </si>
  <si>
    <r>
      <rPr>
        <sz val="12"/>
        <color rgb="FF000000"/>
        <rFont val="Noto Sans"/>
        <family val="2"/>
      </rPr>
      <t xml:space="preserve">数字内容之著作权基本问题及侵权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在线游戏开发与经营著作权问题</t>
    </r>
    <r>
      <rPr>
        <sz val="12"/>
        <color rgb="FF000000"/>
        <rFont val="宋体"/>
        <family val="0"/>
        <charset val="134"/>
      </rPr>
      <t xml:space="preserve">(50)</t>
    </r>
  </si>
  <si>
    <t xml:space="preserve">赖文贤</t>
  </si>
  <si>
    <r>
      <rPr>
        <sz val="12"/>
        <color rgb="FF000000"/>
        <rFont val="Noto Sans"/>
        <family val="2"/>
      </rPr>
      <t xml:space="preserve">数位出版应注意之著作权问题</t>
    </r>
    <r>
      <rPr>
        <sz val="12"/>
        <color rgb="FF000000"/>
        <rFont val="宋体"/>
        <family val="0"/>
        <charset val="134"/>
      </rPr>
      <t xml:space="preserve">(51)</t>
    </r>
  </si>
  <si>
    <r>
      <rPr>
        <sz val="12"/>
        <color rgb="FF000000"/>
        <rFont val="Noto Sans"/>
        <family val="2"/>
      </rPr>
      <t xml:space="preserve">在线音乐与影片之著作权问题</t>
    </r>
    <r>
      <rPr>
        <sz val="12"/>
        <color rgb="FF000000"/>
        <rFont val="宋体"/>
        <family val="0"/>
        <charset val="134"/>
      </rPr>
      <t xml:space="preserve">(52)</t>
    </r>
  </si>
  <si>
    <t xml:space="preserve">章忠信</t>
  </si>
  <si>
    <r>
      <rPr>
        <sz val="12"/>
        <color rgb="FF000000"/>
        <rFont val="Noto Sans"/>
        <family val="2"/>
      </rPr>
      <t xml:space="preserve">两岸专利制度及实务之比较</t>
    </r>
    <r>
      <rPr>
        <sz val="12"/>
        <color rgb="FF000000"/>
        <rFont val="宋体"/>
        <family val="0"/>
        <charset val="134"/>
      </rPr>
      <t xml:space="preserve">(60)</t>
    </r>
  </si>
  <si>
    <t xml:space="preserve">高玉骏</t>
  </si>
  <si>
    <r>
      <rPr>
        <sz val="12"/>
        <color rgb="FF000000"/>
        <rFont val="Noto Sans"/>
        <family val="2"/>
      </rPr>
      <t xml:space="preserve">智慧财产权契约</t>
    </r>
    <r>
      <rPr>
        <sz val="12"/>
        <color rgb="FF000000"/>
        <rFont val="宋体"/>
        <family val="0"/>
        <charset val="134"/>
      </rPr>
      <t xml:space="preserve">(26) 2</t>
    </r>
    <r>
      <rPr>
        <sz val="12"/>
        <color rgb="FF000000"/>
        <rFont val="Noto Sans"/>
        <family val="2"/>
      </rPr>
      <t xml:space="preserve">版</t>
    </r>
  </si>
  <si>
    <t xml:space="preserve">弱势者人权与社会工作</t>
  </si>
  <si>
    <t xml:space="preserve">苏景辉</t>
  </si>
  <si>
    <t xml:space="preserve">人权影像：从电影文本认识医疗社会</t>
  </si>
  <si>
    <t xml:space="preserve">匡思圣、锺文博、陈伟杰  共同主编 ；黄馨慧、李伟敬、王上维  等人合着</t>
  </si>
  <si>
    <t xml:space="preserve">国际政治理论与人道干预：论多元主义与团合主义之争辩</t>
  </si>
  <si>
    <t xml:space="preserve">梁文韬着</t>
  </si>
  <si>
    <t xml:space="preserve">新移民的劳动、权利与法法制</t>
  </si>
  <si>
    <t xml:space="preserve">杨君仁主编</t>
  </si>
  <si>
    <r>
      <rPr>
        <sz val="12"/>
        <color rgb="FF000000"/>
        <rFont val="Noto Sans"/>
        <family val="2"/>
      </rPr>
      <t xml:space="preserve">大地，非石油：气候危机时代下的环境正义</t>
    </r>
    <r>
      <rPr>
        <sz val="12"/>
        <color rgb="FF000000"/>
        <rFont val="宋体"/>
        <family val="0"/>
        <charset val="134"/>
      </rPr>
      <t xml:space="preserve">(Environmental Justice in an Age of Climate Crisis)</t>
    </r>
  </si>
  <si>
    <t xml:space="preserve">陈思颖译</t>
  </si>
  <si>
    <t xml:space="preserve">行政学（上）</t>
  </si>
  <si>
    <t xml:space="preserve">吴定、张润书、陈德禹、赖维尧、许并一</t>
  </si>
  <si>
    <t xml:space="preserve">空大</t>
  </si>
  <si>
    <t xml:space="preserve">行政学（下）</t>
  </si>
  <si>
    <t xml:space="preserve">吴定、张润书、陈德禹、赖维尧、许立一</t>
  </si>
  <si>
    <t xml:space="preserve">人权影像：从电影文本透视全球人权</t>
  </si>
  <si>
    <t xml:space="preserve">陈宜亨、庄旻达、庄达欣主编</t>
  </si>
  <si>
    <r>
      <rPr>
        <sz val="12"/>
        <color rgb="FF000000"/>
        <rFont val="Noto Sans"/>
        <family val="2"/>
      </rPr>
      <t xml:space="preserve">蓝海文化事业股份有限公司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巨</t>
    </r>
  </si>
  <si>
    <t xml:space="preserve">变局与突破：近代俄国思想与政治</t>
  </si>
  <si>
    <t xml:space="preserve">段昌国</t>
  </si>
  <si>
    <t xml:space="preserve">历史智库</t>
  </si>
  <si>
    <r>
      <rPr>
        <sz val="12"/>
        <color rgb="FF000000"/>
        <rFont val="Noto Sans"/>
        <family val="2"/>
      </rPr>
      <t xml:space="preserve">英国工人阶级的形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E.P.</t>
    </r>
    <r>
      <rPr>
        <sz val="12"/>
        <color rgb="FF000000"/>
        <rFont val="Noto Sans"/>
        <family val="2"/>
      </rPr>
      <t xml:space="preserve">汤普森</t>
    </r>
  </si>
  <si>
    <r>
      <rPr>
        <sz val="12"/>
        <color rgb="FF000000"/>
        <rFont val="Noto Sans"/>
        <family val="2"/>
      </rPr>
      <t xml:space="preserve">鏖斗的年代</t>
    </r>
    <r>
      <rPr>
        <sz val="12"/>
        <color rgb="FF000000"/>
        <rFont val="宋体"/>
        <family val="0"/>
        <charset val="134"/>
      </rPr>
      <t xml:space="preserve">-194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间的美越关系</t>
    </r>
  </si>
  <si>
    <t xml:space="preserve">罗伯特 史丘钦格</t>
  </si>
  <si>
    <t xml:space="preserve">同化的同床异梦：日治时期台湾的语言政策、近代化与认同</t>
  </si>
  <si>
    <t xml:space="preserve">陈培丰</t>
  </si>
  <si>
    <r>
      <rPr>
        <sz val="12"/>
        <color rgb="FF000000"/>
        <rFont val="Noto Sans"/>
        <family val="2"/>
      </rPr>
      <t xml:space="preserve">铁面急先锋：中国司法独立血泪史（</t>
    </r>
    <r>
      <rPr>
        <sz val="12"/>
        <color rgb="FF000000"/>
        <rFont val="宋体"/>
        <family val="0"/>
        <charset val="134"/>
      </rPr>
      <t xml:space="preserve">514-755</t>
    </r>
    <r>
      <rPr>
        <sz val="12"/>
        <color rgb="FF000000"/>
        <rFont val="Noto Sans"/>
        <family val="2"/>
      </rPr>
      <t xml:space="preserve">）</t>
    </r>
  </si>
  <si>
    <t xml:space="preserve">卢建荣</t>
  </si>
  <si>
    <t xml:space="preserve">镜像下的日本人－永恒的母亲、</t>
  </si>
  <si>
    <t xml:space="preserve">伊恩．布鲁玛</t>
  </si>
  <si>
    <t xml:space="preserve">律师的贪婪之路</t>
  </si>
  <si>
    <t xml:space="preserve">博德拉．罗德</t>
  </si>
  <si>
    <t xml:space="preserve">刑法违法性理论</t>
  </si>
  <si>
    <t xml:space="preserve">余政华</t>
  </si>
  <si>
    <t xml:space="preserve">瑞兴图书</t>
  </si>
  <si>
    <t xml:space="preserve">民主理论现况</t>
  </si>
  <si>
    <t xml:space="preserve">陈毓麟译</t>
  </si>
  <si>
    <t xml:space="preserve">媒体人的法律保护</t>
  </si>
  <si>
    <t xml:space="preserve">叶玟妤</t>
  </si>
  <si>
    <r>
      <rPr>
        <sz val="12"/>
        <color rgb="FF000000"/>
        <rFont val="Noto Sans"/>
        <family val="2"/>
      </rPr>
      <t xml:space="preserve">宁为刘铭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楚瑜的人仆人领导哲学</t>
    </r>
  </si>
  <si>
    <t xml:space="preserve">方鹏程</t>
  </si>
  <si>
    <t xml:space="preserve">你的权利从哪里来？</t>
  </si>
  <si>
    <t xml:space="preserve">黄煜文</t>
  </si>
  <si>
    <t xml:space="preserve">加州证据法与异议实务</t>
  </si>
  <si>
    <t xml:space="preserve">何飞鹏</t>
  </si>
  <si>
    <t xml:space="preserve">2005-01</t>
  </si>
  <si>
    <t xml:space="preserve">公关政治学：当代媒体与政治操作的理论、实践与批判</t>
  </si>
  <si>
    <t xml:space="preserve">倪炎元</t>
  </si>
  <si>
    <t xml:space="preserve">强制执行法</t>
  </si>
  <si>
    <t xml:space="preserve">苏盈贵</t>
  </si>
  <si>
    <t xml:space="preserve">书泉</t>
  </si>
  <si>
    <t xml:space="preserve">刑事诉讼法</t>
  </si>
  <si>
    <t xml:space="preserve">苏铭翔、李美宽</t>
  </si>
  <si>
    <t xml:space="preserve">刑法</t>
  </si>
  <si>
    <t xml:space="preserve">苏铭翔</t>
  </si>
  <si>
    <t xml:space="preserve">政治学</t>
  </si>
  <si>
    <t xml:space="preserve">MICHAEL G. ROSKIN</t>
  </si>
  <si>
    <r>
      <rPr>
        <sz val="12"/>
        <color rgb="FF000000"/>
        <rFont val="Noto Sans"/>
        <family val="2"/>
      </rPr>
      <t xml:space="preserve">行政诉讼制度相关论文汇编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院</t>
  </si>
  <si>
    <r>
      <rPr>
        <sz val="12"/>
        <color rgb="FF000000"/>
        <rFont val="Noto Sans"/>
        <family val="2"/>
      </rPr>
      <t xml:space="preserve">公务员惩戒委员会议决书法官、检察官受议决案例选辑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司法院行政诉讼及惩戒厅、司法行政厅</t>
  </si>
  <si>
    <r>
      <rPr>
        <sz val="12"/>
        <color rgb="FF000000"/>
        <rFont val="Noto Sans"/>
        <family val="2"/>
      </rPr>
      <t xml:space="preserve">行政诉讼制度相关论文汇编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司法院行政訴訟及懲戒廳</t>
  </si>
  <si>
    <r>
      <rPr>
        <sz val="12"/>
        <color rgb="FF000000"/>
        <rFont val="Noto Sans"/>
        <family val="2"/>
      </rPr>
      <t xml:space="preserve">行政诉讼法实务见解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续编</t>
    </r>
    <r>
      <rPr>
        <sz val="12"/>
        <color rgb="FF000000"/>
        <rFont val="宋体"/>
        <family val="0"/>
        <charset val="134"/>
      </rPr>
      <t xml:space="preserve">) 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司法院行政诉讼及惩戒厅编辑</t>
  </si>
  <si>
    <r>
      <rPr>
        <sz val="12"/>
        <color rgb="FF000000"/>
        <rFont val="Noto Sans"/>
        <family val="2"/>
      </rPr>
      <t xml:space="preserve">行政诉讼制度研究修正资料汇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(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</t>
    </r>
  </si>
  <si>
    <t xml:space="preserve">日本国最高法院裁判选译第一辑</t>
  </si>
  <si>
    <r>
      <rPr>
        <sz val="12"/>
        <color rgb="FF000000"/>
        <rFont val="Noto Sans"/>
        <family val="2"/>
      </rPr>
      <t xml:space="preserve">百年司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历史的人文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院司法行政厅</t>
  </si>
  <si>
    <t xml:space="preserve">台湾总督府档案司法文书选辑</t>
  </si>
  <si>
    <r>
      <rPr>
        <sz val="12"/>
        <color rgb="FF000000"/>
        <rFont val="Noto Sans"/>
        <family val="2"/>
      </rPr>
      <t xml:space="preserve">刑事妥速审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院刑事厅</t>
  </si>
  <si>
    <r>
      <rPr>
        <sz val="12"/>
        <color rgb="FF000000"/>
        <rFont val="Noto Sans"/>
        <family val="2"/>
      </rPr>
      <t xml:space="preserve">刑事妥速审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登记提存法律问题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登记暨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提存业务研究会</t>
    </r>
  </si>
  <si>
    <r>
      <rPr>
        <sz val="12"/>
        <color rgb="FF000000"/>
        <rFont val="Noto Sans"/>
        <family val="2"/>
      </rPr>
      <t xml:space="preserve">民法债编总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孙森焱</t>
  </si>
  <si>
    <t xml:space="preserve">2010/5/1</t>
  </si>
  <si>
    <t xml:space="preserve">当代爱尔兰民主政治</t>
  </si>
  <si>
    <t xml:space="preserve">台湾国际研究学会</t>
  </si>
  <si>
    <t xml:space="preserve">意识型态和美国外交政策</t>
  </si>
  <si>
    <t xml:space="preserve">関中</t>
  </si>
  <si>
    <t xml:space="preserve">台湾商务</t>
  </si>
  <si>
    <r>
      <rPr>
        <sz val="12"/>
        <color rgb="FF000000"/>
        <rFont val="Noto Sans"/>
        <family val="2"/>
      </rPr>
      <t xml:space="preserve">刑法概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：刑法总则</t>
    </r>
  </si>
  <si>
    <t xml:space="preserve">谢瑞智</t>
  </si>
  <si>
    <t xml:space="preserve">台湾，请听我说：压抑的、裂变的、再生的六十年</t>
  </si>
  <si>
    <r>
      <rPr>
        <sz val="12"/>
        <color rgb="FF000000"/>
        <rFont val="Noto Sans"/>
        <family val="2"/>
      </rPr>
      <t xml:space="preserve">吴锦勋　采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撰述</t>
    </r>
  </si>
  <si>
    <t xml:space="preserve">天下文化</t>
  </si>
  <si>
    <t xml:space="preserve">2009/8/28</t>
  </si>
  <si>
    <r>
      <rPr>
        <sz val="12"/>
        <color rgb="FF000000"/>
        <rFont val="Noto Sans"/>
        <family val="2"/>
      </rPr>
      <t xml:space="preserve">政治学方法论与途径－政治学方法论暨研究法丛书</t>
    </r>
    <r>
      <rPr>
        <sz val="12"/>
        <color rgb="FF000000"/>
        <rFont val="宋体"/>
        <family val="0"/>
        <charset val="134"/>
      </rPr>
      <t xml:space="preserve">1</t>
    </r>
  </si>
  <si>
    <t xml:space="preserve">DAVID MARSH</t>
  </si>
  <si>
    <t xml:space="preserve">不动产投资</t>
  </si>
  <si>
    <t xml:space="preserve">许文昌</t>
  </si>
  <si>
    <t xml:space="preserve">文笙</t>
  </si>
  <si>
    <t xml:space="preserve">倡议一个批判的政治哲学：条条道路</t>
  </si>
  <si>
    <r>
      <rPr>
        <sz val="12"/>
        <color rgb="FF000000"/>
        <rFont val="宋体"/>
        <family val="0"/>
        <charset val="134"/>
      </rPr>
      <t xml:space="preserve">MIGUEL ABENSOUR(</t>
    </r>
    <r>
      <rPr>
        <sz val="12"/>
        <color rgb="FF000000"/>
        <rFont val="Noto Sans"/>
        <family val="2"/>
      </rPr>
      <t xml:space="preserve">米盖勒．阿班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着；吴坤墉 译</t>
    </r>
  </si>
  <si>
    <t xml:space="preserve">简荣宗</t>
  </si>
  <si>
    <t xml:space="preserve">2002-10</t>
  </si>
  <si>
    <t xml:space="preserve">计算机犯罪－理论与实务</t>
  </si>
  <si>
    <t xml:space="preserve">廖有禄</t>
  </si>
  <si>
    <r>
      <rPr>
        <sz val="12"/>
        <color rgb="FF000000"/>
        <rFont val="Noto Sans"/>
        <family val="2"/>
      </rPr>
      <t xml:space="preserve">少年犯罪－理论与实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Times New Roman"/>
        <family val="1"/>
      </rPr>
      <t xml:space="preserve">)</t>
    </r>
  </si>
  <si>
    <t xml:space="preserve">蔡德辉</t>
  </si>
  <si>
    <t xml:space="preserve">预防家庭暴力</t>
  </si>
  <si>
    <t xml:space="preserve">周诗宁</t>
  </si>
  <si>
    <t xml:space="preserve">法律电影院</t>
  </si>
  <si>
    <t xml:space="preserve">蔡兆诚着</t>
  </si>
  <si>
    <r>
      <rPr>
        <sz val="12"/>
        <color rgb="FF000000"/>
        <rFont val="Noto Sans"/>
        <family val="2"/>
      </rPr>
      <t xml:space="preserve">法学绪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Times New Roman"/>
        <family val="1"/>
      </rPr>
      <t xml:space="preserve">)</t>
    </r>
  </si>
  <si>
    <t xml:space="preserve">管欧 着</t>
  </si>
  <si>
    <t xml:space="preserve">法律英文阅读</t>
  </si>
  <si>
    <t xml:space="preserve">陈忠诚编着</t>
  </si>
  <si>
    <r>
      <rPr>
        <sz val="12"/>
        <color rgb="FF000000"/>
        <rFont val="Noto Sans"/>
        <family val="2"/>
      </rPr>
      <t xml:space="preserve">公共政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Times New Roman"/>
        <family val="1"/>
      </rPr>
      <t xml:space="preserve">)</t>
    </r>
  </si>
  <si>
    <t xml:space="preserve">吴定</t>
  </si>
  <si>
    <t xml:space="preserve">白领犯罪</t>
  </si>
  <si>
    <t xml:space="preserve">孟维德</t>
  </si>
  <si>
    <t xml:space="preserve">立法程序与技术</t>
  </si>
  <si>
    <t xml:space="preserve">罗传贤</t>
  </si>
  <si>
    <t xml:space="preserve">法院组织法</t>
  </si>
  <si>
    <t xml:space="preserve">史庆璞</t>
  </si>
  <si>
    <t xml:space="preserve">侦查管理－以重大刑案为例</t>
  </si>
  <si>
    <r>
      <rPr>
        <sz val="12"/>
        <color rgb="FF000000"/>
        <rFont val="Noto Sans"/>
        <family val="2"/>
      </rPr>
      <t xml:space="preserve">林灿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林信雄</t>
    </r>
  </si>
  <si>
    <t xml:space="preserve">政治学的关键概念</t>
  </si>
  <si>
    <t xml:space="preserve">苏子乔译</t>
  </si>
  <si>
    <t xml:space="preserve">公司法争议问题研究</t>
  </si>
  <si>
    <t xml:space="preserve">法律人的第一本书</t>
  </si>
  <si>
    <r>
      <rPr>
        <sz val="12"/>
        <color rgb="FF000000"/>
        <rFont val="Noto Sans"/>
        <family val="2"/>
      </rPr>
      <t xml:space="preserve">杨智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钱世杰</t>
    </r>
  </si>
  <si>
    <t xml:space="preserve">行政学析论</t>
  </si>
  <si>
    <t xml:space="preserve">2009-09</t>
  </si>
  <si>
    <t xml:space="preserve">法学概论</t>
  </si>
  <si>
    <t xml:space="preserve">刘振鲲</t>
  </si>
  <si>
    <t xml:space="preserve">海洋治理与海洋法</t>
  </si>
  <si>
    <t xml:space="preserve">张晏玱着</t>
  </si>
  <si>
    <r>
      <rPr>
        <sz val="12"/>
        <color rgb="FF000000"/>
        <rFont val="Noto Sans"/>
        <family val="2"/>
      </rPr>
      <t xml:space="preserve">法律经济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RICHARD A. POSNER</t>
    </r>
    <r>
      <rPr>
        <sz val="12"/>
        <color rgb="FF000000"/>
        <rFont val="Noto Sans"/>
        <family val="2"/>
      </rPr>
      <t xml:space="preserve">着</t>
    </r>
  </si>
  <si>
    <t xml:space="preserve">我国专利制度之研究</t>
  </si>
  <si>
    <t xml:space="preserve">陈文吟</t>
  </si>
  <si>
    <r>
      <rPr>
        <sz val="12"/>
        <color rgb="FF000000"/>
        <rFont val="Noto Sans"/>
        <family val="2"/>
      </rPr>
      <t xml:space="preserve">行政法概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1"/>
      </rPr>
      <t xml:space="preserve">)</t>
    </r>
  </si>
  <si>
    <t xml:space="preserve">陈意编着</t>
  </si>
  <si>
    <t xml:space="preserve">刑法总则</t>
  </si>
  <si>
    <t xml:space="preserve">林书楷着</t>
  </si>
  <si>
    <t xml:space="preserve">当设计遇上法律－智慧财产权的</t>
  </si>
  <si>
    <t xml:space="preserve">陈运星、王桂沰、张真尧、邹建中、邱顺应、曾培育、李朝金、赵方麟、林佳德、陈奕澄、</t>
  </si>
  <si>
    <t xml:space="preserve">民主社会的人权理念与经验</t>
  </si>
  <si>
    <t xml:space="preserve">彭坚汶</t>
  </si>
  <si>
    <r>
      <rPr>
        <sz val="12"/>
        <color rgb="FF000000"/>
        <rFont val="Noto Sans"/>
        <family val="2"/>
      </rPr>
      <t xml:space="preserve">法律实战备忘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刘俊麟编着</t>
  </si>
  <si>
    <t xml:space="preserve">民事法案例研究－实体法与程序</t>
  </si>
  <si>
    <t xml:space="preserve">林洲富着</t>
  </si>
  <si>
    <t xml:space="preserve">公务员法专论</t>
  </si>
  <si>
    <t xml:space="preserve">刘昊洲着</t>
  </si>
  <si>
    <t xml:space="preserve">国会暴力行为－犯罪理论、案例</t>
  </si>
  <si>
    <t xml:space="preserve">张淑中</t>
  </si>
  <si>
    <r>
      <rPr>
        <sz val="12"/>
        <color rgb="FF000000"/>
        <rFont val="Noto Sans"/>
        <family val="2"/>
      </rPr>
      <t xml:space="preserve">自我负责人格之法律－</t>
    </r>
    <r>
      <rPr>
        <sz val="12"/>
        <color rgb="FF000000"/>
        <rFont val="Times New Roman"/>
        <family val="1"/>
      </rPr>
      <t xml:space="preserve">Arthur</t>
    </r>
  </si>
  <si>
    <t xml:space="preserve">NEUMANN/HASSEMER/SCHROTH</t>
  </si>
  <si>
    <t xml:space="preserve">美国契约法精义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成</t>
    </r>
  </si>
  <si>
    <t xml:space="preserve">政治哲学、基督宗教与现代生活</t>
  </si>
  <si>
    <t xml:space="preserve">梁瑞祥</t>
  </si>
  <si>
    <t xml:space="preserve">国际私法：国际程序法新视界</t>
  </si>
  <si>
    <t xml:space="preserve">陈隆修、宋连斌、许兆庆</t>
  </si>
  <si>
    <r>
      <rPr>
        <sz val="12"/>
        <color rgb="FF000000"/>
        <rFont val="Noto Sans"/>
        <family val="2"/>
      </rPr>
      <t xml:space="preserve">刑事诉讼法理论与运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张丽卿</t>
  </si>
  <si>
    <r>
      <rPr>
        <sz val="12"/>
        <color rgb="FF000000"/>
        <rFont val="Noto Sans"/>
        <family val="2"/>
      </rPr>
      <t xml:space="preserve">比较政府与政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Times New Roman"/>
        <family val="1"/>
      </rPr>
      <t xml:space="preserve">)</t>
    </r>
  </si>
  <si>
    <t xml:space="preserve">胡祖庆着</t>
  </si>
  <si>
    <t xml:space="preserve">地上权、不动产役权、抵押权之</t>
  </si>
  <si>
    <t xml:space="preserve">黄志伟</t>
  </si>
  <si>
    <t xml:space="preserve">大国政治与外交－美国、日本、</t>
  </si>
  <si>
    <t xml:space="preserve">赵全胜</t>
  </si>
  <si>
    <t xml:space="preserve">公共事务研究方法</t>
  </si>
  <si>
    <t xml:space="preserve">汪明生</t>
  </si>
  <si>
    <t xml:space="preserve">证券交易法概要</t>
  </si>
  <si>
    <t xml:space="preserve">林胜安</t>
  </si>
  <si>
    <t xml:space="preserve">职场管理与法律</t>
  </si>
  <si>
    <t xml:space="preserve">张李晓娟</t>
  </si>
  <si>
    <t xml:space="preserve">犯罪分析与安全治理</t>
  </si>
  <si>
    <t xml:space="preserve">孟维德着</t>
  </si>
  <si>
    <t xml:space="preserve">监狱行刑法</t>
  </si>
  <si>
    <t xml:space="preserve">林茂荣、杨士隆、黄维贤</t>
  </si>
  <si>
    <t xml:space="preserve">法学概要</t>
  </si>
  <si>
    <t xml:space="preserve">国家．基本人权．政府组织</t>
  </si>
  <si>
    <t xml:space="preserve">萧文生着</t>
  </si>
  <si>
    <t xml:space="preserve">Political Participation in HK</t>
  </si>
  <si>
    <t xml:space="preserve">新编中国法</t>
  </si>
  <si>
    <t xml:space="preserve">朱国斌</t>
  </si>
  <si>
    <t xml:space="preserve">香港人权法新论</t>
  </si>
  <si>
    <t xml:space="preserve">罗敏威</t>
  </si>
  <si>
    <t xml:space="preserve">解构青少年犯罪及对策—香港、新加坡和上海的经验</t>
  </si>
  <si>
    <t xml:space="preserve">卢铁荣、蔡绍基、苏颂兴</t>
  </si>
  <si>
    <t xml:space="preserve">盗与罪—  青少年犯罪预防论理论与对策</t>
  </si>
  <si>
    <t xml:space="preserve">违规路段—  高危青少年服务理论与实践</t>
  </si>
  <si>
    <t xml:space="preserve">香港游乐场协会</t>
  </si>
  <si>
    <t xml:space="preserve">香港的复和司法─在少年司法制度中的应用、发展与限制</t>
  </si>
  <si>
    <t xml:space="preserve">民事法专论</t>
  </si>
  <si>
    <t xml:space="preserve">叶赛莺</t>
  </si>
  <si>
    <t xml:space="preserve">新学林</t>
  </si>
  <si>
    <r>
      <rPr>
        <sz val="12"/>
        <color rgb="FF000000"/>
        <rFont val="Noto Sans"/>
        <family val="2"/>
      </rPr>
      <t xml:space="preserve">认识公平交易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第十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院公平交易委员会</t>
  </si>
  <si>
    <r>
      <rPr>
        <sz val="12"/>
        <color rgb="FF000000"/>
        <rFont val="Noto Sans"/>
        <family val="2"/>
      </rPr>
      <t xml:space="preserve">食品添加物规格检验方法汇编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第一版</t>
    </r>
    <r>
      <rPr>
        <sz val="12"/>
        <color rgb="FF000000"/>
        <rFont val="宋体"/>
        <family val="0"/>
        <charset val="134"/>
      </rPr>
      <t xml:space="preserve">] [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罗吉方、阙丽卿、郑秋真、苏淑珠、高雅敏、曾素香、张美华、黄盈嘉</t>
  </si>
  <si>
    <t xml:space="preserve">行政院卫生署食品药物管理局</t>
  </si>
  <si>
    <r>
      <rPr>
        <sz val="12"/>
        <color rgb="FF000000"/>
        <rFont val="Noto Sans"/>
        <family val="2"/>
      </rPr>
      <t xml:space="preserve">行政专题论述增订二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林克昌</t>
  </si>
  <si>
    <t xml:space="preserve">俄罗斯民主转折：冲突、反恐与危机处理</t>
  </si>
  <si>
    <t xml:space="preserve">胡逢瑛</t>
  </si>
  <si>
    <t xml:space="preserve">全球化、海洋生态与国际渔业法发展之新趋势</t>
  </si>
  <si>
    <t xml:space="preserve">王冠雄</t>
  </si>
  <si>
    <t xml:space="preserve">联合国维和行动：类型与挑战</t>
  </si>
  <si>
    <t xml:space="preserve">李大中</t>
  </si>
  <si>
    <t xml:space="preserve">重新检视台湾分配政策与政治</t>
  </si>
  <si>
    <t xml:space="preserve">罗清俊</t>
  </si>
  <si>
    <t xml:space="preserve">2009/6/1</t>
  </si>
  <si>
    <t xml:space="preserve">刑事诉讼法释论</t>
  </si>
  <si>
    <t xml:space="preserve">许嘉玲</t>
  </si>
  <si>
    <t xml:space="preserve">一品文化</t>
  </si>
  <si>
    <t xml:space="preserve">2010/10/1</t>
  </si>
  <si>
    <t xml:space="preserve">从政治外交层面看南锥秃鹰行动引发</t>
  </si>
  <si>
    <t xml:space="preserve">邱稔壤</t>
  </si>
  <si>
    <t xml:space="preserve">2002/08</t>
  </si>
  <si>
    <t xml:space="preserve">哭泣的台湾</t>
  </si>
  <si>
    <t xml:space="preserve">陈国祥</t>
  </si>
  <si>
    <t xml:space="preserve">2008/02</t>
  </si>
  <si>
    <t xml:space="preserve">马英九元素</t>
  </si>
  <si>
    <t xml:space="preserve">施维摩 陈俐伶</t>
  </si>
  <si>
    <t xml:space="preserve">2008/05</t>
  </si>
  <si>
    <r>
      <rPr>
        <sz val="12"/>
        <color rgb="FF000000"/>
        <rFont val="Noto Sans"/>
        <family val="2"/>
      </rPr>
      <t xml:space="preserve">马扁世纪末首战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再战</t>
    </r>
    <r>
      <rPr>
        <sz val="12"/>
        <color rgb="FF000000"/>
        <rFont val="宋体"/>
        <family val="0"/>
        <charset val="134"/>
      </rPr>
      <t xml:space="preserve">2012?</t>
    </r>
  </si>
  <si>
    <t xml:space="preserve">游鸿程</t>
  </si>
  <si>
    <t xml:space="preserve">2005/08</t>
  </si>
  <si>
    <t xml:space="preserve">政经不正经</t>
  </si>
  <si>
    <t xml:space="preserve">唐湘龙</t>
  </si>
  <si>
    <t xml:space="preserve">2005/09</t>
  </si>
  <si>
    <t xml:space="preserve">当事人进行主义之刑事诉讼</t>
  </si>
  <si>
    <t xml:space="preserve">王兆鹏</t>
  </si>
  <si>
    <t xml:space="preserve">元照</t>
  </si>
  <si>
    <t xml:space="preserve">2004/5/1</t>
  </si>
  <si>
    <t xml:space="preserve">实用民法概要</t>
  </si>
  <si>
    <t xml:space="preserve">中国死刑态度调研报告</t>
  </si>
  <si>
    <t xml:space="preserve">武汉大学刑究法研究中心、德国马普外国刑法与国际刑法研究所</t>
  </si>
  <si>
    <t xml:space="preserve">2010/6/1</t>
  </si>
  <si>
    <t xml:space="preserve">刑事救济程序之新思维</t>
  </si>
  <si>
    <t xml:space="preserve">台湾民法与日本债权法之现代化</t>
  </si>
  <si>
    <t xml:space="preserve">陈自强</t>
  </si>
  <si>
    <t xml:space="preserve">侵权行为法</t>
  </si>
  <si>
    <t xml:space="preserve">姚志明</t>
  </si>
  <si>
    <t xml:space="preserve">刑法精义</t>
  </si>
  <si>
    <t xml:space="preserve">黄仲夫</t>
  </si>
  <si>
    <t xml:space="preserve">竞争法研究</t>
  </si>
  <si>
    <t xml:space="preserve">吴秀明</t>
  </si>
  <si>
    <r>
      <rPr>
        <sz val="12"/>
        <color rgb="FF000000"/>
        <rFont val="Noto Sans"/>
        <family val="2"/>
      </rPr>
      <t xml:space="preserve">医疗伦理与法律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讲</t>
    </r>
  </si>
  <si>
    <t xml:space="preserve">唐宋律令法制考释：法令实施与制度变迁</t>
  </si>
  <si>
    <t xml:space="preserve">赖亮郡</t>
  </si>
  <si>
    <t xml:space="preserve">检察手记：你所不知道的检察官</t>
  </si>
  <si>
    <t xml:space="preserve">蔡碧玉</t>
  </si>
  <si>
    <t xml:space="preserve">国际商务仲裁之证据法则：兼论仲裁判断之承认与执行议题</t>
  </si>
  <si>
    <t xml:space="preserve">陈纬人</t>
  </si>
  <si>
    <t xml:space="preserve">企业管理与法律</t>
  </si>
  <si>
    <t xml:space="preserve">李智仁、王乃民、康复明、陈铭祥</t>
  </si>
  <si>
    <t xml:space="preserve">民法案例研习</t>
  </si>
  <si>
    <t xml:space="preserve">黄承启</t>
  </si>
  <si>
    <t xml:space="preserve">没收犯罪所得之程序法制与国际刑事司法互助：以台、日扣押法制的比较法考察为核心</t>
  </si>
  <si>
    <t xml:space="preserve">李杰清</t>
  </si>
  <si>
    <t xml:space="preserve">国际贸易法</t>
  </si>
  <si>
    <t xml:space="preserve">罗昌发</t>
  </si>
  <si>
    <t xml:space="preserve">刑法总则新论</t>
  </si>
  <si>
    <t xml:space="preserve">黄翰义</t>
  </si>
  <si>
    <t xml:space="preserve">刑事补偿法制之研究：以刑事被告为中心</t>
  </si>
  <si>
    <t xml:space="preserve">李锡栋</t>
  </si>
  <si>
    <t xml:space="preserve">程序正义之理念（三）</t>
  </si>
  <si>
    <t xml:space="preserve">新史料．新观点．新视角：天圣令论集（下）</t>
  </si>
  <si>
    <t xml:space="preserve">台师大历史系、中国法制史学会、唐律研读会</t>
  </si>
  <si>
    <t xml:space="preserve">专利基础与实例解说</t>
  </si>
  <si>
    <t xml:space="preserve">陈省三、蔡若鹏、鲁明德、刘宗烨、王干又</t>
  </si>
  <si>
    <t xml:space="preserve">民事诉讼法基础论</t>
  </si>
  <si>
    <t xml:space="preserve">姜世明</t>
  </si>
  <si>
    <r>
      <rPr>
        <sz val="12"/>
        <color rgb="FF000000"/>
        <rFont val="Noto Sans"/>
        <family val="2"/>
      </rPr>
      <t xml:space="preserve">医病沟通技巧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案例</t>
    </r>
  </si>
  <si>
    <t xml:space="preserve">张念中</t>
  </si>
  <si>
    <t xml:space="preserve">社会保障给付之行政法学分析：给付行政法论之再开发</t>
  </si>
  <si>
    <t xml:space="preserve">沈政雄</t>
  </si>
  <si>
    <r>
      <rPr>
        <sz val="12"/>
        <color rgb="FF000000"/>
        <rFont val="Noto Sans"/>
        <family val="2"/>
      </rPr>
      <t xml:space="preserve">鸟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智慧财产：从创新研发到保护运用</t>
    </r>
  </si>
  <si>
    <t xml:space="preserve">冯震宇</t>
  </si>
  <si>
    <t xml:space="preserve">企业筹资法务与个案分析</t>
  </si>
  <si>
    <t xml:space="preserve">魏薏玲、卢晓彦、廖婉君、罗至玄、曾柏砚、蔡佳真、陈滢竹、蔡振宏</t>
  </si>
  <si>
    <t xml:space="preserve">民事法学的现代课题与展望</t>
  </si>
  <si>
    <t xml:space="preserve">温丰文教授六秩文华诞祝寿论文集编辑委员会</t>
  </si>
  <si>
    <t xml:space="preserve">文化创意产业与中国大陆法制：以音乐产业为中心</t>
  </si>
  <si>
    <t xml:space="preserve">王伟霖、杨佩琪</t>
  </si>
  <si>
    <t xml:space="preserve">行政程序法在税务争讼之运用</t>
  </si>
  <si>
    <t xml:space="preserve">林石猛、邱基峻</t>
  </si>
  <si>
    <t xml:space="preserve">民初大理院与裁判</t>
  </si>
  <si>
    <t xml:space="preserve">黄源盛</t>
  </si>
  <si>
    <t xml:space="preserve">民事法与消费者保护</t>
  </si>
  <si>
    <t xml:space="preserve">民法中心</t>
  </si>
  <si>
    <t xml:space="preserve">全球化下之管制行政法</t>
  </si>
  <si>
    <t xml:space="preserve">公法中心</t>
  </si>
  <si>
    <t xml:space="preserve">法文化研究：继受与后继受时代的基础法学</t>
  </si>
  <si>
    <t xml:space="preserve">基础法学中心</t>
  </si>
  <si>
    <t xml:space="preserve">转型中的中国大陆法制</t>
  </si>
  <si>
    <t xml:space="preserve">中国大陆法制中心</t>
  </si>
  <si>
    <t xml:space="preserve">劳动、社会与法</t>
  </si>
  <si>
    <t xml:space="preserve">劳动法与社会法中心</t>
  </si>
  <si>
    <t xml:space="preserve">刑事法学的新视野</t>
  </si>
  <si>
    <t xml:space="preserve">刑事法学中心</t>
  </si>
  <si>
    <t xml:space="preserve">当公法遇上私法：台湾智慧财产诉讼制度之今昔</t>
  </si>
  <si>
    <t xml:space="preserve">熊诵梅</t>
  </si>
  <si>
    <t xml:space="preserve">校园性别事件：理论概说与处理实务</t>
  </si>
  <si>
    <t xml:space="preserve">苏满丽</t>
  </si>
  <si>
    <t xml:space="preserve">法学绪论</t>
  </si>
  <si>
    <t xml:space="preserve">林腾鹞</t>
  </si>
  <si>
    <t xml:space="preserve">2009/9/1</t>
  </si>
  <si>
    <t xml:space="preserve">法学方法</t>
  </si>
  <si>
    <t xml:space="preserve">黄异</t>
  </si>
  <si>
    <t xml:space="preserve">汉唐法制与儒家传统</t>
  </si>
  <si>
    <t xml:space="preserve">新税务会计及实例解说：法律要件分析与体系解释</t>
  </si>
  <si>
    <t xml:space="preserve">张进德</t>
  </si>
  <si>
    <t xml:space="preserve">民事诉讼法之研讨（十七）</t>
  </si>
  <si>
    <t xml:space="preserve">财团法人民事诉讼法研究基金会</t>
  </si>
  <si>
    <r>
      <rPr>
        <sz val="12"/>
        <color rgb="FF000000"/>
        <rFont val="Noto Sans"/>
        <family val="2"/>
      </rPr>
      <t xml:space="preserve">行政契约之法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各国行政法学发展方向</t>
    </r>
  </si>
  <si>
    <t xml:space="preserve">纪振清、李仁淼、盛子龙、詹镇荣、陈爱娥、吴秦雯、简玉聪、张文贞</t>
  </si>
  <si>
    <t xml:space="preserve">法律社会学</t>
  </si>
  <si>
    <t xml:space="preserve">韦伯</t>
  </si>
  <si>
    <r>
      <rPr>
        <sz val="12"/>
        <color rgb="FF000000"/>
        <rFont val="Noto Sans"/>
        <family val="2"/>
      </rPr>
      <t xml:space="preserve">行政就济与行政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</si>
  <si>
    <t xml:space="preserve">蔡志方</t>
  </si>
  <si>
    <t xml:space="preserve">正  典</t>
  </si>
  <si>
    <t xml:space="preserve">2004/09</t>
  </si>
  <si>
    <r>
      <rPr>
        <sz val="12"/>
        <color rgb="FF000000"/>
        <rFont val="Noto Sans"/>
        <family val="2"/>
      </rPr>
      <t xml:space="preserve">股份转换制度之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兼评控股公司</t>
    </r>
  </si>
  <si>
    <t xml:space="preserve">廖大颖</t>
  </si>
  <si>
    <t xml:space="preserve">2004/12</t>
  </si>
  <si>
    <t xml:space="preserve">中国法制史探索</t>
  </si>
  <si>
    <t xml:space="preserve">林茂松</t>
  </si>
  <si>
    <t xml:space="preserve">2005/04</t>
  </si>
  <si>
    <t xml:space="preserve">实用信托法</t>
  </si>
  <si>
    <t xml:space="preserve">温俊富</t>
  </si>
  <si>
    <t xml:space="preserve">2007/10</t>
  </si>
  <si>
    <r>
      <rPr>
        <sz val="12"/>
        <color rgb="FF000000"/>
        <rFont val="Noto Sans"/>
        <family val="2"/>
      </rPr>
      <t xml:space="preserve">辩护人论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专论</t>
    </r>
    <r>
      <rPr>
        <sz val="12"/>
        <color rgb="FF000000"/>
        <rFont val="宋体"/>
        <family val="0"/>
        <charset val="134"/>
      </rPr>
      <t xml:space="preserve">7)</t>
    </r>
  </si>
  <si>
    <t xml:space="preserve">吴俊毅</t>
  </si>
  <si>
    <t xml:space="preserve">2008/12</t>
  </si>
  <si>
    <r>
      <rPr>
        <sz val="12"/>
        <color rgb="FF000000"/>
        <rFont val="Noto Sans"/>
        <family val="2"/>
      </rPr>
      <t xml:space="preserve">契约型商业组织之人合公司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专论</t>
    </r>
    <r>
      <rPr>
        <sz val="12"/>
        <color rgb="FF000000"/>
        <rFont val="宋体"/>
        <family val="0"/>
        <charset val="134"/>
      </rPr>
      <t xml:space="preserve">8)</t>
    </r>
  </si>
  <si>
    <r>
      <rPr>
        <sz val="12"/>
        <color rgb="FF000000"/>
        <rFont val="Noto Sans"/>
        <family val="2"/>
      </rPr>
      <t xml:space="preserve">汽车科技安全法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专论</t>
    </r>
    <r>
      <rPr>
        <sz val="12"/>
        <color rgb="FF000000"/>
        <rFont val="宋体"/>
        <family val="0"/>
        <charset val="134"/>
      </rPr>
      <t xml:space="preserve">9)</t>
    </r>
  </si>
  <si>
    <r>
      <rPr>
        <sz val="12"/>
        <color rgb="FF000000"/>
        <rFont val="Noto Sans"/>
        <family val="2"/>
      </rPr>
      <t xml:space="preserve">蔡达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蔡志方</t>
    </r>
  </si>
  <si>
    <t xml:space="preserve">2010/02</t>
  </si>
  <si>
    <t xml:space="preserve">诉愿法与诉愿程序解说</t>
  </si>
  <si>
    <t xml:space="preserve">2001/09</t>
  </si>
  <si>
    <t xml:space="preserve">明代中央司法审判制度</t>
  </si>
  <si>
    <t xml:space="preserve">那思陆</t>
  </si>
  <si>
    <t xml:space="preserve">2002/06</t>
  </si>
  <si>
    <r>
      <rPr>
        <sz val="12"/>
        <color rgb="FF000000"/>
        <rFont val="Noto Sans"/>
        <family val="2"/>
      </rPr>
      <t xml:space="preserve">信息公开与司法审查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行政法专论</t>
    </r>
  </si>
  <si>
    <t xml:space="preserve">法治斌</t>
  </si>
  <si>
    <t xml:space="preserve">1914/06</t>
  </si>
  <si>
    <r>
      <rPr>
        <sz val="12"/>
        <color rgb="FF000000"/>
        <rFont val="Noto Sans"/>
        <family val="2"/>
      </rPr>
      <t xml:space="preserve">公司债法理之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论公司债制度之</t>
    </r>
  </si>
  <si>
    <t xml:space="preserve">1914/07</t>
  </si>
  <si>
    <r>
      <rPr>
        <sz val="12"/>
        <color rgb="FF000000"/>
        <rFont val="Noto Sans"/>
        <family val="2"/>
      </rPr>
      <t xml:space="preserve">论院内感染之民事契约责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以爆发</t>
    </r>
  </si>
  <si>
    <t xml:space="preserve">侯英冷</t>
  </si>
  <si>
    <t xml:space="preserve">1915/06</t>
  </si>
  <si>
    <r>
      <rPr>
        <sz val="12"/>
        <color rgb="FF000000"/>
        <rFont val="Noto Sans"/>
        <family val="2"/>
      </rPr>
      <t xml:space="preserve">行政救济与行政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救济与行政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制史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第三期</t>
    </r>
  </si>
  <si>
    <t xml:space="preserve">中国法制史学会</t>
  </si>
  <si>
    <t xml:space="preserve">2002/12</t>
  </si>
  <si>
    <r>
      <rPr>
        <sz val="12"/>
        <color rgb="FF000000"/>
        <rFont val="Noto Sans"/>
        <family val="2"/>
      </rPr>
      <t xml:space="preserve">法制史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第四期</t>
    </r>
  </si>
  <si>
    <t xml:space="preserve">1914/04</t>
  </si>
  <si>
    <t xml:space="preserve">台商投资中国大陆之政治经济分析</t>
  </si>
  <si>
    <t xml:space="preserve">蔡昌言</t>
  </si>
  <si>
    <t xml:space="preserve">智胜文化</t>
  </si>
  <si>
    <t xml:space="preserve">一个稳定的中国： 在东方东亚区域的整合</t>
  </si>
  <si>
    <t xml:space="preserve">张九　责任编辑</t>
  </si>
  <si>
    <t xml:space="preserve">中图</t>
  </si>
  <si>
    <t xml:space="preserve">思想政权与社会力量</t>
  </si>
  <si>
    <t xml:space="preserve">黄克武</t>
  </si>
  <si>
    <t xml:space="preserve">中研院－近代史研究所</t>
  </si>
  <si>
    <t xml:space="preserve">2002/12/1</t>
  </si>
  <si>
    <r>
      <rPr>
        <sz val="12"/>
        <color rgb="FF000000"/>
        <rFont val="Noto Sans"/>
        <family val="2"/>
      </rPr>
      <t xml:space="preserve">梁启超与民国政治－专刊</t>
    </r>
    <r>
      <rPr>
        <sz val="12"/>
        <color rgb="FF000000"/>
        <rFont val="宋体"/>
        <family val="0"/>
        <charset val="134"/>
      </rPr>
      <t xml:space="preserve">90</t>
    </r>
  </si>
  <si>
    <t xml:space="preserve">张朋园</t>
  </si>
  <si>
    <t xml:space="preserve">新世纪刑法释要</t>
  </si>
  <si>
    <t xml:space="preserve">黄炎东</t>
  </si>
  <si>
    <t xml:space="preserve">中央警大</t>
  </si>
  <si>
    <t xml:space="preserve">两岸纳税人权利保护之立法潮流</t>
  </si>
  <si>
    <t xml:space="preserve">葛克昌、汤贡亮、吴德丰</t>
  </si>
  <si>
    <t xml:space="preserve">资诚教育基金会</t>
  </si>
  <si>
    <r>
      <rPr>
        <sz val="12"/>
        <color rgb="FF000000"/>
        <rFont val="Noto Sans"/>
        <family val="2"/>
      </rPr>
      <t xml:space="preserve">伊拉克战争</t>
    </r>
    <r>
      <rPr>
        <sz val="12"/>
        <color rgb="FF000000"/>
        <rFont val="宋体"/>
        <family val="0"/>
        <charset val="134"/>
      </rPr>
      <t xml:space="preserve">1</t>
    </r>
  </si>
  <si>
    <t xml:space="preserve">安东尼</t>
  </si>
  <si>
    <t xml:space="preserve">E</t>
  </si>
  <si>
    <r>
      <rPr>
        <sz val="12"/>
        <color rgb="FF000000"/>
        <rFont val="Noto Sans"/>
        <family val="2"/>
      </rPr>
      <t xml:space="preserve">伊拉克战争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武装冲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战争的启示</t>
    </r>
  </si>
  <si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史提德</t>
    </r>
  </si>
  <si>
    <r>
      <rPr>
        <sz val="12"/>
        <color rgb="FF000000"/>
        <rFont val="Noto Sans"/>
        <family val="2"/>
      </rPr>
      <t xml:space="preserve">车臣战争</t>
    </r>
    <r>
      <rPr>
        <sz val="12"/>
        <color rgb="FF000000"/>
        <rFont val="宋体"/>
        <family val="0"/>
        <charset val="134"/>
      </rPr>
      <t xml:space="preserve">1994-2000:</t>
    </r>
    <r>
      <rPr>
        <sz val="12"/>
        <color rgb="FF000000"/>
        <rFont val="Noto Sans"/>
        <family val="2"/>
      </rPr>
      <t xml:space="preserve">城镇战之经验教训</t>
    </r>
  </si>
  <si>
    <t xml:space="preserve">刘俊英</t>
  </si>
  <si>
    <t xml:space="preserve">第四种国力：美国廿一世纪的大战略</t>
  </si>
  <si>
    <r>
      <rPr>
        <sz val="12"/>
        <color rgb="FF000000"/>
        <rFont val="Noto Sans"/>
        <family val="2"/>
      </rPr>
      <t xml:space="preserve">财团法人生物技术开发中心</t>
    </r>
    <r>
      <rPr>
        <sz val="12"/>
        <color rgb="FF000000"/>
        <rFont val="宋体"/>
        <family val="0"/>
        <charset val="134"/>
      </rPr>
      <t xml:space="preserve">ITIS</t>
    </r>
    <r>
      <rPr>
        <sz val="12"/>
        <color rgb="FF000000"/>
        <rFont val="Noto Sans"/>
        <family val="2"/>
      </rPr>
      <t xml:space="preserve">计划</t>
    </r>
  </si>
  <si>
    <r>
      <rPr>
        <sz val="12"/>
        <color rgb="FF000000"/>
        <rFont val="Noto Sans"/>
        <family val="2"/>
      </rPr>
      <t xml:space="preserve">临危不乱 救灾外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家安全与国际合作</t>
    </r>
  </si>
  <si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派里</t>
    </r>
    <r>
      <rPr>
        <sz val="12"/>
        <color rgb="FF000000"/>
        <rFont val="宋体"/>
        <family val="0"/>
        <charset val="134"/>
      </rPr>
      <t xml:space="preserve">(CHARLES M. PERRY)</t>
    </r>
    <r>
      <rPr>
        <sz val="12"/>
        <color rgb="FF000000"/>
        <rFont val="Noto Sans"/>
        <family val="2"/>
      </rPr>
      <t xml:space="preserve">等作 李永悌翻译 林敏编辑</t>
    </r>
  </si>
  <si>
    <t xml:space="preserve">伊拉克战争经验教训大战略之课题</t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寇滋曼</t>
    </r>
  </si>
  <si>
    <r>
      <rPr>
        <sz val="12"/>
        <color rgb="FF000000"/>
        <rFont val="Noto Sans"/>
        <family val="2"/>
      </rPr>
      <t xml:space="preserve">孰者胜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国与中国在东南亚之争</t>
    </r>
  </si>
  <si>
    <t xml:space="preserve">情报改革</t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`</t>
    </r>
    <r>
      <rPr>
        <sz val="12"/>
        <color rgb="FF000000"/>
        <rFont val="Noto Sans"/>
        <family val="2"/>
      </rPr>
      <t xml:space="preserve">欧丹</t>
    </r>
  </si>
  <si>
    <r>
      <rPr>
        <sz val="12"/>
        <color rgb="FF000000"/>
        <rFont val="Noto Sans"/>
        <family val="2"/>
      </rPr>
      <t xml:space="preserve">不对称作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前美国军力面临之挑战</t>
    </r>
  </si>
  <si>
    <t xml:space="preserve">巴涅特</t>
  </si>
  <si>
    <r>
      <rPr>
        <sz val="12"/>
        <color rgb="FF000000"/>
        <rFont val="Noto Sans"/>
        <family val="2"/>
      </rPr>
      <t xml:space="preserve">军事变革之根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与科技</t>
    </r>
  </si>
  <si>
    <t xml:space="preserve">陈永康</t>
  </si>
  <si>
    <t xml:space="preserve">2005-11</t>
  </si>
  <si>
    <t xml:space="preserve">伊拉克战争口述历史</t>
  </si>
  <si>
    <r>
      <rPr>
        <sz val="12"/>
        <color rgb="FF000000"/>
        <rFont val="Noto Sans"/>
        <family val="2"/>
      </rPr>
      <t xml:space="preserve">崔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伍德</t>
    </r>
  </si>
  <si>
    <t xml:space="preserve">2009/11/1</t>
  </si>
  <si>
    <t xml:space="preserve">国家战略的理论与实践</t>
  </si>
  <si>
    <t xml:space="preserve">邓定秩</t>
  </si>
  <si>
    <t xml:space="preserve">黎明</t>
  </si>
  <si>
    <t xml:space="preserve">图说偷袭珍珠港</t>
  </si>
  <si>
    <r>
      <rPr>
        <sz val="12"/>
        <color rgb="FF000000"/>
        <rFont val="宋体"/>
        <family val="0"/>
        <charset val="134"/>
      </rPr>
      <t xml:space="preserve">DONALD M.GOLDSTEIN</t>
    </r>
    <r>
      <rPr>
        <sz val="12"/>
        <color rgb="FF000000"/>
        <rFont val="Noto Sans"/>
        <family val="2"/>
      </rPr>
      <t xml:space="preserve">等着</t>
    </r>
  </si>
  <si>
    <t xml:space="preserve">1994-09</t>
  </si>
  <si>
    <t xml:space="preserve">西方战略思想史</t>
  </si>
  <si>
    <t xml:space="preserve">钮先锺着</t>
  </si>
  <si>
    <t xml:space="preserve">1995-07</t>
  </si>
  <si>
    <t xml:space="preserve">世界标靶的时代：战争、理论与比较研究中的自我指涉</t>
  </si>
  <si>
    <r>
      <rPr>
        <sz val="12"/>
        <color rgb="FF000000"/>
        <rFont val="Noto Sans"/>
        <family val="2"/>
      </rPr>
      <t xml:space="preserve">周蕾（</t>
    </r>
    <r>
      <rPr>
        <sz val="12"/>
        <color rgb="FF000000"/>
        <rFont val="宋体"/>
        <family val="0"/>
        <charset val="134"/>
      </rPr>
      <t xml:space="preserve">REY CHO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假如日本不曾偷袭珍珠港：史上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起关键事件的另一种插曲</t>
    </r>
  </si>
  <si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罗伯丝</t>
    </r>
  </si>
  <si>
    <t xml:space="preserve">国际企业：管理与策略</t>
  </si>
  <si>
    <r>
      <rPr>
        <sz val="12"/>
        <color rgb="FF000000"/>
        <rFont val="宋体"/>
        <family val="0"/>
        <charset val="134"/>
      </rPr>
      <t xml:space="preserve">K. PRAVEEN PARBOTEEA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HN B. CULLEN</t>
    </r>
  </si>
  <si>
    <t xml:space="preserve">CENGAGE Learning</t>
  </si>
  <si>
    <t xml:space="preserve">F</t>
  </si>
  <si>
    <t xml:space="preserve">利息导论与应用</t>
  </si>
  <si>
    <t xml:space="preserve">STEPHEN G. KELLISON</t>
  </si>
  <si>
    <t xml:space="preserve">MCGRAW-HILL,INC.</t>
  </si>
  <si>
    <r>
      <rPr>
        <sz val="12"/>
        <color rgb="FF000000"/>
        <rFont val="宋体"/>
        <family val="0"/>
        <charset val="134"/>
      </rPr>
      <t xml:space="preserve">GOOGLE</t>
    </r>
    <r>
      <rPr>
        <sz val="12"/>
        <color rgb="FF000000"/>
        <rFont val="Noto Sans"/>
        <family val="2"/>
      </rPr>
      <t xml:space="preserve">大未来：工程师与企业家的战争，将把世界带向何方？</t>
    </r>
  </si>
  <si>
    <t xml:space="preserve">肯恩．欧来塔</t>
  </si>
  <si>
    <t xml:space="preserve">2011/8/4</t>
  </si>
  <si>
    <t xml:space="preserve">海峡两岸经济一体论</t>
  </si>
  <si>
    <t xml:space="preserve">李非</t>
  </si>
  <si>
    <r>
      <rPr>
        <sz val="12"/>
        <color rgb="FF000000"/>
        <rFont val="Noto Sans"/>
        <family val="2"/>
      </rPr>
      <t xml:space="preserve">中小企业财务资源与法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修订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小企业财务资源与法规编辑委员会</t>
  </si>
  <si>
    <t xml:space="preserve">财团法人金融研训院</t>
  </si>
  <si>
    <r>
      <rPr>
        <sz val="12"/>
        <color rgb="FF000000"/>
        <rFont val="Noto Sans"/>
        <family val="2"/>
      </rPr>
      <t xml:space="preserve">票据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修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</si>
  <si>
    <t xml:space="preserve">台湾金融发展史话</t>
  </si>
  <si>
    <t xml:space="preserve">张绍台</t>
  </si>
  <si>
    <r>
      <rPr>
        <sz val="12"/>
        <color rgb="FF000000"/>
        <rFont val="Noto Sans"/>
        <family val="2"/>
      </rPr>
      <t xml:space="preserve">金融资产证券化理论与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附光盘</t>
    </r>
  </si>
  <si>
    <t xml:space="preserve">储蓉</t>
  </si>
  <si>
    <t xml:space="preserve">金融服务营销</t>
  </si>
  <si>
    <t xml:space="preserve">刘亦欣．昝家骐</t>
  </si>
  <si>
    <t xml:space="preserve">2006-07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台湾食品消费分析文集</t>
    </r>
  </si>
  <si>
    <t xml:space="preserve">王素梅 李河水 叶云萱 邹沂庭 罗寿湖</t>
  </si>
  <si>
    <t xml:space="preserve">财团法人食品工业发展研究所</t>
  </si>
  <si>
    <r>
      <rPr>
        <sz val="12"/>
        <color rgb="FF000000"/>
        <rFont val="Noto Sans"/>
        <family val="2"/>
      </rPr>
      <t xml:space="preserve">日本服务创新案例精选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赖怡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旨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竞桦</t>
    </r>
  </si>
  <si>
    <t xml:space="preserve">财团法人信息工业策进会创新应用服务研究所</t>
  </si>
  <si>
    <r>
      <rPr>
        <sz val="12"/>
        <color rgb="FF000000"/>
        <rFont val="Noto Sans"/>
        <family val="2"/>
      </rPr>
      <t xml:space="preserve">金融资产证券化</t>
    </r>
    <r>
      <rPr>
        <sz val="12"/>
        <color rgb="FF000000"/>
        <rFont val="宋体"/>
        <family val="0"/>
        <charset val="134"/>
      </rPr>
      <t xml:space="preserve">3/e</t>
    </r>
  </si>
  <si>
    <t xml:space="preserve">林哲群</t>
  </si>
  <si>
    <t xml:space="preserve">财团法人中华民国证券暨期货市场发展基金会</t>
  </si>
  <si>
    <t xml:space="preserve">金融机构作业风险管理</t>
  </si>
  <si>
    <t xml:space="preserve">沈大白</t>
  </si>
  <si>
    <t xml:space="preserve">粮食的价格，谁决定？：揭开粮价波动之谜</t>
  </si>
  <si>
    <t xml:space="preserve">派屈克．威斯霍夫</t>
  </si>
  <si>
    <t xml:space="preserve">财信</t>
  </si>
  <si>
    <t xml:space="preserve">台股原物料投资密码</t>
  </si>
  <si>
    <t xml:space="preserve">财信出版社</t>
  </si>
  <si>
    <t xml:space="preserve">巴菲特投资学：超越价值、结合成长与管理的投资实学</t>
  </si>
  <si>
    <t xml:space="preserve">简恩</t>
  </si>
  <si>
    <r>
      <rPr>
        <sz val="12"/>
        <color rgb="FF000000"/>
        <rFont val="Noto Sans"/>
        <family val="2"/>
      </rPr>
      <t xml:space="preserve">未来，你一定要知道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超级趋势</t>
    </r>
  </si>
  <si>
    <t xml:space="preserve">拉斯．特维德</t>
  </si>
  <si>
    <t xml:space="preserve">股票投资基本法</t>
  </si>
  <si>
    <t xml:space="preserve">财信出版</t>
  </si>
  <si>
    <t xml:space="preserve">经济危机与世界新秩序</t>
  </si>
  <si>
    <t xml:space="preserve">陶冬</t>
  </si>
  <si>
    <r>
      <rPr>
        <sz val="12"/>
        <color rgb="FF000000"/>
        <rFont val="Noto Sans"/>
        <family val="2"/>
      </rPr>
      <t xml:space="preserve">财务会计</t>
    </r>
    <r>
      <rPr>
        <sz val="12"/>
        <color rgb="FF000000"/>
        <rFont val="宋体"/>
        <family val="0"/>
        <charset val="134"/>
      </rPr>
      <t xml:space="preserve">(IFRS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JERRY J. WEYGAND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AUL D. KIMM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ONALD E. KIESO</t>
    </r>
  </si>
  <si>
    <t xml:space="preserve">消费者行为</t>
  </si>
  <si>
    <t xml:space="preserve">陆洛、高旭繁</t>
  </si>
  <si>
    <r>
      <rPr>
        <sz val="12"/>
        <color rgb="FF000000"/>
        <rFont val="Noto Sans"/>
        <family val="2"/>
      </rPr>
      <t xml:space="preserve">比激励更重要的事：改变世界的领导者教我们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堂领导课</t>
    </r>
  </si>
  <si>
    <r>
      <rPr>
        <sz val="12"/>
        <color rgb="FF000000"/>
        <rFont val="Noto Sans"/>
        <family val="2"/>
      </rPr>
      <t xml:space="preserve">蓝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萨克里顿</t>
    </r>
    <r>
      <rPr>
        <sz val="12"/>
        <color rgb="FF000000"/>
        <rFont val="宋体"/>
        <family val="0"/>
        <charset val="134"/>
      </rPr>
      <t xml:space="preserve">(LANCE SECRETAN)</t>
    </r>
    <r>
      <rPr>
        <sz val="12"/>
        <color rgb="FF000000"/>
        <rFont val="Noto Sans"/>
        <family val="2"/>
      </rPr>
      <t xml:space="preserve">着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何修瑜译</t>
    </r>
  </si>
  <si>
    <t xml:space="preserve">城邦</t>
  </si>
  <si>
    <t xml:space="preserve">这次营销有效吗？简明胜出、真正能「卖」的高效营销传播法</t>
  </si>
  <si>
    <t xml:space="preserve">LAN MOOER</t>
  </si>
  <si>
    <r>
      <rPr>
        <sz val="12"/>
        <color rgb="FF000000"/>
        <rFont val="Noto Sans"/>
        <family val="2"/>
      </rPr>
      <t xml:space="preserve">城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脸谱</t>
    </r>
  </si>
  <si>
    <r>
      <rPr>
        <sz val="12"/>
        <color rgb="FF000000"/>
        <rFont val="Noto Sans"/>
        <family val="2"/>
      </rPr>
      <t xml:space="preserve">预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未来科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掌握未来二十五年的新商机</t>
    </r>
  </si>
  <si>
    <t xml:space="preserve">JOEL A. BARKER</t>
  </si>
  <si>
    <r>
      <rPr>
        <sz val="12"/>
        <color rgb="FF000000"/>
        <rFont val="Noto Sans"/>
        <family val="2"/>
      </rPr>
      <t xml:space="preserve">传动世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台湾产业经济档案数字典藏专题选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台湾机械股份有限公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印记七</t>
    </r>
  </si>
  <si>
    <t xml:space="preserve">陈政宏　着</t>
  </si>
  <si>
    <t xml:space="preserve">档案管理局</t>
  </si>
  <si>
    <t xml:space="preserve">薪火集；传统与近代变迁中的中国经济</t>
  </si>
  <si>
    <t xml:space="preserve">全汉升教授九秩荣庆祝寿论文集全体 人</t>
  </si>
  <si>
    <t xml:space="preserve">2001/6/1</t>
  </si>
  <si>
    <t xml:space="preserve">管理学：理论与实务</t>
  </si>
  <si>
    <t xml:space="preserve">罗凯扬、施进忠</t>
  </si>
  <si>
    <t xml:space="preserve">计量经济学</t>
  </si>
  <si>
    <t xml:space="preserve">李选卿、萧承德、谢振环</t>
  </si>
  <si>
    <t xml:space="preserve">营销学原理：全球观点</t>
  </si>
  <si>
    <r>
      <rPr>
        <sz val="12"/>
        <color rgb="FF000000"/>
        <rFont val="宋体"/>
        <family val="0"/>
        <charset val="134"/>
      </rPr>
      <t xml:space="preserve">PHILIP KOTL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ARY ARMSTRO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WEE HOON A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IEW MENG LEO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HIN TIONG T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OLIVER YAU HON-MING</t>
    </r>
  </si>
  <si>
    <t xml:space="preserve">2011/3/25</t>
  </si>
  <si>
    <t xml:space="preserve">文创荟萃：启动第四波经济力</t>
  </si>
  <si>
    <t xml:space="preserve">吕幼纶总编辑</t>
  </si>
  <si>
    <t xml:space="preserve">福报文化</t>
  </si>
  <si>
    <t xml:space="preserve">香港十大企业家创富传奇</t>
  </si>
  <si>
    <t xml:space="preserve">穆志滨、柴娜</t>
  </si>
  <si>
    <t xml:space="preserve">广达</t>
  </si>
  <si>
    <r>
      <rPr>
        <sz val="12"/>
        <color rgb="FF000000"/>
        <rFont val="Noto Sans"/>
        <family val="2"/>
      </rPr>
      <t xml:space="preserve">现代考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产业文化资产调查与再生实务座谈会专辑</t>
    </r>
  </si>
  <si>
    <t xml:space="preserve">陈其南</t>
  </si>
  <si>
    <t xml:space="preserve">国立科学工艺博物馆</t>
  </si>
  <si>
    <t xml:space="preserve">全民造林、全民找林</t>
  </si>
  <si>
    <t xml:space="preserve">知识经济下之劳雇关系与企业竞争力</t>
  </si>
  <si>
    <t xml:space="preserve">颜雅伦</t>
  </si>
  <si>
    <t xml:space="preserve">2002-11</t>
  </si>
  <si>
    <t xml:space="preserve">营业秘密法二十讲</t>
  </si>
  <si>
    <t xml:space="preserve">赖文智、颜雅伦</t>
  </si>
  <si>
    <t xml:space="preserve">经济均衡发展策略－欧洲转型国家之案例与启示</t>
  </si>
  <si>
    <t xml:space="preserve">洪美兰</t>
  </si>
  <si>
    <t xml:space="preserve">货币银行与金融市场</t>
  </si>
  <si>
    <t xml:space="preserve">李怡庭</t>
  </si>
  <si>
    <t xml:space="preserve">美国联邦税收程序</t>
  </si>
  <si>
    <t xml:space="preserve">熊伟</t>
  </si>
  <si>
    <t xml:space="preserve">交通与法律</t>
  </si>
  <si>
    <r>
      <rPr>
        <sz val="12"/>
        <color rgb="FF000000"/>
        <rFont val="Noto Sans"/>
        <family val="2"/>
      </rPr>
      <t xml:space="preserve">从凯恩斯到希克斯－</t>
    </r>
    <r>
      <rPr>
        <sz val="12"/>
        <color rgb="FF000000"/>
        <rFont val="宋体"/>
        <family val="0"/>
        <charset val="134"/>
      </rPr>
      <t xml:space="preserve">IS-LM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AD-AS</t>
    </r>
    <r>
      <rPr>
        <sz val="12"/>
        <color rgb="FF000000"/>
        <rFont val="Noto Sans"/>
        <family val="2"/>
      </rPr>
      <t xml:space="preserve">之总体经济学论文</t>
    </r>
  </si>
  <si>
    <t xml:space="preserve">史丰荣</t>
  </si>
  <si>
    <t xml:space="preserve">纳税人协力义务与行政法院判决</t>
  </si>
  <si>
    <t xml:space="preserve">公平交易法与经济政策</t>
  </si>
  <si>
    <t xml:space="preserve">陈樱琴</t>
  </si>
  <si>
    <t xml:space="preserve">2000-10</t>
  </si>
  <si>
    <t xml:space="preserve">经济学的天空（五版）</t>
  </si>
  <si>
    <t xml:space="preserve">吴惠林</t>
  </si>
  <si>
    <t xml:space="preserve">多变量分析（七版）</t>
  </si>
  <si>
    <t xml:space="preserve">黄俊英</t>
  </si>
  <si>
    <r>
      <rPr>
        <sz val="12"/>
        <color rgb="FF000000"/>
        <rFont val="Noto Sans"/>
        <family val="2"/>
      </rPr>
      <t xml:space="preserve">国际贸易法析论：</t>
    </r>
    <r>
      <rPr>
        <sz val="12"/>
        <color rgb="FF000000"/>
        <rFont val="宋体"/>
        <family val="0"/>
        <charset val="134"/>
      </rPr>
      <t xml:space="preserve">WTO</t>
    </r>
    <r>
      <rPr>
        <sz val="12"/>
        <color rgb="FF000000"/>
        <rFont val="Noto Sans"/>
        <family val="2"/>
      </rPr>
      <t xml:space="preserve">时代之挑战</t>
    </r>
  </si>
  <si>
    <t xml:space="preserve">吴嘉生</t>
  </si>
  <si>
    <t xml:space="preserve">公课法制与水资源管理－财税法学发展之新兴议题</t>
  </si>
  <si>
    <t xml:space="preserve">辜仲明</t>
  </si>
  <si>
    <t xml:space="preserve">企业财经法律（二版）</t>
  </si>
  <si>
    <t xml:space="preserve">经济学家说书</t>
  </si>
  <si>
    <t xml:space="preserve">区域经济学</t>
  </si>
  <si>
    <t xml:space="preserve">赖孚权 等人</t>
  </si>
  <si>
    <t xml:space="preserve">新世纪财税与预算法理论与课题</t>
  </si>
  <si>
    <t xml:space="preserve">罗承宗</t>
  </si>
  <si>
    <t xml:space="preserve">财产法专题研究（四）中国民法典立法</t>
  </si>
  <si>
    <t xml:space="preserve">金融资产证券化理论与法制</t>
  </si>
  <si>
    <r>
      <rPr>
        <sz val="12"/>
        <color rgb="FF000000"/>
        <rFont val="Noto Sans"/>
        <family val="2"/>
      </rPr>
      <t xml:space="preserve">臧大年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谢哲胜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吴家桐</t>
    </r>
  </si>
  <si>
    <t xml:space="preserve">供应链与物流管理：规划、作业与案例</t>
  </si>
  <si>
    <t xml:space="preserve">王翊和、谢志岳、陈荣宏、李丕贺、刘彩霈、冯辉静、袁国荣</t>
  </si>
  <si>
    <t xml:space="preserve">宏典文化</t>
  </si>
  <si>
    <t xml:space="preserve">婴幼儿安全与急救</t>
  </si>
  <si>
    <t xml:space="preserve">唐纪絜、张富萍、王资惠、冯瑜婷、王建得、梁振翊</t>
  </si>
  <si>
    <t xml:space="preserve">2011/4/15</t>
  </si>
  <si>
    <t xml:space="preserve">烘焙理论与实务</t>
  </si>
  <si>
    <t xml:space="preserve">周璻薇、符明伶、赖晓梅、陈春久</t>
  </si>
  <si>
    <t xml:space="preserve">2011/5/15</t>
  </si>
  <si>
    <t xml:space="preserve">休闲产业经营与管理</t>
  </si>
  <si>
    <t xml:space="preserve">锺志强</t>
  </si>
  <si>
    <t xml:space="preserve">休闲事业营销管理</t>
  </si>
  <si>
    <t xml:space="preserve">王俊人、高俊雄、刘吉川</t>
  </si>
  <si>
    <t xml:space="preserve">观光营销学</t>
  </si>
  <si>
    <t xml:space="preserve">王逸峰</t>
  </si>
  <si>
    <t xml:space="preserve">2010/8/1</t>
  </si>
  <si>
    <t xml:space="preserve">团体膳食设计与管理</t>
  </si>
  <si>
    <t xml:space="preserve">黄晋修、吴舒浚、简怡雯、郑飞吟、杨欣怡</t>
  </si>
  <si>
    <t xml:space="preserve">华格那企业</t>
  </si>
  <si>
    <t xml:space="preserve">现代金融市场</t>
  </si>
  <si>
    <t xml:space="preserve">黄昱程</t>
  </si>
  <si>
    <t xml:space="preserve">人力资源管理：基础与应用</t>
  </si>
  <si>
    <t xml:space="preserve">黄良志、黄家齐、温金丰、廖文志、韩志翔</t>
  </si>
  <si>
    <t xml:space="preserve">营销管理：策略性的观点</t>
  </si>
  <si>
    <t xml:space="preserve">策略营销管理： 全球观点</t>
  </si>
  <si>
    <t xml:space="preserve">DAVID A. AAKER, DAMIEN MCLOUGHLIN</t>
  </si>
  <si>
    <t xml:space="preserve">零售管理概论</t>
  </si>
  <si>
    <t xml:space="preserve">周泰华、杜富燕</t>
  </si>
  <si>
    <t xml:space="preserve">品牌营销与管理</t>
  </si>
  <si>
    <t xml:space="preserve">彭建彰、吕旺坤</t>
  </si>
  <si>
    <t xml:space="preserve">国际金融与汇兑</t>
  </si>
  <si>
    <t xml:space="preserve">李森介</t>
  </si>
  <si>
    <t xml:space="preserve">国际金融：市场、理论与实务</t>
  </si>
  <si>
    <t xml:space="preserve">华泰经销</t>
  </si>
  <si>
    <t xml:space="preserve">团体膳食制备</t>
  </si>
  <si>
    <t xml:space="preserve">黄韶颜、倪维亚</t>
  </si>
  <si>
    <t xml:space="preserve">华香园</t>
  </si>
  <si>
    <t xml:space="preserve">两岸股市大探索（上册）</t>
  </si>
  <si>
    <t xml:space="preserve">计弘仁</t>
  </si>
  <si>
    <t xml:space="preserve">寰宇</t>
  </si>
  <si>
    <r>
      <rPr>
        <sz val="12"/>
        <color rgb="FF000000"/>
        <rFont val="宋体"/>
        <family val="0"/>
        <charset val="134"/>
      </rPr>
      <t xml:space="preserve">Facebook</t>
    </r>
    <r>
      <rPr>
        <sz val="12"/>
        <color rgb="FF000000"/>
        <rFont val="Noto Sans"/>
        <family val="2"/>
      </rPr>
      <t xml:space="preserve">精准营销术：这样打广告最吸客</t>
    </r>
  </si>
  <si>
    <t xml:space="preserve">CACAFLY</t>
  </si>
  <si>
    <t xml:space="preserve">计算机人</t>
  </si>
  <si>
    <t xml:space="preserve">全球室内健身器材产业技术需求与发展策略</t>
  </si>
  <si>
    <t xml:space="preserve">林俊宏</t>
  </si>
  <si>
    <t xml:space="preserve">经济部工业局</t>
  </si>
  <si>
    <r>
      <rPr>
        <sz val="12"/>
        <color rgb="FF000000"/>
        <rFont val="Noto Sans"/>
        <family val="2"/>
      </rPr>
      <t xml:space="preserve">创新性之专利回避设计</t>
    </r>
    <r>
      <rPr>
        <sz val="12"/>
        <color rgb="FF000000"/>
        <rFont val="宋体"/>
        <family val="0"/>
        <charset val="134"/>
      </rPr>
      <t xml:space="preserve">(20) 3</t>
    </r>
    <r>
      <rPr>
        <sz val="12"/>
        <color rgb="FF000000"/>
        <rFont val="Noto Sans"/>
        <family val="2"/>
      </rPr>
      <t xml:space="preserve">版</t>
    </r>
  </si>
  <si>
    <t xml:space="preserve">陈瑞田</t>
  </si>
  <si>
    <r>
      <rPr>
        <sz val="12"/>
        <color rgb="FF000000"/>
        <rFont val="Noto Sans"/>
        <family val="2"/>
      </rPr>
      <t xml:space="preserve">竞业禁止与保密条款契约实务</t>
    </r>
    <r>
      <rPr>
        <sz val="12"/>
        <color rgb="FF000000"/>
        <rFont val="宋体"/>
        <family val="0"/>
        <charset val="134"/>
      </rPr>
      <t xml:space="preserve">(25) 3</t>
    </r>
    <r>
      <rPr>
        <sz val="12"/>
        <color rgb="FF000000"/>
        <rFont val="Noto Sans"/>
        <family val="2"/>
      </rPr>
      <t xml:space="preserve">版</t>
    </r>
  </si>
  <si>
    <t xml:space="preserve">约翰逊林</t>
  </si>
  <si>
    <r>
      <rPr>
        <sz val="12"/>
        <color rgb="FF000000"/>
        <rFont val="Noto Sans"/>
        <family val="2"/>
      </rPr>
      <t xml:space="preserve">商标申请暨维护程序</t>
    </r>
    <r>
      <rPr>
        <sz val="12"/>
        <color rgb="FF000000"/>
        <rFont val="宋体"/>
        <family val="0"/>
        <charset val="134"/>
      </rPr>
      <t xml:space="preserve">(40) 3</t>
    </r>
    <r>
      <rPr>
        <sz val="12"/>
        <color rgb="FF000000"/>
        <rFont val="Noto Sans"/>
        <family val="2"/>
      </rPr>
      <t xml:space="preserve">版</t>
    </r>
  </si>
  <si>
    <t xml:space="preserve">赖文平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破壳而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小企业创新育成中心培育优质企业案例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经济部中小企业处</t>
  </si>
  <si>
    <r>
      <rPr>
        <sz val="12"/>
        <color rgb="FF000000"/>
        <rFont val="Noto Sans"/>
        <family val="2"/>
      </rPr>
      <t xml:space="preserve">你的钱，为什么变薄了？：通货膨胀的真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莫瑞．罗斯巴德</t>
  </si>
  <si>
    <t xml:space="preserve">大到不能倒：金融海啸内幕真相始末</t>
  </si>
  <si>
    <t xml:space="preserve">安德鲁．罗斯．索尔金</t>
  </si>
  <si>
    <t xml:space="preserve">2011-09</t>
  </si>
  <si>
    <r>
      <rPr>
        <sz val="12"/>
        <color rgb="FF000000"/>
        <rFont val="Noto Sans"/>
        <family val="2"/>
      </rPr>
      <t xml:space="preserve">常识经济学：人人都该知道的经济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詹姆斯．格瓦特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理查德德．史托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德威特．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陶尼．费拉瑞尼</t>
    </r>
  </si>
  <si>
    <r>
      <rPr>
        <sz val="12"/>
        <color rgb="FF000000"/>
        <rFont val="Noto Sans"/>
        <family val="2"/>
      </rPr>
      <t xml:space="preserve">锻炼你的策略脑：想要出奇制胜，你需要的其实是</t>
    </r>
    <r>
      <rPr>
        <sz val="12"/>
        <color rgb="FF000000"/>
        <rFont val="宋体"/>
        <family val="0"/>
        <charset val="134"/>
      </rPr>
      <t xml:space="preserve">insight</t>
    </r>
  </si>
  <si>
    <t xml:space="preserve">御立尚资</t>
  </si>
  <si>
    <r>
      <rPr>
        <sz val="12"/>
        <color rgb="FF000000"/>
        <rFont val="Noto Sans"/>
        <family val="2"/>
      </rPr>
      <t xml:space="preserve">丰田创意学：一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个创新点子，造就丰田永续竞争力</t>
    </r>
  </si>
  <si>
    <t xml:space="preserve">马修．梅</t>
  </si>
  <si>
    <r>
      <rPr>
        <sz val="12"/>
        <color rgb="FF000000"/>
        <rFont val="Noto Sans"/>
        <family val="2"/>
      </rPr>
      <t xml:space="preserve">让顾客主动推荐你：从陌生到狂推的社群营销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步骤</t>
    </r>
  </si>
  <si>
    <t xml:space="preserve">约翰．詹区</t>
  </si>
  <si>
    <t xml:space="preserve">公平与效率：你必须有所取舍</t>
  </si>
  <si>
    <r>
      <rPr>
        <sz val="12"/>
        <color rgb="FF000000"/>
        <rFont val="Noto Sans"/>
        <family val="2"/>
      </rPr>
      <t xml:space="preserve">阿瑟．欧肯</t>
    </r>
    <r>
      <rPr>
        <sz val="12"/>
        <color rgb="FF000000"/>
        <rFont val="宋体"/>
        <family val="0"/>
        <charset val="134"/>
      </rPr>
      <t xml:space="preserve">(ARTHUR M. OKUN, 1928-1980)</t>
    </r>
  </si>
  <si>
    <t xml:space="preserve">公平赛局：经济学家与女儿互谈经济学、价值，以及人生意义</t>
  </si>
  <si>
    <t xml:space="preserve">刘复苓译著</t>
  </si>
  <si>
    <r>
      <rPr>
        <sz val="12"/>
        <color rgb="FF000000"/>
        <rFont val="Noto Sans"/>
        <family val="2"/>
      </rPr>
      <t xml:space="preserve">体验经济时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派恩</t>
    </r>
  </si>
  <si>
    <t xml:space="preserve">百辩经济学：为娼妓、皮条客、毒贩、吸毒者…这些「背德者」辩护</t>
  </si>
  <si>
    <r>
      <rPr>
        <sz val="12"/>
        <color rgb="FF000000"/>
        <rFont val="Noto Sans"/>
        <family val="2"/>
      </rPr>
      <t xml:space="preserve">瓦特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布拉克</t>
    </r>
  </si>
  <si>
    <r>
      <rPr>
        <sz val="12"/>
        <color rgb="FF000000"/>
        <rFont val="Noto Sans"/>
        <family val="2"/>
      </rPr>
      <t xml:space="preserve">贸易的故事：自由贸易与保护主义的抉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素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罗伯兹</t>
    </r>
  </si>
  <si>
    <t xml:space="preserve">我们应该有第二次工业革命</t>
  </si>
  <si>
    <t xml:space="preserve">李家同</t>
  </si>
  <si>
    <t xml:space="preserve">240</t>
  </si>
  <si>
    <t xml:space="preserve">家族企业还重要吗？</t>
  </si>
  <si>
    <t xml:space="preserve">王振寰、温肇东  主编</t>
  </si>
  <si>
    <t xml:space="preserve">百年企业 • 产业百年：台湾企业发展史</t>
  </si>
  <si>
    <r>
      <rPr>
        <sz val="12"/>
        <color rgb="FF000000"/>
        <rFont val="Noto Sans"/>
        <family val="2"/>
      </rPr>
      <t xml:space="preserve">东京批货赚钱</t>
    </r>
    <r>
      <rPr>
        <sz val="12"/>
        <color rgb="FF000000"/>
        <rFont val="宋体"/>
        <family val="0"/>
        <charset val="134"/>
      </rPr>
      <t xml:space="preserve">GO</t>
    </r>
  </si>
  <si>
    <t xml:space="preserve">脸谱</t>
  </si>
  <si>
    <r>
      <rPr>
        <sz val="12"/>
        <color rgb="FF000000"/>
        <rFont val="Noto Sans"/>
        <family val="2"/>
      </rPr>
      <t xml:space="preserve">不败营销：大师传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不可违反的市场法则</t>
    </r>
  </si>
  <si>
    <t xml:space="preserve">经济的逻辑：从个人、企业到国家，为你揭开经济世界的面纱</t>
  </si>
  <si>
    <t xml:space="preserve">王旸</t>
  </si>
  <si>
    <t xml:space="preserve">世界向东方移动：国家参与金融投资的时代来临，下一波经济趋势大</t>
  </si>
  <si>
    <r>
      <rPr>
        <sz val="12"/>
        <color rgb="FF000000"/>
        <rFont val="Noto Sans"/>
        <family val="2"/>
      </rPr>
      <t xml:space="preserve">戴维．狄特曼（</t>
    </r>
    <r>
      <rPr>
        <sz val="12"/>
        <color rgb="FF000000"/>
        <rFont val="宋体"/>
        <family val="0"/>
        <charset val="134"/>
      </rPr>
      <t xml:space="preserve">DAVID F. DITTMAN</t>
    </r>
    <r>
      <rPr>
        <sz val="12"/>
        <color rgb="FF000000"/>
        <rFont val="Noto Sans"/>
        <family val="2"/>
      </rPr>
      <t xml:space="preserve">）</t>
    </r>
  </si>
  <si>
    <t xml:space="preserve">完全创业圣经：成功创业必知的关键诀窍、技巧与案例（修订版）</t>
  </si>
  <si>
    <t xml:space="preserve">史蒂芬．史特劳斯</t>
  </si>
  <si>
    <r>
      <rPr>
        <sz val="12"/>
        <color rgb="FF000000"/>
        <rFont val="Noto Sans"/>
        <family val="2"/>
      </rPr>
      <t xml:space="preserve">一口气读懂经济学：经济学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关键词</t>
    </r>
  </si>
  <si>
    <r>
      <rPr>
        <sz val="12"/>
        <color rgb="FF000000"/>
        <rFont val="Noto Sans"/>
        <family val="2"/>
      </rPr>
      <t xml:space="preserve">黄晓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董典波</t>
    </r>
  </si>
  <si>
    <r>
      <rPr>
        <sz val="12"/>
        <color rgb="FF000000"/>
        <rFont val="宋体"/>
        <family val="0"/>
        <charset val="134"/>
      </rPr>
      <t xml:space="preserve">PHR</t>
    </r>
    <r>
      <rPr>
        <sz val="12"/>
        <color rgb="FF000000"/>
        <rFont val="Noto Sans"/>
        <family val="2"/>
      </rPr>
      <t xml:space="preserve">人资基础工程：创新与变革时代的职位说明书与职位评价</t>
    </r>
  </si>
  <si>
    <r>
      <rPr>
        <sz val="12"/>
        <color rgb="FF000000"/>
        <rFont val="Noto Sans"/>
        <family val="2"/>
      </rPr>
      <t xml:space="preserve">常昭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共好知识编辑群</t>
    </r>
  </si>
  <si>
    <t xml:space="preserve">微观动机与宏观行为</t>
  </si>
  <si>
    <t xml:space="preserve">THOMAS C SCHELLING</t>
  </si>
  <si>
    <t xml:space="preserve">说话的技术：威尔许、贾伯斯、川普等全球顶尖商人教你的沟通智</t>
  </si>
  <si>
    <t xml:space="preserve">设计创价时代：微利中胜出的商业感动价</t>
  </si>
  <si>
    <t xml:space="preserve">林孟仪</t>
  </si>
  <si>
    <r>
      <rPr>
        <sz val="12"/>
        <color rgb="FF000000"/>
        <rFont val="Noto Sans"/>
        <family val="2"/>
      </rPr>
      <t xml:space="preserve">气候经济学：影响全球</t>
    </r>
    <r>
      <rPr>
        <sz val="12"/>
        <color rgb="FF000000"/>
        <rFont val="宋体"/>
        <family val="0"/>
        <charset val="134"/>
      </rPr>
      <t xml:space="preserve">4/5</t>
    </r>
    <r>
      <rPr>
        <sz val="12"/>
        <color rgb="FF000000"/>
        <rFont val="Noto Sans"/>
        <family val="2"/>
      </rPr>
      <t xml:space="preserve">经济活动的决定性因素</t>
    </r>
  </si>
  <si>
    <t xml:space="preserve">费里德黑姆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型社会新奢华营销学：征服消费者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堂必修课</t>
    </r>
  </si>
  <si>
    <r>
      <rPr>
        <sz val="12"/>
        <color rgb="FF000000"/>
        <rFont val="Noto Sans"/>
        <family val="2"/>
      </rPr>
      <t xml:space="preserve">帕梅拉</t>
    </r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丹席格</t>
    </r>
  </si>
  <si>
    <t xml:space="preserve">设计力创新</t>
  </si>
  <si>
    <t xml:space="preserve">罗伯托．维甘提</t>
  </si>
  <si>
    <t xml:space="preserve">马可孛罗</t>
  </si>
  <si>
    <t xml:space="preserve">顶尖舞蹈大师的合作学</t>
  </si>
  <si>
    <t xml:space="preserve">崔拉．夏普</t>
  </si>
  <si>
    <t xml:space="preserve">策略管理</t>
  </si>
  <si>
    <r>
      <rPr>
        <sz val="12"/>
        <color rgb="FF000000"/>
        <rFont val="宋体"/>
        <family val="0"/>
        <charset val="134"/>
      </rPr>
      <t xml:space="preserve">JONHA. PEARCE I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ICHARD B. ROBINSON</t>
    </r>
  </si>
  <si>
    <t xml:space="preserve">后美国世界：群雄崛起的经济新秩序时代</t>
  </si>
  <si>
    <t xml:space="preserve">杜默</t>
  </si>
  <si>
    <t xml:space="preserve">追寻欧洲小贩的历史旅程：一段经济与文化的流动痕迹</t>
  </si>
  <si>
    <r>
      <rPr>
        <sz val="12"/>
        <color rgb="FF000000"/>
        <rFont val="Noto Sans"/>
        <family val="2"/>
      </rPr>
      <t xml:space="preserve">罗伦丝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封丹（</t>
    </r>
    <r>
      <rPr>
        <sz val="12"/>
        <color rgb="FF000000"/>
        <rFont val="宋体"/>
        <family val="0"/>
        <charset val="134"/>
      </rPr>
      <t xml:space="preserve">LAURENCE FONTAINE</t>
    </r>
    <r>
      <rPr>
        <sz val="12"/>
        <color rgb="FF000000"/>
        <rFont val="Noto Sans"/>
        <family val="2"/>
      </rPr>
      <t xml:space="preserve">）</t>
    </r>
  </si>
  <si>
    <t xml:space="preserve">新的明天：金融大崩坏之后的世界变局</t>
  </si>
  <si>
    <t xml:space="preserve">水野和夫</t>
  </si>
  <si>
    <t xml:space="preserve">货币崛起：金融资本如何改变世界历史及其未来之路</t>
  </si>
  <si>
    <t xml:space="preserve">尼尔．弗格森</t>
  </si>
  <si>
    <r>
      <rPr>
        <sz val="12"/>
        <color rgb="FF000000"/>
        <rFont val="Noto Sans"/>
        <family val="2"/>
      </rPr>
      <t xml:space="preserve">超融合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美经济合体如何决定世界繁荣</t>
    </r>
  </si>
  <si>
    <t xml:space="preserve">札克利．卡拉贝尔</t>
  </si>
  <si>
    <r>
      <rPr>
        <sz val="12"/>
        <color rgb="FF000000"/>
        <rFont val="Noto Sans"/>
        <family val="2"/>
      </rPr>
      <t xml:space="preserve">未来的经济怎么走？：</t>
    </r>
    <r>
      <rPr>
        <sz val="12"/>
        <color rgb="FF000000"/>
        <rFont val="宋体"/>
        <family val="0"/>
        <charset val="134"/>
      </rPr>
      <t xml:space="preserve">G20</t>
    </r>
    <r>
      <rPr>
        <sz val="12"/>
        <color rgb="FF000000"/>
        <rFont val="Noto Sans"/>
        <family val="2"/>
      </rPr>
      <t xml:space="preserve">高峰会寻找世界经济的新活路</t>
    </r>
  </si>
  <si>
    <t xml:space="preserve">中央电视台经济频道　编着、郭振玺　主编</t>
  </si>
  <si>
    <t xml:space="preserve">梅霖文化</t>
  </si>
  <si>
    <t xml:space="preserve">2011/4/8</t>
  </si>
  <si>
    <t xml:space="preserve">未来十年热门投资商品：看准未来趋势，精确投资获利</t>
  </si>
  <si>
    <t xml:space="preserve">吉姆．迈隆、艾尔．加拉比</t>
  </si>
  <si>
    <t xml:space="preserve">2011/5/10</t>
  </si>
  <si>
    <t xml:space="preserve">世界经济论坛：首席经济学家论财经动向</t>
  </si>
  <si>
    <t xml:space="preserve">中央电视台经济频道</t>
  </si>
  <si>
    <t xml:space="preserve">2011/6/5</t>
  </si>
  <si>
    <t xml:space="preserve">世界经济论坛：企业领袖谈未来经济趋势</t>
  </si>
  <si>
    <t xml:space="preserve">超越香港：珠三角都会区的发展</t>
  </si>
  <si>
    <t xml:space="preserve">陈文鸿</t>
  </si>
  <si>
    <t xml:space="preserve">牛津大学出版社</t>
  </si>
  <si>
    <t xml:space="preserve">庶民经济学</t>
  </si>
  <si>
    <t xml:space="preserve">锺文荣</t>
  </si>
  <si>
    <t xml:space="preserve">资本主义与自由</t>
  </si>
  <si>
    <t xml:space="preserve">密尔顿．傅利曼</t>
  </si>
  <si>
    <t xml:space="preserve">不一样的战争：台湾的选择中国</t>
  </si>
  <si>
    <t xml:space="preserve">卜睿哲、欧汉龙</t>
  </si>
  <si>
    <t xml:space="preserve">富国的糖衣：揭穿自由贸易的真</t>
  </si>
  <si>
    <t xml:space="preserve">张夏准</t>
  </si>
  <si>
    <t xml:space="preserve">富足世界不是梦：让贫穷去逃亡</t>
  </si>
  <si>
    <t xml:space="preserve">曾育慧译、尤努斯着</t>
  </si>
  <si>
    <t xml:space="preserve">势利：美国浮华世界真实版</t>
  </si>
  <si>
    <t xml:space="preserve">晓荣、董欣梅译</t>
  </si>
  <si>
    <t xml:space="preserve">东京品牌设计大赏</t>
  </si>
  <si>
    <t xml:space="preserve">グラフィック社编集部</t>
  </si>
  <si>
    <t xml:space="preserve">旗标出版社</t>
  </si>
  <si>
    <r>
      <rPr>
        <sz val="12"/>
        <color rgb="FF000000"/>
        <rFont val="Noto Sans"/>
        <family val="2"/>
      </rPr>
      <t xml:space="preserve">东京品牌设计大赏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GRAPHIC-SHA </t>
    </r>
    <r>
      <rPr>
        <sz val="12"/>
        <color rgb="FF000000"/>
        <rFont val="Noto Sans"/>
        <family val="2"/>
      </rPr>
      <t xml:space="preserve">编辑部</t>
    </r>
  </si>
  <si>
    <t xml:space="preserve">项目管理实务与案例演练</t>
  </si>
  <si>
    <t xml:space="preserve">饭尾 淳</t>
  </si>
  <si>
    <r>
      <rPr>
        <sz val="12"/>
        <color rgb="FF000000"/>
        <rFont val="Noto Sans"/>
        <family val="2"/>
      </rPr>
      <t xml:space="preserve">红海突围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看跨国企业如何应用摩西式领导</t>
    </r>
  </si>
  <si>
    <r>
      <rPr>
        <sz val="12"/>
        <color rgb="FF000000"/>
        <rFont val="Noto Sans"/>
        <family val="2"/>
      </rPr>
      <t xml:space="preserve">贝哈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费雪</t>
    </r>
  </si>
  <si>
    <t xml:space="preserve">当代中国工商环境与企业管理</t>
  </si>
  <si>
    <t xml:space="preserve">李少民、叶匡时、毕自力</t>
  </si>
  <si>
    <t xml:space="preserve">前程企管</t>
  </si>
  <si>
    <t xml:space="preserve">2011/7/14</t>
  </si>
  <si>
    <t xml:space="preserve">问题与个案分析</t>
  </si>
  <si>
    <t xml:space="preserve">锺宪瑞</t>
  </si>
  <si>
    <t xml:space="preserve">人力资源管理：以合作观点创造价值</t>
  </si>
  <si>
    <t xml:space="preserve">简建忠</t>
  </si>
  <si>
    <t xml:space="preserve">消费者行为：洞察生活、掌握营销</t>
  </si>
  <si>
    <t xml:space="preserve">曾光华</t>
  </si>
  <si>
    <t xml:space="preserve">2011/1/17</t>
  </si>
  <si>
    <r>
      <rPr>
        <sz val="12"/>
        <color rgb="FF000000"/>
        <rFont val="Noto Sans"/>
        <family val="2"/>
      </rPr>
      <t xml:space="preserve">人际关系与沟通</t>
    </r>
    <r>
      <rPr>
        <sz val="12"/>
        <color rgb="FF000000"/>
        <rFont val="宋体"/>
        <family val="0"/>
        <charset val="134"/>
      </rPr>
      <t xml:space="preserve">12/e</t>
    </r>
  </si>
  <si>
    <r>
      <rPr>
        <sz val="12"/>
        <color rgb="FF000000"/>
        <rFont val="宋体"/>
        <family val="0"/>
        <charset val="134"/>
      </rPr>
      <t xml:space="preserve">VERDERB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VERDERB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ERRYMAN-FINK</t>
    </r>
  </si>
  <si>
    <t xml:space="preserve">2011/4/17</t>
  </si>
  <si>
    <t xml:space="preserve">金融市场概论</t>
  </si>
  <si>
    <t xml:space="preserve">黄志典</t>
  </si>
  <si>
    <t xml:space="preserve">流通管理</t>
  </si>
  <si>
    <t xml:space="preserve">许英杰</t>
  </si>
  <si>
    <t xml:space="preserve">物流与运筹管理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SOLE</t>
    </r>
    <r>
      <rPr>
        <sz val="12"/>
        <color rgb="FF000000"/>
        <rFont val="Noto Sans"/>
        <family val="2"/>
      </rPr>
      <t xml:space="preserve">国际物流协会台湾分会、台湾全球运筹发展协会</t>
    </r>
  </si>
  <si>
    <t xml:space="preserve">2011/1/21</t>
  </si>
  <si>
    <r>
      <rPr>
        <sz val="12"/>
        <color rgb="FF000000"/>
        <rFont val="Noto Sans"/>
        <family val="2"/>
      </rPr>
      <t xml:space="preserve">现代门市经营管理实务－门市营运导入收银大师</t>
    </r>
    <r>
      <rPr>
        <sz val="12"/>
        <color rgb="FF000000"/>
        <rFont val="宋体"/>
        <family val="0"/>
        <charset val="134"/>
      </rPr>
      <t xml:space="preserve">POS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程序光盘</t>
    </r>
    <r>
      <rPr>
        <sz val="12"/>
        <color rgb="FF000000"/>
        <rFont val="宋体"/>
        <family val="0"/>
        <charset val="134"/>
      </rPr>
      <t xml:space="preserve">)(10364007)</t>
    </r>
  </si>
  <si>
    <t xml:space="preserve">袁国荣、 吕育德</t>
  </si>
  <si>
    <t xml:space="preserve">全华图书</t>
  </si>
  <si>
    <t xml:space="preserve">感动：创造「情感品牌」的关键法则</t>
  </si>
  <si>
    <t xml:space="preserve">马克．葛伯</t>
  </si>
  <si>
    <t xml:space="preserve">日月文化</t>
  </si>
  <si>
    <t xml:space="preserve">巴菲特核心投资法</t>
  </si>
  <si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海格斯壮</t>
    </r>
    <r>
      <rPr>
        <sz val="12"/>
        <color rgb="FF000000"/>
        <rFont val="宋体"/>
        <family val="0"/>
        <charset val="134"/>
      </rPr>
      <t xml:space="preserve">(ROBERT.G HAGSTROM)</t>
    </r>
    <r>
      <rPr>
        <sz val="12"/>
        <color rgb="FF000000"/>
        <rFont val="Noto Sans"/>
        <family val="2"/>
      </rPr>
      <t xml:space="preserve">着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陈人麒译</t>
    </r>
  </si>
  <si>
    <t xml:space="preserve">创新者的思考：看见生意与创意的源头</t>
  </si>
  <si>
    <t xml:space="preserve">创意，烧钱或赚钱？─以精准思考创造成功营销</t>
  </si>
  <si>
    <r>
      <rPr>
        <sz val="12"/>
        <color rgb="FF000000"/>
        <rFont val="Noto Sans"/>
        <family val="2"/>
      </rPr>
      <t xml:space="preserve">派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隆</t>
    </r>
  </si>
  <si>
    <t xml:space="preserve">成功自创品牌</t>
  </si>
  <si>
    <t xml:space="preserve">苹果日报财经中心</t>
  </si>
  <si>
    <r>
      <rPr>
        <sz val="12"/>
        <color rgb="FF000000"/>
        <rFont val="Noto Sans"/>
        <family val="2"/>
      </rPr>
      <t xml:space="preserve">商业裸体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部落格改变了做生意的方式，你怎么办？</t>
    </r>
  </si>
  <si>
    <r>
      <rPr>
        <sz val="12"/>
        <color rgb="FF000000"/>
        <rFont val="Noto Sans"/>
        <family val="2"/>
      </rPr>
      <t xml:space="preserve">史科博（</t>
    </r>
    <r>
      <rPr>
        <sz val="12"/>
        <color rgb="FF000000"/>
        <rFont val="宋体"/>
        <family val="0"/>
        <charset val="134"/>
      </rPr>
      <t xml:space="preserve">ROBERT SCOBLE</t>
    </r>
    <r>
      <rPr>
        <sz val="12"/>
        <color rgb="FF000000"/>
        <rFont val="Noto Sans"/>
        <family val="2"/>
      </rPr>
      <t xml:space="preserve">）、易瑟瑞（</t>
    </r>
    <r>
      <rPr>
        <sz val="12"/>
        <color rgb="FF000000"/>
        <rFont val="宋体"/>
        <family val="0"/>
        <charset val="134"/>
      </rPr>
      <t xml:space="preserve">SHEL ISRA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商周出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邦出版集团有限公司</t>
    </r>
  </si>
  <si>
    <r>
      <rPr>
        <sz val="12"/>
        <color rgb="FF000000"/>
        <rFont val="Noto Sans"/>
        <family val="2"/>
      </rPr>
      <t xml:space="preserve">台湾经济转捩时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尹启铭</t>
  </si>
  <si>
    <t xml:space="preserve">2008-05</t>
  </si>
  <si>
    <t xml:space="preserve">为什么是凯因斯？</t>
  </si>
  <si>
    <t xml:space="preserve">彼得．克拉克</t>
  </si>
  <si>
    <r>
      <rPr>
        <sz val="12"/>
        <color rgb="FF000000"/>
        <rFont val="Noto Sans"/>
        <family val="2"/>
      </rPr>
      <t xml:space="preserve">超简单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湯瑪斯．索威爾</t>
  </si>
  <si>
    <r>
      <rPr>
        <sz val="12"/>
        <color rgb="FF000000"/>
        <rFont val="Noto Sans"/>
        <family val="2"/>
      </rPr>
      <t xml:space="preserve">新富余──人类未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的生活新路径</t>
    </r>
  </si>
  <si>
    <t xml:space="preserve">茱丽叶．修尔</t>
  </si>
  <si>
    <t xml:space="preserve">电玩正在改变世界</t>
  </si>
  <si>
    <t xml:space="preserve">DAVID EDERY/ETHAN MOLLICK</t>
  </si>
  <si>
    <t xml:space="preserve">谁在谋杀中国经济</t>
  </si>
  <si>
    <t xml:space="preserve">郎咸平</t>
  </si>
  <si>
    <t xml:space="preserve">新营销圣经</t>
  </si>
  <si>
    <t xml:space="preserve">戴维．米尔曼．史考特</t>
  </si>
  <si>
    <t xml:space="preserve">超媒体时代成功赢得人心的营销策略</t>
  </si>
  <si>
    <t xml:space="preserve">巴比．凯德</t>
  </si>
  <si>
    <t xml:space="preserve">奥格威的营销创意与传奇人生</t>
  </si>
  <si>
    <t xml:space="preserve">肯尼斯．罗曼</t>
  </si>
  <si>
    <r>
      <rPr>
        <sz val="12"/>
        <color rgb="FF000000"/>
        <rFont val="Noto Sans"/>
        <family val="2"/>
      </rPr>
      <t xml:space="preserve">全球经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大指标</t>
    </r>
  </si>
  <si>
    <r>
      <rPr>
        <sz val="12"/>
        <color rgb="FF000000"/>
        <rFont val="Noto Sans"/>
        <family val="2"/>
      </rPr>
      <t xml:space="preserve">丹尼尔．奥特曼（</t>
    </r>
    <r>
      <rPr>
        <sz val="12"/>
        <color rgb="FF000000"/>
        <rFont val="宋体"/>
        <family val="0"/>
        <charset val="134"/>
      </rPr>
      <t xml:space="preserve">DANIEL ALTMAN</t>
    </r>
    <r>
      <rPr>
        <sz val="12"/>
        <color rgb="FF000000"/>
        <rFont val="Noto Sans"/>
        <family val="2"/>
      </rPr>
      <t xml:space="preserve">）</t>
    </r>
  </si>
  <si>
    <t xml:space="preserve">亚洲新时代的企业策略</t>
  </si>
  <si>
    <r>
      <rPr>
        <sz val="12"/>
        <color rgb="FF000000"/>
        <rFont val="Noto Sans"/>
        <family val="2"/>
      </rPr>
      <t xml:space="preserve">藤 重太（</t>
    </r>
    <r>
      <rPr>
        <sz val="12"/>
        <color rgb="FF000000"/>
        <rFont val="宋体"/>
        <family val="0"/>
        <charset val="134"/>
      </rPr>
      <t xml:space="preserve">FUJI JYUUTA</t>
    </r>
    <r>
      <rPr>
        <sz val="12"/>
        <color rgb="FF000000"/>
        <rFont val="Noto Sans"/>
        <family val="2"/>
      </rPr>
      <t xml:space="preserve">）</t>
    </r>
  </si>
  <si>
    <t xml:space="preserve">市场的真相：富国恒富，穷人如何翻身？</t>
  </si>
  <si>
    <t xml:space="preserve">商业谈判最佳实务</t>
  </si>
  <si>
    <t xml:space="preserve">周晓琪</t>
  </si>
  <si>
    <t xml:space="preserve">餐饮加盟连锁最佳实务</t>
  </si>
  <si>
    <t xml:space="preserve">金海</t>
  </si>
  <si>
    <r>
      <rPr>
        <sz val="12"/>
        <color rgb="FF000000"/>
        <rFont val="Noto Sans"/>
        <family val="2"/>
      </rPr>
      <t xml:space="preserve">打造全球第一品牌─</t>
    </r>
    <r>
      <rPr>
        <sz val="12"/>
        <color rgb="FF000000"/>
        <rFont val="宋体"/>
        <family val="0"/>
        <charset val="134"/>
      </rPr>
      <t xml:space="preserve">D-Link</t>
    </r>
    <r>
      <rPr>
        <sz val="12"/>
        <color rgb="FF000000"/>
        <rFont val="Noto Sans"/>
        <family val="2"/>
      </rPr>
      <t xml:space="preserve">年年获利的传奇</t>
    </r>
  </si>
  <si>
    <t xml:space="preserve">高次轩</t>
  </si>
  <si>
    <t xml:space="preserve">数位海盗的正义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甘茨</t>
    </r>
  </si>
  <si>
    <t xml:space="preserve">改变世界的经济大师</t>
  </si>
  <si>
    <t xml:space="preserve">孙德圣</t>
  </si>
  <si>
    <t xml:space="preserve">软性制造</t>
  </si>
  <si>
    <r>
      <rPr>
        <sz val="12"/>
        <color rgb="FF000000"/>
        <rFont val="宋体"/>
        <family val="0"/>
        <charset val="134"/>
      </rPr>
      <t xml:space="preserve">IBM</t>
    </r>
    <r>
      <rPr>
        <sz val="12"/>
        <color rgb="FF000000"/>
        <rFont val="Noto Sans"/>
        <family val="2"/>
      </rPr>
      <t xml:space="preserve">全球企业咨询服务事业群</t>
    </r>
  </si>
  <si>
    <r>
      <rPr>
        <sz val="12"/>
        <color rgb="FF000000"/>
        <rFont val="Noto Sans"/>
        <family val="2"/>
      </rPr>
      <t xml:space="preserve">赋权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当责式管理的延伸实践</t>
    </r>
  </si>
  <si>
    <t xml:space="preserve">张文隆</t>
  </si>
  <si>
    <t xml:space="preserve">稻盛和夫经营术：阿米巴经营的实践之道</t>
  </si>
  <si>
    <t xml:space="preserve">稻盛和夫</t>
  </si>
  <si>
    <r>
      <rPr>
        <sz val="12"/>
        <color rgb="FF000000"/>
        <rFont val="Noto Sans"/>
        <family val="2"/>
      </rPr>
      <t xml:space="preserve">绕着地球做生意──建立国际品牌价值链，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亿到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亿元的实战</t>
    </r>
  </si>
  <si>
    <t xml:space="preserve">曹安邦</t>
  </si>
  <si>
    <t xml:space="preserve">粮食争夺战</t>
  </si>
  <si>
    <t xml:space="preserve">柴田明夫</t>
  </si>
  <si>
    <t xml:space="preserve">贫困大国美国</t>
  </si>
  <si>
    <t xml:space="preserve">堤未果</t>
  </si>
  <si>
    <t xml:space="preserve">全球毒品交易黑幕</t>
  </si>
  <si>
    <t xml:space="preserve">陈国霖</t>
  </si>
  <si>
    <t xml:space="preserve">全球竞争力──崩坏中的经济荣景如何复苏</t>
  </si>
  <si>
    <r>
      <rPr>
        <sz val="12"/>
        <color rgb="FF000000"/>
        <rFont val="Noto Sans"/>
        <family val="2"/>
      </rPr>
      <t xml:space="preserve">黛安娜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法雷尔</t>
    </r>
  </si>
  <si>
    <t xml:space="preserve">美学经济密码</t>
  </si>
  <si>
    <r>
      <rPr>
        <sz val="12"/>
        <color rgb="FF000000"/>
        <rFont val="Noto Sans"/>
        <family val="2"/>
      </rPr>
      <t xml:space="preserve">持续获利选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大指标</t>
    </r>
  </si>
  <si>
    <t xml:space="preserve">刘易斯．纳维里尔</t>
  </si>
  <si>
    <t xml:space="preserve">凯洛格管理学院整合营销理论与实务</t>
  </si>
  <si>
    <r>
      <rPr>
        <sz val="12"/>
        <color rgb="FF000000"/>
        <rFont val="Noto Sans"/>
        <family val="2"/>
      </rPr>
      <t xml:space="preserve">唐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亚可布齐</t>
    </r>
    <r>
      <rPr>
        <sz val="12"/>
        <color rgb="FF000000"/>
        <rFont val="宋体"/>
        <family val="0"/>
        <charset val="134"/>
      </rPr>
      <t xml:space="preserve">(DAWN IACOBUCCI), </t>
    </r>
    <r>
      <rPr>
        <sz val="12"/>
        <color rgb="FF000000"/>
        <rFont val="Noto Sans"/>
        <family val="2"/>
      </rPr>
      <t xml:space="preserve">巴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凯德</t>
    </r>
    <r>
      <rPr>
        <sz val="12"/>
        <color rgb="FF000000"/>
        <rFont val="宋体"/>
        <family val="0"/>
        <charset val="134"/>
      </rPr>
      <t xml:space="preserve">(BOBBY CALDER)</t>
    </r>
    <r>
      <rPr>
        <sz val="12"/>
        <color rgb="FF000000"/>
        <rFont val="Noto Sans"/>
        <family val="2"/>
      </rPr>
      <t xml:space="preserve">等着</t>
    </r>
  </si>
  <si>
    <t xml:space="preserve">商周文化事</t>
  </si>
  <si>
    <r>
      <rPr>
        <sz val="12"/>
        <color rgb="FF000000"/>
        <rFont val="宋体"/>
        <family val="0"/>
        <charset val="134"/>
      </rPr>
      <t xml:space="preserve">HSBC</t>
    </r>
    <r>
      <rPr>
        <sz val="12"/>
        <color rgb="FF000000"/>
        <rFont val="Noto Sans"/>
        <family val="2"/>
      </rPr>
      <t xml:space="preserve">汇丰环球金融地方智慧</t>
    </r>
  </si>
  <si>
    <t xml:space="preserve">彭剑锋、朱宁宁</t>
  </si>
  <si>
    <t xml:space="preserve">上奇时代</t>
  </si>
  <si>
    <t xml:space="preserve">2011/7/20</t>
  </si>
  <si>
    <t xml:space="preserve">特殊教育概论</t>
  </si>
  <si>
    <r>
      <rPr>
        <sz val="12"/>
        <color rgb="FF000000"/>
        <rFont val="宋体"/>
        <family val="0"/>
        <charset val="134"/>
      </rPr>
      <t xml:space="preserve">KIR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ALLAGH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NASTASI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OLEMAN</t>
    </r>
  </si>
  <si>
    <t xml:space="preserve">国际金融</t>
  </si>
  <si>
    <t xml:space="preserve">万哲钰</t>
  </si>
  <si>
    <t xml:space="preserve">清代新店地区社会经济之变迁</t>
  </si>
  <si>
    <t xml:space="preserve">温振华</t>
  </si>
  <si>
    <t xml:space="preserve">2000-12</t>
  </si>
  <si>
    <t xml:space="preserve">经济全球化背景下中国外商投资企业法制的发展</t>
  </si>
  <si>
    <t xml:space="preserve">吴煜贤</t>
  </si>
  <si>
    <t xml:space="preserve">竞价谈判学：买到便宜、卖到高价的聪明成交术</t>
  </si>
  <si>
    <t xml:space="preserve">古汉．萨博拉曼尼安</t>
  </si>
  <si>
    <t xml:space="preserve">2011/4/20</t>
  </si>
  <si>
    <t xml:space="preserve">美国，再见？：后金融危机的全球趋势</t>
  </si>
  <si>
    <t xml:space="preserve">大前研一</t>
  </si>
  <si>
    <t xml:space="preserve">2009/7/30</t>
  </si>
  <si>
    <t xml:space="preserve">挥旗两岸金融大新局：十一位两岸金融家的见证</t>
  </si>
  <si>
    <t xml:space="preserve">陈一姗、黄昭勇、张翔一、丁筱晶</t>
  </si>
  <si>
    <t xml:space="preserve">天下杂志</t>
  </si>
  <si>
    <t xml:space="preserve">2010/11/24</t>
  </si>
  <si>
    <t xml:space="preserve">扭转全球化危机：史迪格利兹报告</t>
  </si>
  <si>
    <t xml:space="preserve">史迪格利兹</t>
  </si>
  <si>
    <t xml:space="preserve">2011/5/4</t>
  </si>
  <si>
    <t xml:space="preserve">布局：迎接黄金年代</t>
  </si>
  <si>
    <t xml:space="preserve">营销管理：实务与应用（二版）</t>
  </si>
  <si>
    <t xml:space="preserve">2008/4/20</t>
  </si>
  <si>
    <t xml:space="preserve">张锦源、康蕙芬着</t>
  </si>
  <si>
    <t xml:space="preserve">创业管理</t>
  </si>
  <si>
    <t xml:space="preserve">赵慕芬</t>
  </si>
  <si>
    <t xml:space="preserve">服务业质量评量</t>
  </si>
  <si>
    <t xml:space="preserve">崔立新着、方世荣审订</t>
  </si>
  <si>
    <t xml:space="preserve">房地产营销</t>
  </si>
  <si>
    <t xml:space="preserve">阮如舫</t>
  </si>
  <si>
    <t xml:space="preserve">餐饮会计与内控</t>
  </si>
  <si>
    <t xml:space="preserve">杨荣川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Times New Roman"/>
        <family val="1"/>
      </rPr>
      <t xml:space="preserve">)</t>
    </r>
  </si>
  <si>
    <t xml:space="preserve">朱延智着</t>
  </si>
  <si>
    <t xml:space="preserve">调查研究方法</t>
  </si>
  <si>
    <t xml:space="preserve">孙振东翻译、邱皓政审订</t>
  </si>
  <si>
    <t xml:space="preserve">市场调查</t>
  </si>
  <si>
    <t xml:space="preserve">江建良</t>
  </si>
  <si>
    <t xml:space="preserve">定价管理</t>
  </si>
  <si>
    <t xml:space="preserve">戴国良</t>
  </si>
  <si>
    <t xml:space="preserve">创新管理－精华版</t>
  </si>
  <si>
    <t xml:space="preserve">吴松龄着</t>
  </si>
  <si>
    <t xml:space="preserve">产业分析</t>
  </si>
  <si>
    <t xml:space="preserve">都市土地使用规划</t>
  </si>
  <si>
    <t xml:space="preserve">萨支平译</t>
  </si>
  <si>
    <t xml:space="preserve">观光学概论</t>
  </si>
  <si>
    <r>
      <rPr>
        <sz val="12"/>
        <color rgb="FF000000"/>
        <rFont val="Noto Sans"/>
        <family val="2"/>
      </rPr>
      <t xml:space="preserve">林连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宋秉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思伦</t>
    </r>
  </si>
  <si>
    <r>
      <rPr>
        <sz val="12"/>
        <color rgb="FF000000"/>
        <rFont val="Noto Sans"/>
        <family val="2"/>
      </rPr>
      <t xml:space="preserve">科技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伍忠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保隆</t>
    </r>
  </si>
  <si>
    <t xml:space="preserve">结构方程式模型分析</t>
  </si>
  <si>
    <r>
      <rPr>
        <sz val="12"/>
        <color rgb="FF000000"/>
        <rFont val="Noto Sans"/>
        <family val="2"/>
      </rPr>
      <t xml:space="preserve">风险管理－理论与实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Times New Roman"/>
        <family val="1"/>
      </rPr>
      <t xml:space="preserve">)</t>
    </r>
  </si>
  <si>
    <t xml:space="preserve">郑灿堂</t>
  </si>
  <si>
    <r>
      <rPr>
        <sz val="12"/>
        <color rgb="FF000000"/>
        <rFont val="Noto Sans"/>
        <family val="2"/>
      </rPr>
      <t xml:space="preserve">货币银行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Times New Roman"/>
        <family val="1"/>
      </rPr>
      <t xml:space="preserve">)</t>
    </r>
  </si>
  <si>
    <t xml:space="preserve">谢德宗</t>
  </si>
  <si>
    <r>
      <rPr>
        <sz val="12"/>
        <color rgb="FF000000"/>
        <rFont val="Noto Sans"/>
        <family val="2"/>
      </rPr>
      <t xml:space="preserve">财务报表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Times New Roman"/>
        <family val="1"/>
      </rPr>
      <t xml:space="preserve">)</t>
    </r>
  </si>
  <si>
    <t xml:space="preserve">马嘉应</t>
  </si>
  <si>
    <t xml:space="preserve">公共经济学</t>
  </si>
  <si>
    <t xml:space="preserve">陈宝瑞</t>
  </si>
  <si>
    <r>
      <rPr>
        <sz val="12"/>
        <color rgb="FF000000"/>
        <rFont val="Noto Sans"/>
        <family val="2"/>
      </rPr>
      <t xml:space="preserve">企业管理概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1"/>
      </rPr>
      <t xml:space="preserve">)</t>
    </r>
  </si>
  <si>
    <t xml:space="preserve">王德顺</t>
  </si>
  <si>
    <r>
      <rPr>
        <sz val="12"/>
        <color rgb="FF000000"/>
        <rFont val="Noto Sans"/>
        <family val="2"/>
      </rPr>
      <t xml:space="preserve">房地产登记实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陈铭福编着</t>
  </si>
  <si>
    <t xml:space="preserve">微利时代的致胜法宝</t>
  </si>
  <si>
    <t xml:space="preserve">林佑诚</t>
  </si>
  <si>
    <t xml:space="preserve">宪业企管</t>
  </si>
  <si>
    <t xml:space="preserve">向肯德基学习连锁经营（增订二版）</t>
  </si>
  <si>
    <t xml:space="preserve">张静华</t>
  </si>
  <si>
    <t xml:space="preserve">2011/7/27</t>
  </si>
  <si>
    <r>
      <rPr>
        <sz val="12"/>
        <color rgb="FF000000"/>
        <rFont val="Noto Sans"/>
        <family val="2"/>
      </rPr>
      <t xml:space="preserve">文化创意人 </t>
    </r>
    <r>
      <rPr>
        <sz val="12"/>
        <color rgb="FF000000"/>
        <rFont val="宋体"/>
        <family val="0"/>
        <charset val="134"/>
      </rPr>
      <t xml:space="preserve">: 5000</t>
    </r>
    <r>
      <rPr>
        <sz val="12"/>
        <color rgb="FF000000"/>
        <rFont val="Noto Sans"/>
        <family val="2"/>
      </rPr>
      <t xml:space="preserve">万人如何改变世界</t>
    </r>
  </si>
  <si>
    <t xml:space="preserve">PAUL H. RAY/SHERRY RUTH ANDERSON</t>
  </si>
  <si>
    <t xml:space="preserve">相映文化</t>
  </si>
  <si>
    <t xml:space="preserve">Guangdong Development Model &amp; Its Challenges</t>
  </si>
  <si>
    <t xml:space="preserve">中国的改革与工商经营</t>
  </si>
  <si>
    <t xml:space="preserve">李少民、何小锋、
游汉明</t>
  </si>
  <si>
    <t xml:space="preserve">Guangdong in the Twenty-First Century: Stagnation or Second Take-off?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服务营销智慧</t>
    </r>
  </si>
  <si>
    <t xml:space="preserve">游汉明、梁伟强</t>
  </si>
  <si>
    <t xml:space="preserve">Trust in Co-operative Contracting in Construction</t>
  </si>
  <si>
    <t xml:space="preserve">SAI ON CHEUNG</t>
  </si>
  <si>
    <t xml:space="preserve">International Trade Finance—A Practical Guide (Second Edition)</t>
  </si>
  <si>
    <t xml:space="preserve">Kwai Wing LUK</t>
  </si>
  <si>
    <t xml:space="preserve">经济学原理</t>
  </si>
  <si>
    <t xml:space="preserve">王铭正 译着</t>
  </si>
  <si>
    <t xml:space="preserve">财务管理个案：策略与分析</t>
  </si>
  <si>
    <t xml:space="preserve">锺惠民</t>
  </si>
  <si>
    <t xml:space="preserve">新陆书局</t>
  </si>
  <si>
    <t xml:space="preserve">国际财务管理</t>
  </si>
  <si>
    <t xml:space="preserve">滑明曙</t>
  </si>
  <si>
    <t xml:space="preserve">南台湾产业空间布局及群聚变化之研究</t>
  </si>
  <si>
    <t xml:space="preserve">中国大陆主权财富基金发展的政治经济分析</t>
  </si>
  <si>
    <t xml:space="preserve">从综合银行演进探讨台湾金融控股公司之综合绩效</t>
  </si>
  <si>
    <t xml:space="preserve">陈宣全</t>
  </si>
  <si>
    <t xml:space="preserve">饮料名称的审美与文化效应</t>
  </si>
  <si>
    <t xml:space="preserve">颜孜育</t>
  </si>
  <si>
    <t xml:space="preserve">双起赔保险－－证券市场风险管理之新策略</t>
  </si>
  <si>
    <t xml:space="preserve">王言、金铁英、柯俊桢、邹建中、顾纯萍</t>
  </si>
  <si>
    <t xml:space="preserve">指挥台上的管理课：星巴克、纽约时报、美国银行都采用的交响乐团式管理策略</t>
  </si>
  <si>
    <t xml:space="preserve">罗杰．奈伦伯格</t>
  </si>
  <si>
    <t xml:space="preserve">野人文化</t>
  </si>
  <si>
    <t xml:space="preserve">2011/6/30</t>
  </si>
  <si>
    <r>
      <rPr>
        <sz val="12"/>
        <color rgb="FF000000"/>
        <rFont val="Noto Sans"/>
        <family val="2"/>
      </rPr>
      <t xml:space="preserve">图解经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不可不知的基础人文知识</t>
    </r>
  </si>
  <si>
    <t xml:space="preserve">温美珍</t>
  </si>
  <si>
    <t xml:space="preserve">易博士文化</t>
  </si>
  <si>
    <t xml:space="preserve">中国大陆西南省区对外贸易发展模式</t>
  </si>
  <si>
    <t xml:space="preserve">赵苏成</t>
  </si>
  <si>
    <t xml:space="preserve">2002/04</t>
  </si>
  <si>
    <r>
      <rPr>
        <sz val="12"/>
        <color rgb="FF000000"/>
        <rFont val="Noto Sans"/>
        <family val="2"/>
      </rPr>
      <t xml:space="preserve">台日韩商大陆投资策略与布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国比较与效应</t>
    </r>
  </si>
  <si>
    <t xml:space="preserve">陈德升等着</t>
  </si>
  <si>
    <r>
      <rPr>
        <sz val="12"/>
        <color rgb="FF000000"/>
        <rFont val="Noto Sans"/>
        <family val="2"/>
      </rPr>
      <t xml:space="preserve">经济全球化与台商大陆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策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局与比较</t>
    </r>
  </si>
  <si>
    <t xml:space="preserve">王信贤等着</t>
  </si>
  <si>
    <t xml:space="preserve">2008/11</t>
  </si>
  <si>
    <r>
      <rPr>
        <sz val="12"/>
        <color rgb="FF000000"/>
        <rFont val="Noto Sans"/>
        <family val="2"/>
      </rPr>
      <t xml:space="preserve">财富智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改变想法你也可以是富翁</t>
    </r>
  </si>
  <si>
    <t xml:space="preserve">朴锺夏</t>
  </si>
  <si>
    <t xml:space="preserve">经济学始于佛法式微处</t>
  </si>
  <si>
    <t xml:space="preserve">熊秉元</t>
  </si>
  <si>
    <r>
      <rPr>
        <sz val="12"/>
        <color rgb="FF000000"/>
        <rFont val="Noto Sans"/>
        <family val="2"/>
      </rPr>
      <t xml:space="preserve">信息产业全球化的政治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</t>
    </r>
  </si>
  <si>
    <t xml:space="preserve">冷则刚</t>
  </si>
  <si>
    <t xml:space="preserve">2002/09</t>
  </si>
  <si>
    <r>
      <rPr>
        <sz val="12"/>
        <color rgb="FF000000"/>
        <rFont val="Noto Sans"/>
        <family val="2"/>
      </rPr>
      <t xml:space="preserve">抢救国库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你应该知道政府怎么花钱</t>
    </r>
  </si>
  <si>
    <t xml:space="preserve">张启楷</t>
  </si>
  <si>
    <t xml:space="preserve">硬梗领导：客家籍政治领袖的志节与功过</t>
  </si>
  <si>
    <t xml:space="preserve">印刻</t>
  </si>
  <si>
    <t xml:space="preserve">土地开发与规划设计应用</t>
  </si>
  <si>
    <t xml:space="preserve">黄宗源</t>
  </si>
  <si>
    <t xml:space="preserve">永然文化</t>
  </si>
  <si>
    <t xml:space="preserve">世界顶尖博物馆的美学经济</t>
  </si>
  <si>
    <t xml:space="preserve">刘惠媛　着；章光和　摄影</t>
  </si>
  <si>
    <t xml:space="preserve">原点出版社</t>
  </si>
  <si>
    <t xml:space="preserve">掌握价格，就能操控世界</t>
  </si>
  <si>
    <t xml:space="preserve">艾都亚多．波特</t>
  </si>
  <si>
    <t xml:space="preserve">远流</t>
  </si>
  <si>
    <t xml:space="preserve">海耶克经济思想述评</t>
  </si>
  <si>
    <t xml:space="preserve">梁小民</t>
  </si>
  <si>
    <t xml:space="preserve">1999-08</t>
  </si>
  <si>
    <r>
      <rPr>
        <sz val="12"/>
        <color rgb="FF000000"/>
        <rFont val="Noto Sans"/>
        <family val="2"/>
      </rPr>
      <t xml:space="preserve">台南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台湾本土企业集团的兴起</t>
    </r>
  </si>
  <si>
    <t xml:space="preserve">谢国兴</t>
  </si>
  <si>
    <t xml:space="preserve">高科技创新与竞争</t>
  </si>
  <si>
    <r>
      <rPr>
        <sz val="12"/>
        <color rgb="FF000000"/>
        <rFont val="Noto Sans"/>
        <family val="2"/>
      </rPr>
      <t xml:space="preserve">徐作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邱奕嘉</t>
    </r>
  </si>
  <si>
    <r>
      <rPr>
        <sz val="12"/>
        <color rgb="FF000000"/>
        <rFont val="Noto Sans"/>
        <family val="2"/>
      </rPr>
      <t xml:space="preserve">组织文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员工层次的分析</t>
    </r>
  </si>
  <si>
    <r>
      <rPr>
        <sz val="12"/>
        <color rgb="FF000000"/>
        <rFont val="Noto Sans"/>
        <family val="2"/>
      </rPr>
      <t xml:space="preserve">郑伯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建志等</t>
    </r>
  </si>
  <si>
    <t xml:space="preserve">做决定前，应该读点经济学</t>
  </si>
  <si>
    <t xml:space="preserve">常青</t>
  </si>
  <si>
    <t xml:space="preserve">过动儿父母完全指导手册</t>
  </si>
  <si>
    <t xml:space="preserve">RUSSELL BARKLEY</t>
  </si>
  <si>
    <t xml:space="preserve">葛洛夫给经理人的第一课</t>
  </si>
  <si>
    <t xml:space="preserve">葛洛夫</t>
  </si>
  <si>
    <r>
      <rPr>
        <sz val="12"/>
        <color rgb="FF000000"/>
        <rFont val="Noto Sans"/>
        <family val="2"/>
      </rPr>
      <t xml:space="preserve">自由经济大师神髓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修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从杜拉克到郭台铭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个智慧</t>
    </r>
  </si>
  <si>
    <t xml:space="preserve">郭泰</t>
  </si>
  <si>
    <t xml:space="preserve">为什么有些品牌比较强？</t>
  </si>
  <si>
    <t xml:space="preserve">ALRIESLAURARIES</t>
  </si>
  <si>
    <t xml:space="preserve">新创事业在台湾</t>
  </si>
  <si>
    <t xml:space="preserve">于卓民等</t>
  </si>
  <si>
    <r>
      <rPr>
        <sz val="12"/>
        <color rgb="FF000000"/>
        <rFont val="Noto Sans"/>
        <family val="2"/>
      </rPr>
      <t xml:space="preserve">瞄准新富商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看他们如何花钱、教育子女、享受人生</t>
    </r>
  </si>
  <si>
    <t xml:space="preserve">臼井宥文</t>
  </si>
  <si>
    <t xml:space="preserve">向台塑学创新开发</t>
  </si>
  <si>
    <t xml:space="preserve">江彦逸</t>
  </si>
  <si>
    <r>
      <rPr>
        <sz val="12"/>
        <color rgb="FF000000"/>
        <rFont val="Noto Sans"/>
        <family val="2"/>
      </rPr>
      <t xml:space="preserve">从餐桌上学到的职场智慧：顶尖人士给你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个私房提醒</t>
    </r>
  </si>
  <si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福克斯</t>
    </r>
  </si>
  <si>
    <t xml:space="preserve">2028-11</t>
  </si>
  <si>
    <r>
      <rPr>
        <sz val="12"/>
        <color rgb="FF000000"/>
        <rFont val="Noto Sans"/>
        <family val="2"/>
      </rPr>
      <t xml:space="preserve">杜拉克教我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堂课</t>
    </r>
  </si>
  <si>
    <t xml:space="preserve">齐若兰</t>
  </si>
  <si>
    <t xml:space="preserve">松下幸之助不景气、不裁员、不减薪经营法</t>
  </si>
  <si>
    <r>
      <rPr>
        <sz val="12"/>
        <color rgb="FF000000"/>
        <rFont val="宋体"/>
        <family val="0"/>
        <charset val="134"/>
      </rPr>
      <t xml:space="preserve">Google</t>
    </r>
    <r>
      <rPr>
        <sz val="12"/>
        <color rgb="FF000000"/>
        <rFont val="Noto Sans"/>
        <family val="2"/>
      </rPr>
      <t xml:space="preserve">冲击</t>
    </r>
  </si>
  <si>
    <r>
      <rPr>
        <sz val="12"/>
        <color rgb="FF000000"/>
        <rFont val="Noto Sans"/>
        <family val="2"/>
      </rPr>
      <t xml:space="preserve">蓝道．史卓思 </t>
    </r>
    <r>
      <rPr>
        <sz val="12"/>
        <color rgb="FF000000"/>
        <rFont val="宋体"/>
        <family val="0"/>
        <charset val="134"/>
      </rPr>
      <t xml:space="preserve">( RANDALL STROSS )</t>
    </r>
  </si>
  <si>
    <r>
      <rPr>
        <sz val="12"/>
        <color rgb="FF000000"/>
        <rFont val="Noto Sans"/>
        <family val="2"/>
      </rPr>
      <t xml:space="preserve">买我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大脑科学看花钱购物的真相与假象</t>
    </r>
  </si>
  <si>
    <r>
      <rPr>
        <sz val="12"/>
        <color rgb="FF000000"/>
        <rFont val="Noto Sans"/>
        <family val="2"/>
      </rPr>
      <t xml:space="preserve">马丁．林斯壮（</t>
    </r>
    <r>
      <rPr>
        <sz val="12"/>
        <color rgb="FF000000"/>
        <rFont val="宋体"/>
        <family val="0"/>
        <charset val="134"/>
      </rPr>
      <t xml:space="preserve">MARTIN LINDSTRO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杜拉克谈高效能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习惯</t>
    </r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杜拉克</t>
    </r>
    <r>
      <rPr>
        <sz val="12"/>
        <color rgb="FF000000"/>
        <rFont val="宋体"/>
        <family val="0"/>
        <charset val="134"/>
      </rPr>
      <t xml:space="preserve">( PETER F. DRUCKER)</t>
    </r>
  </si>
  <si>
    <r>
      <rPr>
        <sz val="12"/>
        <color rgb="FF000000"/>
        <rFont val="Noto Sans"/>
        <family val="2"/>
      </rPr>
      <t xml:space="preserve">创业前，先想清楚这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事</t>
    </r>
  </si>
  <si>
    <t xml:space="preserve">费南多．德里亚斯迪贝斯</t>
  </si>
  <si>
    <r>
      <rPr>
        <sz val="12"/>
        <color rgb="FF000000"/>
        <rFont val="Noto Sans"/>
        <family val="2"/>
      </rPr>
      <t xml:space="preserve">敢拚．能赚．爱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品，从细节中发现天使</t>
    </r>
  </si>
  <si>
    <t xml:space="preserve">王国雄着；傅月庵、王品采访撰稿</t>
  </si>
  <si>
    <r>
      <rPr>
        <sz val="12"/>
        <color rgb="FF000000"/>
        <rFont val="宋体"/>
        <family val="0"/>
        <charset val="134"/>
      </rPr>
      <t xml:space="preserve">QBQ</t>
    </r>
    <r>
      <rPr>
        <sz val="12"/>
        <color rgb="FF000000"/>
        <rFont val="Noto Sans"/>
        <family val="2"/>
      </rPr>
      <t xml:space="preserve">！就是要杰出！</t>
    </r>
    <r>
      <rPr>
        <sz val="12"/>
        <color rgb="FF000000"/>
        <rFont val="宋体"/>
        <family val="0"/>
        <charset val="134"/>
      </rPr>
      <t xml:space="preserve">-47</t>
    </r>
    <r>
      <rPr>
        <sz val="12"/>
        <color rgb="FF000000"/>
        <rFont val="Noto Sans"/>
        <family val="2"/>
      </rPr>
      <t xml:space="preserve">个让组织脱颖而出的方法</t>
    </r>
  </si>
  <si>
    <r>
      <rPr>
        <sz val="12"/>
        <color rgb="FF000000"/>
        <rFont val="Noto Sans"/>
        <family val="2"/>
      </rPr>
      <t xml:space="preserve">约翰．米勒（ </t>
    </r>
    <r>
      <rPr>
        <sz val="12"/>
        <color rgb="FF000000"/>
        <rFont val="宋体"/>
        <family val="0"/>
        <charset val="134"/>
      </rPr>
      <t xml:space="preserve">JOHN G. MILLE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在ㄟ坚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山总裁詹仁道的经营心法与人生哲学</t>
    </r>
  </si>
  <si>
    <t xml:space="preserve">詹仁道  着／卓芬玲  采访整理</t>
  </si>
  <si>
    <r>
      <rPr>
        <sz val="12"/>
        <color rgb="FF000000"/>
        <rFont val="Noto Sans"/>
        <family val="2"/>
      </rPr>
      <t xml:space="preserve">为什么</t>
    </r>
    <r>
      <rPr>
        <sz val="12"/>
        <color rgb="FF000000"/>
        <rFont val="宋体"/>
        <family val="0"/>
        <charset val="134"/>
      </rPr>
      <t xml:space="preserve">A+</t>
    </r>
    <r>
      <rPr>
        <sz val="12"/>
        <color rgb="FF000000"/>
        <rFont val="Noto Sans"/>
        <family val="2"/>
      </rPr>
      <t xml:space="preserve">巨人也会倒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企业从卓越走向衰败的五个阶段，以及如何谷底翻身、反败为胜</t>
    </r>
  </si>
  <si>
    <r>
      <rPr>
        <sz val="12"/>
        <color rgb="FF000000"/>
        <rFont val="Noto Sans"/>
        <family val="2"/>
      </rPr>
      <t xml:space="preserve">柯林斯（</t>
    </r>
    <r>
      <rPr>
        <sz val="12"/>
        <color rgb="FF000000"/>
        <rFont val="宋体"/>
        <family val="0"/>
        <charset val="134"/>
      </rPr>
      <t xml:space="preserve">JIM COLLINS</t>
    </r>
    <r>
      <rPr>
        <sz val="12"/>
        <color rgb="FF000000"/>
        <rFont val="Noto Sans"/>
        <family val="2"/>
      </rPr>
      <t xml:space="preserve">）</t>
    </r>
  </si>
  <si>
    <t xml:space="preserve">全民健保财政基础之法理研究</t>
  </si>
  <si>
    <t xml:space="preserve">蔡维音</t>
  </si>
  <si>
    <t xml:space="preserve">国际财务管理：跨国企业之价值创造</t>
  </si>
  <si>
    <t xml:space="preserve">谢剑平</t>
  </si>
  <si>
    <t xml:space="preserve">创意管理</t>
  </si>
  <si>
    <t xml:space="preserve">陈明惠</t>
  </si>
  <si>
    <t xml:space="preserve">信息管理：理论与实务</t>
  </si>
  <si>
    <t xml:space="preserve">谢清佳、吴琮璠</t>
  </si>
  <si>
    <t xml:space="preserve">绿色经济学：理论．政策与实务</t>
  </si>
  <si>
    <t xml:space="preserve">MOLLY SCOTT CATO</t>
  </si>
  <si>
    <t xml:space="preserve">采购与供应管理</t>
  </si>
  <si>
    <t xml:space="preserve">许振邦</t>
  </si>
  <si>
    <t xml:space="preserve">营销研究：实务与理论应用</t>
  </si>
  <si>
    <t xml:space="preserve">邱志圣</t>
  </si>
  <si>
    <t xml:space="preserve">企业策略管理</t>
  </si>
  <si>
    <t xml:space="preserve">陈龙潭、廖勇凯</t>
  </si>
  <si>
    <t xml:space="preserve">信息管理：企业创新与价值创造</t>
  </si>
  <si>
    <t xml:space="preserve">吴仁和</t>
  </si>
  <si>
    <t xml:space="preserve">营销管理概论</t>
  </si>
  <si>
    <t xml:space="preserve">萧富峰</t>
  </si>
  <si>
    <r>
      <rPr>
        <sz val="12"/>
        <color rgb="FF000000"/>
        <rFont val="Noto Sans"/>
        <family val="2"/>
      </rPr>
      <t xml:space="preserve">话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图画书的叙事艺术</t>
    </r>
  </si>
  <si>
    <r>
      <rPr>
        <sz val="12"/>
        <color rgb="FF000000"/>
        <rFont val="Noto Sans"/>
        <family val="2"/>
      </rPr>
      <t xml:space="preserve">培利．诺德曼</t>
    </r>
    <r>
      <rPr>
        <sz val="12"/>
        <color rgb="FF000000"/>
        <rFont val="宋体"/>
        <family val="0"/>
        <charset val="134"/>
      </rPr>
      <t xml:space="preserve">(PERRY NODELMAN)</t>
    </r>
  </si>
  <si>
    <t xml:space="preserve">财团法人儿童文化艺术基金会</t>
  </si>
  <si>
    <t xml:space="preserve">G</t>
  </si>
  <si>
    <r>
      <rPr>
        <sz val="12"/>
        <color rgb="FF000000"/>
        <rFont val="Noto Sans"/>
        <family val="2"/>
      </rPr>
      <t xml:space="preserve">发展经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再创奇迹－百件经济重要档案选辑</t>
    </r>
  </si>
  <si>
    <r>
      <rPr>
        <sz val="12"/>
        <color rgb="FF000000"/>
        <rFont val="Noto Sans"/>
        <family val="2"/>
      </rPr>
      <t xml:space="preserve">经济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行政院研究发展考核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档案管理局</t>
    </r>
  </si>
  <si>
    <t xml:space="preserve">教案设计：教学法之运用</t>
  </si>
  <si>
    <t xml:space="preserve">任庆仪</t>
  </si>
  <si>
    <t xml:space="preserve">日本临教审之教育改革</t>
  </si>
  <si>
    <t xml:space="preserve">李园会</t>
  </si>
  <si>
    <t xml:space="preserve">鼎文</t>
  </si>
  <si>
    <t xml:space="preserve">新闻查证：理论与研究</t>
  </si>
  <si>
    <t xml:space="preserve">周庆祥</t>
  </si>
  <si>
    <t xml:space="preserve">新闻媒体采访写作</t>
  </si>
  <si>
    <t xml:space="preserve">康照祥</t>
  </si>
  <si>
    <t xml:space="preserve">2006/6/1</t>
  </si>
  <si>
    <t xml:space="preserve">高等教育经济学</t>
  </si>
  <si>
    <t xml:space="preserve">温明忠</t>
  </si>
  <si>
    <t xml:space="preserve">高等教育</t>
  </si>
  <si>
    <t xml:space="preserve">特色学校理论、实务与案例</t>
  </si>
  <si>
    <t xml:space="preserve">林志成</t>
  </si>
  <si>
    <t xml:space="preserve">性别议题与性别平等教育</t>
  </si>
  <si>
    <t xml:space="preserve">王瑞埙</t>
  </si>
  <si>
    <t xml:space="preserve">学校革新研究</t>
  </si>
  <si>
    <t xml:space="preserve">吴清山</t>
  </si>
  <si>
    <t xml:space="preserve">亲子天下：选择幼儿园幼儿托育完全指南</t>
  </si>
  <si>
    <t xml:space="preserve">高见杂志</t>
  </si>
  <si>
    <t xml:space="preserve">大学经营与全人教育</t>
  </si>
  <si>
    <t xml:space="preserve">朱文雄着</t>
  </si>
  <si>
    <t xml:space="preserve">教师领导研究</t>
  </si>
  <si>
    <t xml:space="preserve">吴百禄着</t>
  </si>
  <si>
    <r>
      <rPr>
        <sz val="12"/>
        <color rgb="FF000000"/>
        <rFont val="Noto Sans"/>
        <family val="2"/>
      </rPr>
      <t xml:space="preserve">视觉艺术教育观点下的客家文化意涵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专着</t>
    </r>
    <r>
      <rPr>
        <sz val="12"/>
        <color rgb="FF000000"/>
        <rFont val="宋体"/>
        <family val="0"/>
        <charset val="134"/>
      </rPr>
      <t xml:space="preserve">]</t>
    </r>
  </si>
  <si>
    <t xml:space="preserve">刘立敏</t>
  </si>
  <si>
    <t xml:space="preserve">大学治理：理念与实践</t>
  </si>
  <si>
    <t xml:space="preserve">黄政杰</t>
  </si>
  <si>
    <t xml:space="preserve">冠学文化</t>
  </si>
  <si>
    <t xml:space="preserve">公民社会与国家教育政策及制度学术研讨会论文集</t>
  </si>
  <si>
    <t xml:space="preserve">陈清溪等</t>
  </si>
  <si>
    <t xml:space="preserve">国家教育研究院筹备处</t>
  </si>
  <si>
    <t xml:space="preserve">国际与区域组织相关教育政策研究</t>
  </si>
  <si>
    <t xml:space="preserve">何福田</t>
  </si>
  <si>
    <t xml:space="preserve">海外华文教学</t>
  </si>
  <si>
    <t xml:space="preserve">国立教育研究</t>
  </si>
  <si>
    <t xml:space="preserve">教育核心价值实践之研究</t>
  </si>
  <si>
    <t xml:space="preserve">永续发展教育政策与制度规划之探索</t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清溪</t>
    </r>
  </si>
  <si>
    <t xml:space="preserve">五四运动论著目录初稿</t>
  </si>
  <si>
    <r>
      <rPr>
        <sz val="12"/>
        <color rgb="FF000000"/>
        <rFont val="Noto Sans"/>
        <family val="2"/>
      </rPr>
      <t xml:space="preserve">国家图书馆参考组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顾敏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杜立中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胡锦华</t>
    </r>
    <r>
      <rPr>
        <sz val="12"/>
        <color rgb="FF000000"/>
        <rFont val="宋体"/>
        <family val="0"/>
        <charset val="134"/>
      </rPr>
      <t xml:space="preserve">?</t>
    </r>
  </si>
  <si>
    <t xml:space="preserve">国家图书馆</t>
  </si>
  <si>
    <r>
      <rPr>
        <sz val="12"/>
        <color rgb="FF000000"/>
        <rFont val="Noto Sans"/>
        <family val="2"/>
      </rPr>
      <t xml:space="preserve">情境学习与教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香园发行</t>
    </r>
    <r>
      <rPr>
        <sz val="12"/>
        <color rgb="FF000000"/>
        <rFont val="宋体"/>
        <family val="0"/>
        <charset val="134"/>
      </rPr>
      <t xml:space="preserve">)</t>
    </r>
  </si>
  <si>
    <t xml:space="preserve">黄永和</t>
  </si>
  <si>
    <r>
      <rPr>
        <sz val="12"/>
        <color rgb="FF000000"/>
        <rFont val="Noto Sans"/>
        <family val="2"/>
      </rPr>
      <t xml:space="preserve">视觉艺术教育的理论建构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美关怀教学行动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华香园发行</t>
    </r>
    <r>
      <rPr>
        <sz val="12"/>
        <color rgb="FF000000"/>
        <rFont val="宋体"/>
        <family val="0"/>
        <charset val="134"/>
      </rPr>
      <t xml:space="preserve">)</t>
    </r>
  </si>
  <si>
    <t xml:space="preserve">罗美兰</t>
  </si>
  <si>
    <r>
      <rPr>
        <sz val="12"/>
        <color rgb="FF000000"/>
        <rFont val="Noto Sans"/>
        <family val="2"/>
      </rPr>
      <t xml:space="preserve">印度尼西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鼎文出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思想与两岸社会文化发展</t>
  </si>
  <si>
    <t xml:space="preserve">曾一士</t>
  </si>
  <si>
    <t xml:space="preserve">国立国父纪念馆</t>
  </si>
  <si>
    <r>
      <rPr>
        <sz val="12"/>
        <color rgb="FF000000"/>
        <rFont val="Noto Sans"/>
        <family val="2"/>
      </rPr>
      <t xml:space="preserve">教学．不简单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位交大教师的教学秘诀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林进灯编</t>
  </si>
  <si>
    <r>
      <rPr>
        <sz val="12"/>
        <color rgb="FF000000"/>
        <rFont val="Noto Sans"/>
        <family val="2"/>
      </rPr>
      <t xml:space="preserve">教学观察与会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知教练取向</t>
    </r>
  </si>
  <si>
    <t xml:space="preserve">国立教育资料馆</t>
  </si>
  <si>
    <t xml:space="preserve">我国学校体育现况与展望</t>
  </si>
  <si>
    <r>
      <rPr>
        <sz val="12"/>
        <color rgb="FF000000"/>
        <rFont val="Noto Sans"/>
        <family val="2"/>
      </rPr>
      <t xml:space="preserve">十字路口上的台湾博物馆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永续</t>
    </r>
  </si>
  <si>
    <t xml:space="preserve">颜上晴</t>
  </si>
  <si>
    <r>
      <rPr>
        <sz val="12"/>
        <color rgb="FF000000"/>
        <rFont val="Noto Sans"/>
        <family val="2"/>
      </rPr>
      <t xml:space="preserve">纸于至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纸质科技文物保存维护手册</t>
    </r>
  </si>
  <si>
    <t xml:space="preserve">王玉一</t>
  </si>
  <si>
    <t xml:space="preserve">2003-12</t>
  </si>
  <si>
    <r>
      <rPr>
        <sz val="12"/>
        <color rgb="FF000000"/>
        <rFont val="Noto Sans"/>
        <family val="2"/>
      </rPr>
      <t xml:space="preserve">观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认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解释与评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鉴赏教育的学理与实务</t>
    </r>
  </si>
  <si>
    <t xml:space="preserve">王秀雄</t>
  </si>
  <si>
    <t xml:space="preserve">1998-03</t>
  </si>
  <si>
    <t xml:space="preserve">海峡两岸楚文化学术研讨会论文集</t>
  </si>
  <si>
    <t xml:space="preserve">黄光男</t>
  </si>
  <si>
    <r>
      <rPr>
        <sz val="12"/>
        <color rgb="FF000000"/>
        <rFont val="Noto Sans"/>
        <family val="2"/>
      </rPr>
      <t xml:space="preserve">理解与诠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观众与博物馆学习研究</t>
    </r>
  </si>
  <si>
    <t xml:space="preserve">曾德锦</t>
  </si>
  <si>
    <r>
      <rPr>
        <sz val="12"/>
        <color rgb="FF000000"/>
        <rFont val="Noto Sans"/>
        <family val="2"/>
      </rPr>
      <t xml:space="preserve">神话与神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身救度之图像思想与象征关照</t>
    </r>
  </si>
  <si>
    <t xml:space="preserve">许景华</t>
  </si>
  <si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本漆艺文化</t>
    </r>
  </si>
  <si>
    <r>
      <rPr>
        <sz val="12"/>
        <color rgb="FF000000"/>
        <rFont val="Noto Sans"/>
        <family val="2"/>
      </rPr>
      <t xml:space="preserve">魏晋风流的艺术精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才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情感与玄心</t>
    </r>
  </si>
  <si>
    <t xml:space="preserve">黄明诚</t>
  </si>
  <si>
    <t xml:space="preserve">新世纪的博物馆营运</t>
  </si>
  <si>
    <t xml:space="preserve">黄光男等</t>
  </si>
  <si>
    <t xml:space="preserve">经学侧论</t>
  </si>
  <si>
    <t xml:space="preserve">叶国良</t>
  </si>
  <si>
    <t xml:space="preserve">国立清华大学</t>
  </si>
  <si>
    <r>
      <rPr>
        <sz val="12"/>
        <color rgb="FF000000"/>
        <rFont val="Noto Sans"/>
        <family val="2"/>
      </rPr>
      <t xml:space="preserve">学术论文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翻译剧之精神分裂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等待果陀</t>
    </r>
    <r>
      <rPr>
        <sz val="12"/>
        <color rgb="FF000000"/>
        <rFont val="宋体"/>
        <family val="0"/>
        <charset val="134"/>
      </rPr>
      <t xml:space="preserve">&gt;.&lt;</t>
    </r>
    <r>
      <rPr>
        <sz val="12"/>
        <color rgb="FF000000"/>
        <rFont val="Noto Sans"/>
        <family val="2"/>
      </rPr>
      <t xml:space="preserve">淡水小镇</t>
    </r>
    <r>
      <rPr>
        <sz val="12"/>
        <color rgb="FF000000"/>
        <rFont val="宋体"/>
        <family val="0"/>
        <charset val="134"/>
      </rPr>
      <t xml:space="preserve">&gt;.&lt;</t>
    </r>
    <r>
      <rPr>
        <sz val="12"/>
        <color rgb="FF000000"/>
        <rFont val="Noto Sans"/>
        <family val="2"/>
      </rPr>
      <t xml:space="preserve">莎姆雷特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为例</t>
    </r>
  </si>
  <si>
    <t xml:space="preserve">张佳棻</t>
  </si>
  <si>
    <t xml:space="preserve">国立台北艺术大学</t>
  </si>
  <si>
    <r>
      <rPr>
        <sz val="12"/>
        <color rgb="FF000000"/>
        <rFont val="Noto Sans"/>
        <family val="2"/>
      </rPr>
      <t xml:space="preserve">遇见台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多元文化的岛屿</t>
    </r>
  </si>
  <si>
    <t xml:space="preserve">预约百年卓越 台湾高等教育论坛谈大学之分类</t>
  </si>
  <si>
    <t xml:space="preserve">刘振荣</t>
  </si>
  <si>
    <t xml:space="preserve">国立中央大学出版中心</t>
  </si>
  <si>
    <t xml:space="preserve">台湾图书馆经营史略</t>
  </si>
  <si>
    <t xml:space="preserve">廖又生</t>
  </si>
  <si>
    <r>
      <rPr>
        <sz val="12"/>
        <color rgb="FF000000"/>
        <rFont val="Noto Sans"/>
        <family val="2"/>
      </rPr>
      <t xml:space="preserve">台湾学系列讲座专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学系列讲座专辑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台湾学研究国际学术研讨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殖民与近代化论文集</t>
    </r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玉瑾</t>
    </r>
  </si>
  <si>
    <t xml:space="preserve">大洋洲的物件与文化</t>
  </si>
  <si>
    <t xml:space="preserve">周文豪</t>
  </si>
  <si>
    <t xml:space="preserve">国立自然科学博物馆</t>
  </si>
  <si>
    <t xml:space="preserve">张汉裕教授纪念研讨会论文集</t>
  </si>
  <si>
    <t xml:space="preserve">台大经济</t>
  </si>
  <si>
    <t xml:space="preserve">读经教育理论与实务</t>
  </si>
  <si>
    <t xml:space="preserve">王财贵等着</t>
  </si>
  <si>
    <t xml:space="preserve">庆祝黄锦鋐教授九秩嵩寿论文集</t>
  </si>
  <si>
    <t xml:space="preserve">庆祝黄锦鋐教授九秩嵩寿论文集编辑委员会 主编</t>
  </si>
  <si>
    <t xml:space="preserve">性别教育：超越两性关系</t>
  </si>
  <si>
    <t xml:space="preserve">叶肃科</t>
  </si>
  <si>
    <t xml:space="preserve">学前融合教育：理论与实务</t>
  </si>
  <si>
    <t xml:space="preserve">卢明</t>
  </si>
  <si>
    <t xml:space="preserve">普通心理学</t>
  </si>
  <si>
    <t xml:space="preserve">程千芳、游一龙着</t>
  </si>
  <si>
    <t xml:space="preserve">顶级酒庄传奇</t>
  </si>
  <si>
    <t xml:space="preserve">刘永智</t>
  </si>
  <si>
    <t xml:space="preserve">积木文化</t>
  </si>
  <si>
    <t xml:space="preserve">法国文化遗产行旅</t>
  </si>
  <si>
    <t xml:space="preserve">范毅舜</t>
  </si>
  <si>
    <r>
      <rPr>
        <sz val="12"/>
        <color rgb="FF000000"/>
        <rFont val="Noto Sans"/>
        <family val="2"/>
      </rPr>
      <t xml:space="preserve">公仔流～全球设计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杰</t>
    </r>
    <r>
      <rPr>
        <sz val="12"/>
        <color rgb="FF000000"/>
        <rFont val="宋体"/>
        <family val="0"/>
        <charset val="134"/>
      </rPr>
      <t xml:space="preserve">!</t>
    </r>
  </si>
  <si>
    <t xml:space="preserve">跋折罗团</t>
  </si>
  <si>
    <r>
      <rPr>
        <sz val="12"/>
        <color rgb="FF000000"/>
        <rFont val="Noto Sans"/>
        <family val="2"/>
      </rPr>
      <t xml:space="preserve">葡萄酒赏味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新熟成版</t>
    </r>
  </si>
  <si>
    <t xml:space="preserve">陈匡民</t>
  </si>
  <si>
    <t xml:space="preserve">书．设计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WORKS CORPORATION</t>
    </r>
    <r>
      <rPr>
        <sz val="12"/>
        <color rgb="FF000000"/>
        <rFont val="Noto Sans"/>
        <family val="2"/>
      </rPr>
      <t xml:space="preserve">株式会社</t>
    </r>
  </si>
  <si>
    <t xml:space="preserve">阅读电影影像</t>
  </si>
  <si>
    <r>
      <rPr>
        <sz val="12"/>
        <color rgb="FF000000"/>
        <rFont val="宋体"/>
        <family val="0"/>
        <charset val="134"/>
      </rPr>
      <t xml:space="preserve">LAURENT JULLI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CHEL MARIE</t>
    </r>
  </si>
  <si>
    <t xml:space="preserve">校园生活与性别：性别学习与教学实践（第二版）</t>
  </si>
  <si>
    <t xml:space="preserve">杨幸真着</t>
  </si>
  <si>
    <t xml:space="preserve">巨流</t>
  </si>
  <si>
    <t xml:space="preserve">教育场域的性别分析</t>
  </si>
  <si>
    <r>
      <rPr>
        <sz val="12"/>
        <color rgb="FF000000"/>
        <rFont val="宋体"/>
        <family val="0"/>
        <charset val="134"/>
      </rPr>
      <t xml:space="preserve">FIONA LEACH </t>
    </r>
    <r>
      <rPr>
        <sz val="12"/>
        <color rgb="FF000000"/>
        <rFont val="Noto Sans"/>
        <family val="2"/>
      </rPr>
      <t xml:space="preserve">着</t>
    </r>
  </si>
  <si>
    <t xml:space="preserve">媒体、教育与社会：媒介近用与媒体素养教育论文集</t>
  </si>
  <si>
    <t xml:space="preserve">邓宗圣着</t>
  </si>
  <si>
    <t xml:space="preserve">希望教育学：重现《受压迫者教育学》</t>
  </si>
  <si>
    <r>
      <rPr>
        <sz val="12"/>
        <color rgb="FF000000"/>
        <rFont val="Noto Sans"/>
        <family val="2"/>
      </rPr>
      <t xml:space="preserve">保罗．弗雷勒（</t>
    </r>
    <r>
      <rPr>
        <sz val="12"/>
        <color rgb="FF000000"/>
        <rFont val="宋体"/>
        <family val="0"/>
        <charset val="134"/>
      </rPr>
      <t xml:space="preserve">PAULO FREIRE</t>
    </r>
    <r>
      <rPr>
        <sz val="12"/>
        <color rgb="FF000000"/>
        <rFont val="Noto Sans"/>
        <family val="2"/>
      </rPr>
      <t xml:space="preserve">）着</t>
    </r>
  </si>
  <si>
    <r>
      <rPr>
        <sz val="12"/>
        <color rgb="FF000000"/>
        <rFont val="Noto Sans"/>
        <family val="2"/>
      </rPr>
      <t xml:space="preserve">心灵追索：学校教育政治学与教师的建构</t>
    </r>
    <r>
      <rPr>
        <sz val="12"/>
        <color rgb="FF000000"/>
        <rFont val="宋体"/>
        <family val="0"/>
        <charset val="134"/>
      </rPr>
      <t xml:space="preserve">(Struggling for the Soul: The Politics of Schooling and the Construction of the Teacher)</t>
    </r>
  </si>
  <si>
    <r>
      <rPr>
        <sz val="12"/>
        <color rgb="FF000000"/>
        <rFont val="宋体"/>
        <family val="0"/>
        <charset val="134"/>
      </rPr>
      <t xml:space="preserve">POKEWITZ THOMAS</t>
    </r>
    <r>
      <rPr>
        <sz val="12"/>
        <color rgb="FF000000"/>
        <rFont val="Noto Sans"/>
        <family val="2"/>
      </rPr>
      <t xml:space="preserve">着</t>
    </r>
  </si>
  <si>
    <t xml:space="preserve">新闻守望人：记者生涯四十年</t>
  </si>
  <si>
    <t xml:space="preserve">胡宗驹</t>
  </si>
  <si>
    <t xml:space="preserve">新移民家庭：服务与实践</t>
  </si>
  <si>
    <t xml:space="preserve">锺凤娇、赵善如、王淑清、吴雅玲着</t>
  </si>
  <si>
    <t xml:space="preserve">青少年心理与辅导</t>
  </si>
  <si>
    <t xml:space="preserve">张德聪、周文钦、张铎严、赖惠德</t>
  </si>
  <si>
    <t xml:space="preserve">2007/8/1</t>
  </si>
  <si>
    <t xml:space="preserve">谘商技术：助人策略与技术</t>
  </si>
  <si>
    <t xml:space="preserve">高明经学论丛</t>
  </si>
  <si>
    <t xml:space="preserve">国学研究论集</t>
  </si>
  <si>
    <t xml:space="preserve">群经述要</t>
  </si>
  <si>
    <t xml:space="preserve">三礼研究论集</t>
  </si>
  <si>
    <t xml:space="preserve">李日刚</t>
  </si>
  <si>
    <t xml:space="preserve">海洋教育：海洋故事教学</t>
  </si>
  <si>
    <t xml:space="preserve">吴靖国主编；吴靖国、施心茹、何文婷、谢素月、张思涵、锺守惠、杨昕蕙合着</t>
  </si>
  <si>
    <t xml:space="preserve">精粹中的博雅：经典、教育与经典教育</t>
  </si>
  <si>
    <t xml:space="preserve">谢青龙、林明照  编</t>
  </si>
  <si>
    <t xml:space="preserve">刘向经世文选读</t>
  </si>
  <si>
    <t xml:space="preserve">人是什么──生命教育</t>
  </si>
  <si>
    <t xml:space="preserve">黄政杰、江惠真主编</t>
  </si>
  <si>
    <t xml:space="preserve">入镜路径：视觉媒体创意与研究法</t>
  </si>
  <si>
    <t xml:space="preserve">生命教育：探索人生历程的学习（第二版）</t>
  </si>
  <si>
    <t xml:space="preserve">李瑞娥</t>
  </si>
  <si>
    <t xml:space="preserve">诗歌吟唱教学</t>
  </si>
  <si>
    <t xml:space="preserve">文本与诠释：人文传统及其当代诠释</t>
  </si>
  <si>
    <t xml:space="preserve">赖贤宗、张玮仪着</t>
  </si>
  <si>
    <r>
      <rPr>
        <sz val="12"/>
        <color rgb="FF000000"/>
        <rFont val="Noto Sans"/>
        <family val="2"/>
      </rPr>
      <t xml:space="preserve">域见与异见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两岸文教观察与思考</t>
    </r>
  </si>
  <si>
    <t xml:space="preserve">杨景尧着</t>
  </si>
  <si>
    <t xml:space="preserve">正向心理学在学校教育的应用</t>
  </si>
  <si>
    <t xml:space="preserve">李新民着</t>
  </si>
  <si>
    <t xml:space="preserve">体育学导论第二版</t>
  </si>
  <si>
    <t xml:space="preserve">徐元民</t>
  </si>
  <si>
    <t xml:space="preserve">联经</t>
  </si>
  <si>
    <t xml:space="preserve">2006/2/15</t>
  </si>
  <si>
    <r>
      <rPr>
        <sz val="12"/>
        <color rgb="FF000000"/>
        <rFont val="Noto Sans"/>
        <family val="2"/>
      </rPr>
      <t xml:space="preserve">全球经典奢华珠宝设计</t>
    </r>
    <r>
      <rPr>
        <sz val="12"/>
        <color rgb="FF000000"/>
        <rFont val="宋体"/>
        <family val="0"/>
        <charset val="134"/>
      </rPr>
      <t xml:space="preserve">200+</t>
    </r>
  </si>
  <si>
    <t xml:space="preserve">麦浩斯</t>
  </si>
  <si>
    <r>
      <rPr>
        <sz val="12"/>
        <color rgb="FF000000"/>
        <rFont val="Noto Sans"/>
        <family val="2"/>
      </rPr>
      <t xml:space="preserve">法国制造：法国文化关键词</t>
    </r>
    <r>
      <rPr>
        <sz val="12"/>
        <color rgb="FF000000"/>
        <rFont val="宋体"/>
        <family val="0"/>
        <charset val="134"/>
      </rPr>
      <t xml:space="preserve">100</t>
    </r>
  </si>
  <si>
    <t xml:space="preserve">吳錫德</t>
  </si>
  <si>
    <r>
      <rPr>
        <sz val="12"/>
        <color rgb="FF000000"/>
        <rFont val="Noto Sans"/>
        <family val="2"/>
      </rPr>
      <t xml:space="preserve">后殖民理论与文化认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养孩子有一套－－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个赞美和叱责的好方法</t>
    </r>
  </si>
  <si>
    <t xml:space="preserve">中井俊已</t>
  </si>
  <si>
    <t xml:space="preserve">台湾西方文明初体验</t>
  </si>
  <si>
    <t xml:space="preserve">陈柔缙</t>
  </si>
  <si>
    <t xml:space="preserve">通识人文十一讲</t>
  </si>
  <si>
    <t xml:space="preserve">冯品佳</t>
  </si>
  <si>
    <t xml:space="preserve">文化的视觉系统Ⅰ：帝国─亚洲─主体性</t>
  </si>
  <si>
    <t xml:space="preserve">刘纪蕙主编</t>
  </si>
  <si>
    <t xml:space="preserve">文化的视觉系统Ⅱ：日常生活与大众文化</t>
  </si>
  <si>
    <t xml:space="preserve">文与魂与体：论现代中国性</t>
  </si>
  <si>
    <t xml:space="preserve">黄锦树</t>
  </si>
  <si>
    <t xml:space="preserve">新闻挖挖挖：头条新闻背后的哲学思索</t>
  </si>
  <si>
    <r>
      <rPr>
        <sz val="12"/>
        <color rgb="FF000000"/>
        <rFont val="Noto Sans"/>
        <family val="2"/>
      </rPr>
      <t xml:space="preserve">朱立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巴吉尼</t>
    </r>
  </si>
  <si>
    <t xml:space="preserve">悦读十三经，成语典故．国学常识一本通</t>
  </si>
  <si>
    <t xml:space="preserve">陈美儒</t>
  </si>
  <si>
    <t xml:space="preserve">展示台湾：权力、空间与殖民统治的形象表述</t>
  </si>
  <si>
    <t xml:space="preserve">吕绍理</t>
  </si>
  <si>
    <t xml:space="preserve">知识的考掘</t>
  </si>
  <si>
    <r>
      <rPr>
        <sz val="12"/>
        <color rgb="FF000000"/>
        <rFont val="Noto Sans"/>
        <family val="2"/>
      </rPr>
      <t xml:space="preserve">米歇．傅柯</t>
    </r>
    <r>
      <rPr>
        <sz val="12"/>
        <color rgb="FF000000"/>
        <rFont val="宋体"/>
        <family val="0"/>
        <charset val="134"/>
      </rPr>
      <t xml:space="preserve">(MICHEL FOUCAULT)</t>
    </r>
  </si>
  <si>
    <t xml:space="preserve">1993-10</t>
  </si>
  <si>
    <t xml:space="preserve">知识分子论</t>
  </si>
  <si>
    <t xml:space="preserve">艾德华。萨依德</t>
  </si>
  <si>
    <t xml:space="preserve">重层现代性镜像：日治时代台湾传统文人的文化视域与文学想象</t>
  </si>
  <si>
    <t xml:space="preserve">黄美蛾</t>
  </si>
  <si>
    <r>
      <rPr>
        <sz val="12"/>
        <color rgb="FF000000"/>
        <rFont val="Noto Sans"/>
        <family val="2"/>
      </rPr>
      <t xml:space="preserve">古籍善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先行</t>
  </si>
  <si>
    <t xml:space="preserve">给年轻记者的信</t>
  </si>
  <si>
    <r>
      <rPr>
        <sz val="12"/>
        <color rgb="FF000000"/>
        <rFont val="Noto Sans"/>
        <family val="2"/>
      </rPr>
      <t xml:space="preserve">塞缪尔．弗里德曼（</t>
    </r>
    <r>
      <rPr>
        <sz val="12"/>
        <color rgb="FF000000"/>
        <rFont val="宋体"/>
        <family val="0"/>
        <charset val="134"/>
      </rPr>
      <t xml:space="preserve">SAMUEL G. FREEDMAN</t>
    </r>
    <r>
      <rPr>
        <sz val="12"/>
        <color rgb="FF000000"/>
        <rFont val="Noto Sans"/>
        <family val="2"/>
      </rPr>
      <t xml:space="preserve">）</t>
    </r>
  </si>
  <si>
    <t xml:space="preserve">婴幼儿学习环境：理论与实务</t>
  </si>
  <si>
    <t xml:space="preserve">臧莹卓</t>
  </si>
  <si>
    <t xml:space="preserve">群英文化</t>
  </si>
  <si>
    <r>
      <rPr>
        <sz val="12"/>
        <color rgb="FF000000"/>
        <rFont val="Noto Sans"/>
        <family val="2"/>
      </rPr>
      <t xml:space="preserve">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从兽骨到纸张的文字行旅</t>
    </r>
  </si>
  <si>
    <t xml:space="preserve">罗树宝</t>
  </si>
  <si>
    <t xml:space="preserve">等待药头</t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毕洛</t>
    </r>
  </si>
  <si>
    <r>
      <rPr>
        <sz val="12"/>
        <color rgb="FF000000"/>
        <rFont val="Noto Sans"/>
        <family val="2"/>
      </rPr>
      <t xml:space="preserve">穷得有品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）</t>
    </r>
  </si>
  <si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笙堡（</t>
    </r>
    <r>
      <rPr>
        <sz val="12"/>
        <color rgb="FF000000"/>
        <rFont val="宋体"/>
        <family val="0"/>
        <charset val="134"/>
      </rPr>
      <t xml:space="preserve">ALEXANDER VON SCHONBUR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天性与教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先天基因与后天环境的交互作用</t>
    </r>
  </si>
  <si>
    <t xml:space="preserve">文化创意产业实务全书</t>
  </si>
  <si>
    <t xml:space="preserve">于国华</t>
  </si>
  <si>
    <t xml:space="preserve">新刊广解四书读本</t>
  </si>
  <si>
    <t xml:space="preserve">谢旻琪</t>
  </si>
  <si>
    <t xml:space="preserve">新媒体消费革命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克林</t>
    </r>
  </si>
  <si>
    <r>
      <rPr>
        <sz val="12"/>
        <color rgb="FF000000"/>
        <rFont val="Noto Sans"/>
        <family val="2"/>
      </rPr>
      <t xml:space="preserve">课程改革－师苑教育丛书</t>
    </r>
    <r>
      <rPr>
        <sz val="12"/>
        <color rgb="FF000000"/>
        <rFont val="宋体"/>
        <family val="0"/>
        <charset val="134"/>
      </rPr>
      <t xml:space="preserve">265</t>
    </r>
  </si>
  <si>
    <t xml:space="preserve">欧用生</t>
  </si>
  <si>
    <t xml:space="preserve">师大书苑</t>
  </si>
  <si>
    <t xml:space="preserve">2000/9/1</t>
  </si>
  <si>
    <t xml:space="preserve">社会教育概论</t>
  </si>
  <si>
    <t xml:space="preserve">国立台湾师范大学社会教育学系、中华民国小区教育学会主编</t>
  </si>
  <si>
    <t xml:space="preserve">电影影展</t>
  </si>
  <si>
    <t xml:space="preserve">吴凡</t>
  </si>
  <si>
    <t xml:space="preserve">书林</t>
  </si>
  <si>
    <t xml:space="preserve">2009</t>
  </si>
  <si>
    <r>
      <rPr>
        <sz val="12"/>
        <color rgb="FF000000"/>
        <rFont val="Noto Sans"/>
        <family val="2"/>
      </rPr>
      <t xml:space="preserve">东亚电影惊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港日韩</t>
    </r>
  </si>
  <si>
    <t xml:space="preserve">叶月瑜、戴乐为</t>
  </si>
  <si>
    <t xml:space="preserve">2011</t>
  </si>
  <si>
    <t xml:space="preserve">读书</t>
  </si>
  <si>
    <t xml:space="preserve">刘森尧</t>
  </si>
  <si>
    <t xml:space="preserve">观光客的凝视</t>
  </si>
  <si>
    <t xml:space="preserve">John Urry</t>
  </si>
  <si>
    <t xml:space="preserve">2007</t>
  </si>
  <si>
    <t xml:space="preserve">跨文化剧场：传播与诠释</t>
  </si>
  <si>
    <t xml:space="preserve">石光生</t>
  </si>
  <si>
    <t xml:space="preserve">2008</t>
  </si>
  <si>
    <r>
      <rPr>
        <sz val="12"/>
        <color rgb="FF000000"/>
        <rFont val="Noto Sans"/>
        <family val="2"/>
      </rPr>
      <t xml:space="preserve">乔伊斯的都柏林－乔学研究在台湾 </t>
    </r>
    <r>
      <rPr>
        <sz val="12"/>
        <color rgb="FF000000"/>
        <rFont val="宋体"/>
        <family val="0"/>
        <charset val="134"/>
      </rPr>
      <t xml:space="preserve">Joyce in Taiwan</t>
    </r>
  </si>
  <si>
    <t xml:space="preserve">庄坤良  主编</t>
  </si>
  <si>
    <t xml:space="preserve">什么都能吃！：令人惊异的饮食文化</t>
  </si>
  <si>
    <t xml:space="preserve">Harris, Marvin</t>
  </si>
  <si>
    <t xml:space="preserve">2010</t>
  </si>
  <si>
    <t xml:space="preserve">台湾电影爱与死</t>
  </si>
  <si>
    <t xml:space="preserve">郑秉泓</t>
  </si>
  <si>
    <r>
      <rPr>
        <sz val="12"/>
        <color rgb="FF000000"/>
        <rFont val="Noto Sans"/>
        <family val="2"/>
      </rPr>
      <t xml:space="preserve">台湾电影的声音：放映周报</t>
    </r>
    <r>
      <rPr>
        <sz val="12"/>
        <color rgb="FF000000"/>
        <rFont val="宋体"/>
        <family val="0"/>
        <charset val="134"/>
      </rPr>
      <t xml:space="preserve">vs</t>
    </r>
    <r>
      <rPr>
        <sz val="12"/>
        <color rgb="FF000000"/>
        <rFont val="Noto Sans"/>
        <family val="2"/>
      </rPr>
      <t xml:space="preserve">台湾影人</t>
    </r>
  </si>
  <si>
    <t xml:space="preserve">林文淇、王玉燕 主编</t>
  </si>
  <si>
    <r>
      <rPr>
        <sz val="12"/>
        <color rgb="FF000000"/>
        <rFont val="Noto Sans"/>
        <family val="2"/>
      </rPr>
      <t xml:space="preserve">我是谁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美国小说中的文化属性 </t>
    </r>
    <r>
      <rPr>
        <sz val="12"/>
        <color rgb="FF000000"/>
        <rFont val="宋体"/>
        <family val="0"/>
        <charset val="134"/>
      </rPr>
      <t xml:space="preserve">Who Am I? Cultural Identity in American Fiction</t>
    </r>
  </si>
  <si>
    <t xml:space="preserve">何文敬</t>
  </si>
  <si>
    <t xml:space="preserve">物质文化</t>
  </si>
  <si>
    <t xml:space="preserve">Tim Dant</t>
  </si>
  <si>
    <t xml:space="preserve">心理评估：在谘商中的应用</t>
  </si>
  <si>
    <t xml:space="preserve">黄政昌</t>
  </si>
  <si>
    <r>
      <rPr>
        <sz val="12"/>
        <color rgb="FF000000"/>
        <rFont val="Noto Sans"/>
        <family val="2"/>
      </rPr>
      <t xml:space="preserve">魅力菜市场</t>
    </r>
    <r>
      <rPr>
        <sz val="12"/>
        <color rgb="FF000000"/>
        <rFont val="宋体"/>
        <family val="0"/>
        <charset val="134"/>
      </rPr>
      <t xml:space="preserve">2/E</t>
    </r>
  </si>
  <si>
    <t xml:space="preserve">陈誉馨</t>
  </si>
  <si>
    <t xml:space="preserve">台北市政府观光传播局</t>
  </si>
  <si>
    <t xml:space="preserve">台湾新文化运动特辑</t>
  </si>
  <si>
    <t xml:space="preserve">黄信彰</t>
  </si>
  <si>
    <t xml:space="preserve">台北市政府文化局</t>
  </si>
  <si>
    <r>
      <rPr>
        <sz val="12"/>
        <color rgb="FF000000"/>
        <rFont val="Noto Sans"/>
        <family val="2"/>
      </rPr>
      <t xml:space="preserve">逐格造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动画历史、记录与论述</t>
    </r>
  </si>
  <si>
    <t xml:space="preserve">石昌杰</t>
  </si>
  <si>
    <t xml:space="preserve">芬兰高等教育评鉴制度</t>
  </si>
  <si>
    <t xml:space="preserve">吴淑娟　编着</t>
  </si>
  <si>
    <t xml:space="preserve">台湾评鉴协会</t>
  </si>
  <si>
    <t xml:space="preserve">2009/2/1</t>
  </si>
  <si>
    <r>
      <rPr>
        <sz val="12"/>
        <color rgb="FF000000"/>
        <rFont val="Noto Sans"/>
        <family val="2"/>
      </rPr>
      <t xml:space="preserve">情绪焦点治疗－辅导与谘商丛书</t>
    </r>
    <r>
      <rPr>
        <sz val="12"/>
        <color rgb="FF000000"/>
        <rFont val="宋体"/>
        <family val="0"/>
        <charset val="134"/>
      </rPr>
      <t xml:space="preserve">A1114</t>
    </r>
  </si>
  <si>
    <t xml:space="preserve">LESLIE S. GREENDERG</t>
  </si>
  <si>
    <t xml:space="preserve">天马文化事业有限公司</t>
  </si>
  <si>
    <t xml:space="preserve">2006/8/1</t>
  </si>
  <si>
    <t xml:space="preserve">谘商与心理治疗技巧密集训练手册－辅导与谘商丛书</t>
  </si>
  <si>
    <t xml:space="preserve">李冠泓</t>
  </si>
  <si>
    <t xml:space="preserve">2005/2/1</t>
  </si>
  <si>
    <t xml:space="preserve">追寻教育乌托邦：台湾教育的想象</t>
  </si>
  <si>
    <t xml:space="preserve">郑瑞城</t>
  </si>
  <si>
    <t xml:space="preserve">2011/2/25</t>
  </si>
  <si>
    <t xml:space="preserve">华德福的幼儿教育：全世界成长最快的另类教育体系</t>
  </si>
  <si>
    <t xml:space="preserve">琳恩．欧菲尔德</t>
  </si>
  <si>
    <t xml:space="preserve">2011/8/10</t>
  </si>
  <si>
    <t xml:space="preserve">后现代数字媒体设计：美学评析与实证研究</t>
  </si>
  <si>
    <t xml:space="preserve">洪雅玲</t>
  </si>
  <si>
    <t xml:space="preserve">发皇华语．涵咏文学：中国文学暨华语文教学学术研讨会论文集</t>
  </si>
  <si>
    <t xml:space="preserve">中国文化大学中国文学系</t>
  </si>
  <si>
    <t xml:space="preserve">领导理论与实务：品德教育与伦理教育</t>
  </si>
  <si>
    <t xml:space="preserve">杨政学</t>
  </si>
  <si>
    <t xml:space="preserve">2010/5/27</t>
  </si>
  <si>
    <t xml:space="preserve">心理学概论</t>
  </si>
  <si>
    <t xml:space="preserve">邓明宇、李介至、郑凰君</t>
  </si>
  <si>
    <r>
      <rPr>
        <sz val="12"/>
        <color rgb="FF000000"/>
        <rFont val="Noto Sans"/>
        <family val="2"/>
      </rPr>
      <t xml:space="preserve">当代社会工作－理论与方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Times New Roman"/>
        <family val="1"/>
      </rPr>
      <t xml:space="preserve">)</t>
    </r>
  </si>
  <si>
    <t xml:space="preserve">林万亿</t>
  </si>
  <si>
    <t xml:space="preserve">电视新闻摄影－从新闻现场谈摄</t>
  </si>
  <si>
    <t xml:space="preserve">熊移山</t>
  </si>
  <si>
    <t xml:space="preserve">电影分镜概论－从意念到影像</t>
  </si>
  <si>
    <t xml:space="preserve">井迎兆译</t>
  </si>
  <si>
    <t xml:space="preserve">杜威教育思想与教育理论</t>
  </si>
  <si>
    <t xml:space="preserve">陈峰津</t>
  </si>
  <si>
    <t xml:space="preserve">反霸凌完全手册：案例与策略</t>
  </si>
  <si>
    <t xml:space="preserve">林进财、林香河着</t>
  </si>
  <si>
    <t xml:space="preserve">高龄教育：概念、方案与趋势</t>
  </si>
  <si>
    <t xml:space="preserve">朱芬郁</t>
  </si>
  <si>
    <r>
      <rPr>
        <sz val="12"/>
        <color rgb="FF000000"/>
        <rFont val="Noto Sans"/>
        <family val="2"/>
      </rPr>
      <t xml:space="preserve">工厂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1"/>
      </rPr>
      <t xml:space="preserve">)</t>
    </r>
  </si>
  <si>
    <t xml:space="preserve">候东旭、陈敏生</t>
  </si>
  <si>
    <t xml:space="preserve">公共关系理论的发展与变迁</t>
  </si>
  <si>
    <t xml:space="preserve">张依依</t>
  </si>
  <si>
    <t xml:space="preserve">广播节目企划与制作</t>
  </si>
  <si>
    <t xml:space="preserve">庄克仁</t>
  </si>
  <si>
    <t xml:space="preserve">1996-01</t>
  </si>
  <si>
    <t xml:space="preserve">海上保险学</t>
  </si>
  <si>
    <t xml:space="preserve">应世昌</t>
  </si>
  <si>
    <r>
      <rPr>
        <sz val="12"/>
        <color rgb="FF000000"/>
        <rFont val="Noto Sans"/>
        <family val="2"/>
      </rPr>
      <t xml:space="preserve">海洋教育的理论与实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Times New Roman"/>
        <family val="1"/>
      </rPr>
      <t xml:space="preserve">)</t>
    </r>
  </si>
  <si>
    <t xml:space="preserve">林瑞荣主编林瑞荣等着</t>
  </si>
  <si>
    <t xml:space="preserve">合作学习</t>
  </si>
  <si>
    <t xml:space="preserve">林佩璇</t>
  </si>
  <si>
    <t xml:space="preserve">绩效需求评析</t>
  </si>
  <si>
    <t xml:space="preserve">家庭教育</t>
  </si>
  <si>
    <t xml:space="preserve">黄廼毓</t>
  </si>
  <si>
    <t xml:space="preserve">建立游戏治疗关系实用手册</t>
  </si>
  <si>
    <t xml:space="preserve">MARIA GIORDANO</t>
  </si>
  <si>
    <t xml:space="preserve">教师专业发展评鉴：三化取向理</t>
  </si>
  <si>
    <t xml:space="preserve">吴俊宪</t>
  </si>
  <si>
    <t xml:space="preserve">教学高手</t>
  </si>
  <si>
    <t xml:space="preserve">林进材、林香河着</t>
  </si>
  <si>
    <t xml:space="preserve">教学原理与设计</t>
  </si>
  <si>
    <t xml:space="preserve">沈翠连</t>
  </si>
  <si>
    <t xml:space="preserve">教育领导理论与应用</t>
  </si>
  <si>
    <t xml:space="preserve">秦梦群</t>
  </si>
  <si>
    <t xml:space="preserve">教育史</t>
  </si>
  <si>
    <r>
      <rPr>
        <sz val="12"/>
        <color rgb="FF000000"/>
        <rFont val="Noto Sans"/>
        <family val="2"/>
      </rPr>
      <t xml:space="preserve">周愚文</t>
    </r>
    <r>
      <rPr>
        <sz val="12"/>
        <color rgb="FF000000"/>
        <rFont val="宋体"/>
        <family val="0"/>
        <charset val="134"/>
      </rPr>
      <t xml:space="preserve">.</t>
    </r>
  </si>
  <si>
    <t xml:space="preserve">2004-03</t>
  </si>
  <si>
    <r>
      <rPr>
        <sz val="12"/>
        <color rgb="FF000000"/>
        <rFont val="Noto Sans"/>
        <family val="2"/>
      </rPr>
      <t xml:space="preserve">教育小辞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吴清山、林天佑合着</t>
  </si>
  <si>
    <t xml:space="preserve">教育行政</t>
  </si>
  <si>
    <t xml:space="preserve">吴清基</t>
  </si>
  <si>
    <t xml:space="preserve">教育行政－实务部分</t>
  </si>
  <si>
    <t xml:space="preserve">教育哲学导论</t>
  </si>
  <si>
    <t xml:space="preserve">简成熙</t>
  </si>
  <si>
    <t xml:space="preserve">课程发展与教学设计论</t>
  </si>
  <si>
    <t xml:space="preserve">王文科</t>
  </si>
  <si>
    <t xml:space="preserve">老人照顾－老人、家庭、正式服</t>
  </si>
  <si>
    <t xml:space="preserve">吕宝静</t>
  </si>
  <si>
    <t xml:space="preserve">老师，你也可以这样做！－校园</t>
  </si>
  <si>
    <t xml:space="preserve">黄旭田</t>
  </si>
  <si>
    <r>
      <rPr>
        <sz val="12"/>
        <color rgb="FF000000"/>
        <rFont val="Noto Sans"/>
        <family val="2"/>
      </rPr>
      <t xml:space="preserve">伦理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Times New Roman"/>
        <family val="1"/>
      </rPr>
      <t xml:space="preserve">)</t>
    </r>
  </si>
  <si>
    <t xml:space="preserve">蒙特梭利幼儿单元活动设计课程</t>
  </si>
  <si>
    <t xml:space="preserve">周逸芬</t>
  </si>
  <si>
    <t xml:space="preserve">1994-06</t>
  </si>
  <si>
    <t xml:space="preserve">民意调查新论</t>
  </si>
  <si>
    <t xml:space="preserve">游清鑫</t>
  </si>
  <si>
    <t xml:space="preserve">亲职教育概要</t>
  </si>
  <si>
    <t xml:space="preserve">吴锦惠；吴俊宪</t>
  </si>
  <si>
    <t xml:space="preserve">认知教练理论与实务</t>
  </si>
  <si>
    <r>
      <rPr>
        <sz val="12"/>
        <color rgb="FF000000"/>
        <rFont val="Noto Sans"/>
        <family val="2"/>
      </rPr>
      <t xml:space="preserve">丁一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德锐</t>
    </r>
  </si>
  <si>
    <t xml:space="preserve">社会调查</t>
  </si>
  <si>
    <t xml:space="preserve">林振春</t>
  </si>
  <si>
    <t xml:space="preserve">1988-04</t>
  </si>
  <si>
    <r>
      <rPr>
        <sz val="12"/>
        <color rgb="FF000000"/>
        <rFont val="Noto Sans"/>
        <family val="2"/>
      </rPr>
      <t xml:space="preserve">社会福利与行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Times New Roman"/>
        <family val="1"/>
      </rPr>
      <t xml:space="preserve">)</t>
    </r>
  </si>
  <si>
    <t xml:space="preserve">江亮演</t>
  </si>
  <si>
    <t xml:space="preserve">社会工作伦理</t>
  </si>
  <si>
    <r>
      <rPr>
        <sz val="12"/>
        <color rgb="FF000000"/>
        <rFont val="宋体"/>
        <family val="0"/>
        <charset val="134"/>
      </rPr>
      <t xml:space="preserve">DAVID GUTTMANN </t>
    </r>
    <r>
      <rPr>
        <sz val="12"/>
        <color rgb="FF000000"/>
        <rFont val="Noto Sans"/>
        <family val="2"/>
      </rPr>
      <t xml:space="preserve">着</t>
    </r>
  </si>
  <si>
    <t xml:space="preserve">思考的艺术：批判与创造思考</t>
  </si>
  <si>
    <t xml:space="preserve">VINCENT RYAN RUGGIERO</t>
  </si>
  <si>
    <t xml:space="preserve">探索学习的第一本书：企业培训</t>
  </si>
  <si>
    <t xml:space="preserve">吴兆田</t>
  </si>
  <si>
    <t xml:space="preserve">特殊幼儿评量</t>
  </si>
  <si>
    <t xml:space="preserve">张世彗</t>
  </si>
  <si>
    <t xml:space="preserve">团体工作－理论与技术</t>
  </si>
  <si>
    <r>
      <rPr>
        <sz val="12"/>
        <color rgb="FF000000"/>
        <rFont val="Noto Sans"/>
        <family val="2"/>
      </rPr>
      <t xml:space="preserve">乡土教育的理论与实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Times New Roman"/>
        <family val="1"/>
      </rPr>
      <t xml:space="preserve">)</t>
    </r>
  </si>
  <si>
    <t xml:space="preserve">携手同心－教师专业学习社群故</t>
  </si>
  <si>
    <t xml:space="preserve">张德锐、高红瑛主编</t>
  </si>
  <si>
    <t xml:space="preserve">叙说分析</t>
  </si>
  <si>
    <t xml:space="preserve">王勇智</t>
  </si>
  <si>
    <t xml:space="preserve">学习障碍教材教法</t>
  </si>
  <si>
    <t xml:space="preserve">杨坤堂</t>
  </si>
  <si>
    <t xml:space="preserve">学校，请你这样保护我：校园性</t>
  </si>
  <si>
    <t xml:space="preserve">锺宛蓉</t>
  </si>
  <si>
    <t xml:space="preserve">学校辅导团队工作－学校社会工</t>
  </si>
  <si>
    <r>
      <rPr>
        <sz val="12"/>
        <color rgb="FF000000"/>
        <rFont val="Noto Sans"/>
        <family val="2"/>
      </rPr>
      <t xml:space="preserve">林万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韵如</t>
    </r>
  </si>
  <si>
    <t xml:space="preserve">研究方法概论</t>
  </si>
  <si>
    <t xml:space="preserve">刘精明译、李政贤校订</t>
  </si>
  <si>
    <t xml:space="preserve">音乐教学法</t>
  </si>
  <si>
    <t xml:space="preserve">范俭民</t>
  </si>
  <si>
    <t xml:space="preserve">1990-08</t>
  </si>
  <si>
    <t xml:space="preserve">阅读评量与写字教学</t>
  </si>
  <si>
    <t xml:space="preserve">孙剑秋教授</t>
  </si>
  <si>
    <t xml:space="preserve">质性研究：设计与计划撰写</t>
  </si>
  <si>
    <t xml:space="preserve">李政贤</t>
  </si>
  <si>
    <t xml:space="preserve">中学国文教学法研究</t>
  </si>
  <si>
    <t xml:space="preserve">王明通着</t>
  </si>
  <si>
    <t xml:space="preserve">资优教育－课程与教学</t>
  </si>
  <si>
    <t xml:space="preserve">自然与生活科技教材教法</t>
  </si>
  <si>
    <t xml:space="preserve">黄鸿博</t>
  </si>
  <si>
    <t xml:space="preserve">法律翻译—理论与实践</t>
  </si>
  <si>
    <t xml:space="preserve">王道庚</t>
  </si>
  <si>
    <t xml:space="preserve">小组游戏带领技巧—从概念到实践</t>
  </si>
  <si>
    <t xml:space="preserve">与青年人谈全人教育</t>
  </si>
  <si>
    <t xml:space="preserve">高彦鸣</t>
  </si>
  <si>
    <t xml:space="preserve">中文传意 — 基础篇</t>
  </si>
  <si>
    <t xml:space="preserve">香港城市大学语文学部</t>
  </si>
  <si>
    <t xml:space="preserve">中文传意 — 写作篇</t>
  </si>
  <si>
    <t xml:space="preserve">癌症患者认知行为治疗</t>
  </si>
  <si>
    <r>
      <rPr>
        <sz val="12"/>
        <color rgb="FF000000"/>
        <rFont val="宋体"/>
        <family val="0"/>
        <charset val="134"/>
      </rPr>
      <t xml:space="preserve">STIRLING MOORE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TEVEN GREER</t>
    </r>
  </si>
  <si>
    <t xml:space="preserve">单一受试研究法</t>
  </si>
  <si>
    <t xml:space="preserve">杜正治 着</t>
  </si>
  <si>
    <t xml:space="preserve">当代教育社会学导论</t>
  </si>
  <si>
    <t xml:space="preserve">陈照雄</t>
  </si>
  <si>
    <t xml:space="preserve">道德发展：研究与理论之进展</t>
  </si>
  <si>
    <t xml:space="preserve">张凤燕</t>
  </si>
  <si>
    <t xml:space="preserve">多元文化教育：议题与观点</t>
  </si>
  <si>
    <t xml:space="preserve">JAME A BANKS</t>
  </si>
  <si>
    <t xml:space="preserve">多元智慧与共同领导</t>
  </si>
  <si>
    <t xml:space="preserve">THOMAS R HOERR</t>
  </si>
  <si>
    <t xml:space="preserve">法律社会工作</t>
  </si>
  <si>
    <t xml:space="preserve">陈慧女</t>
  </si>
  <si>
    <t xml:space="preserve">傅柯与社会工作</t>
  </si>
  <si>
    <t xml:space="preserve">ADRIENNS</t>
  </si>
  <si>
    <t xml:space="preserve">国小情意教育课程正向心理学取向</t>
  </si>
  <si>
    <t xml:space="preserve">常雅珍</t>
  </si>
  <si>
    <t xml:space="preserve">呼应能力指标的教学与评量设计</t>
  </si>
  <si>
    <r>
      <rPr>
        <sz val="12"/>
        <color rgb="FF000000"/>
        <rFont val="Noto Sans"/>
        <family val="2"/>
      </rPr>
      <t xml:space="preserve">洪碧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编、洪碧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等着</t>
    </r>
  </si>
  <si>
    <r>
      <rPr>
        <sz val="12"/>
        <color rgb="FF000000"/>
        <rFont val="Noto Sans"/>
        <family val="2"/>
      </rPr>
      <t xml:space="preserve">华人教养之道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若水</t>
    </r>
  </si>
  <si>
    <t xml:space="preserve">吕金变 等</t>
  </si>
  <si>
    <r>
      <rPr>
        <sz val="12"/>
        <color rgb="FF000000"/>
        <rFont val="Noto Sans"/>
        <family val="2"/>
      </rPr>
      <t xml:space="preserve">建构解决之道的会谈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焦点解决短期治疗</t>
    </r>
  </si>
  <si>
    <r>
      <rPr>
        <sz val="12"/>
        <color rgb="FF000000"/>
        <rFont val="Noto Sans"/>
        <family val="2"/>
      </rPr>
      <t xml:space="preserve">原著</t>
    </r>
    <r>
      <rPr>
        <sz val="12"/>
        <color rgb="FF000000"/>
        <rFont val="宋体"/>
        <family val="0"/>
        <charset val="134"/>
      </rPr>
      <t xml:space="preserve">/JONG/BERG</t>
    </r>
  </si>
  <si>
    <t xml:space="preserve">交流分析谘商能力发展</t>
  </si>
  <si>
    <r>
      <rPr>
        <sz val="12"/>
        <color rgb="FF000000"/>
        <rFont val="Noto Sans"/>
        <family val="2"/>
      </rPr>
      <t xml:space="preserve">江原麟 译</t>
    </r>
    <r>
      <rPr>
        <sz val="12"/>
        <color rgb="FF000000"/>
        <rFont val="宋体"/>
        <family val="0"/>
        <charset val="134"/>
      </rPr>
      <t xml:space="preserve">;I.STEWART </t>
    </r>
    <r>
      <rPr>
        <sz val="12"/>
        <color rgb="FF000000"/>
        <rFont val="Noto Sans"/>
        <family val="2"/>
      </rPr>
      <t xml:space="preserve">着</t>
    </r>
  </si>
  <si>
    <r>
      <rPr>
        <sz val="12"/>
        <color rgb="FF000000"/>
        <rFont val="Noto Sans"/>
        <family val="2"/>
      </rPr>
      <t xml:space="preserve">焦点解决短期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区机构的有效应用</t>
    </r>
  </si>
  <si>
    <r>
      <rPr>
        <sz val="12"/>
        <color rgb="FF000000"/>
        <rFont val="宋体"/>
        <family val="0"/>
        <charset val="134"/>
      </rPr>
      <t xml:space="preserve">TERI PICHO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YVONNE M. DOLAN</t>
    </r>
    <r>
      <rPr>
        <sz val="12"/>
        <color rgb="FF000000"/>
        <rFont val="Noto Sans"/>
        <family val="2"/>
      </rPr>
      <t xml:space="preserve">着；许维素总校阅；陈郁姗、黄淑贤、郑媖玮、谢蕙春、许</t>
    </r>
  </si>
  <si>
    <r>
      <rPr>
        <sz val="12"/>
        <color rgb="FF000000"/>
        <rFont val="Noto Sans"/>
        <family val="2"/>
      </rPr>
      <t xml:space="preserve">焦点解决教育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一个更快乐的学校</t>
    </r>
  </si>
  <si>
    <t xml:space="preserve">KERSTIN MAHLBE</t>
  </si>
  <si>
    <t xml:space="preserve">焦点解决团体工作</t>
  </si>
  <si>
    <r>
      <rPr>
        <sz val="12"/>
        <color rgb="FF000000"/>
        <rFont val="宋体"/>
        <family val="0"/>
        <charset val="134"/>
      </rPr>
      <t xml:space="preserve">JOHN SHARRY</t>
    </r>
    <r>
      <rPr>
        <sz val="12"/>
        <color rgb="FF000000"/>
        <rFont val="Noto Sans"/>
        <family val="2"/>
      </rPr>
      <t xml:space="preserve">着；周玉真译</t>
    </r>
  </si>
  <si>
    <t xml:space="preserve">焦点解决治疗应用手册</t>
  </si>
  <si>
    <r>
      <rPr>
        <sz val="12"/>
        <color rgb="FF000000"/>
        <rFont val="宋体"/>
        <family val="0"/>
        <charset val="134"/>
      </rPr>
      <t xml:space="preserve">BILL O'CONNELL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STEPHEN PALMER</t>
    </r>
  </si>
  <si>
    <t xml:space="preserve">焦虑与恐惧自我疗愈手册</t>
  </si>
  <si>
    <t xml:space="preserve">EDMUND J. BOURNE</t>
  </si>
  <si>
    <r>
      <rPr>
        <sz val="12"/>
        <color rgb="FF000000"/>
        <rFont val="Noto Sans"/>
        <family val="2"/>
      </rPr>
      <t xml:space="preserve">教导重度障碍学生沟通技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融合教育实务</t>
    </r>
  </si>
  <si>
    <t xml:space="preserve">曾进兴</t>
  </si>
  <si>
    <t xml:space="preserve">教师动手作研究：十三位行动教育工作者的研究飨宴</t>
  </si>
  <si>
    <r>
      <rPr>
        <sz val="12"/>
        <color rgb="FF000000"/>
        <rFont val="Noto Sans"/>
        <family val="2"/>
      </rPr>
      <t xml:space="preserve">熊同鑫、简淑真、梁忠铭、蔡东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着</t>
    </r>
  </si>
  <si>
    <t xml:space="preserve">教师评鉴方法－结合学生学习的模式</t>
  </si>
  <si>
    <t xml:space="preserve">赖丽珍译</t>
  </si>
  <si>
    <r>
      <rPr>
        <sz val="12"/>
        <color rgb="FF000000"/>
        <rFont val="Noto Sans"/>
        <family val="2"/>
      </rPr>
      <t xml:space="preserve">教师谘商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守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秀玲 译</t>
    </r>
    <r>
      <rPr>
        <sz val="12"/>
        <color rgb="FF000000"/>
        <rFont val="宋体"/>
        <family val="0"/>
        <charset val="134"/>
      </rPr>
      <t xml:space="preserve">;J.A.KOTTLER </t>
    </r>
    <r>
      <rPr>
        <sz val="12"/>
        <color rgb="FF000000"/>
        <rFont val="Noto Sans"/>
        <family val="2"/>
      </rPr>
      <t xml:space="preserve">等着</t>
    </r>
  </si>
  <si>
    <r>
      <rPr>
        <sz val="12"/>
        <color rgb="FF000000"/>
        <rFont val="Noto Sans"/>
        <family val="2"/>
      </rPr>
      <t xml:space="preserve">教室里的行为改善与自尊提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交流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沟通分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应用之实用指南</t>
    </r>
  </si>
  <si>
    <r>
      <rPr>
        <sz val="12"/>
        <color rgb="FF000000"/>
        <rFont val="Noto Sans"/>
        <family val="2"/>
      </rPr>
      <t xml:space="preserve">江原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冠吟 译</t>
    </r>
    <r>
      <rPr>
        <sz val="12"/>
        <color rgb="FF000000"/>
        <rFont val="宋体"/>
        <family val="0"/>
        <charset val="134"/>
      </rPr>
      <t xml:space="preserve">,GILES BARROW,EMMA BRADSHAW,TRUDI NEWTON</t>
    </r>
    <r>
      <rPr>
        <sz val="12"/>
        <color rgb="FF000000"/>
        <rFont val="Noto Sans"/>
        <family val="2"/>
      </rPr>
      <t xml:space="preserve">着</t>
    </r>
  </si>
  <si>
    <r>
      <rPr>
        <sz val="12"/>
        <color rgb="FF000000"/>
        <rFont val="Noto Sans"/>
        <family val="2"/>
      </rPr>
      <t xml:space="preserve">教学的勇气－教育现场</t>
    </r>
    <r>
      <rPr>
        <sz val="12"/>
        <color rgb="FF000000"/>
        <rFont val="宋体"/>
        <family val="0"/>
        <charset val="134"/>
      </rPr>
      <t xml:space="preserve">32</t>
    </r>
  </si>
  <si>
    <t xml:space="preserve">教学视导故事叙说</t>
  </si>
  <si>
    <t xml:space="preserve">刘和然主编</t>
  </si>
  <si>
    <t xml:space="preserve">教学视导观念知能与实务</t>
  </si>
  <si>
    <t xml:space="preserve">吴培源</t>
  </si>
  <si>
    <t xml:space="preserve">教学新世纪理论与实务</t>
  </si>
  <si>
    <t xml:space="preserve">林生传</t>
  </si>
  <si>
    <t xml:space="preserve">教学原理</t>
  </si>
  <si>
    <t xml:space="preserve">王财印；吴百禄</t>
  </si>
  <si>
    <t xml:space="preserve">教学哲学</t>
  </si>
  <si>
    <r>
      <rPr>
        <sz val="12"/>
        <color rgb="FF000000"/>
        <rFont val="宋体"/>
        <family val="0"/>
        <charset val="134"/>
      </rPr>
      <t xml:space="preserve">JOHN PASSMORE</t>
    </r>
    <r>
      <rPr>
        <sz val="12"/>
        <color rgb="FF000000"/>
        <rFont val="Noto Sans"/>
        <family val="2"/>
      </rPr>
      <t xml:space="preserve">着；单文经校阅；郑祖基协同校阅；宋明娟、于霞、曾春莲译</t>
    </r>
  </si>
  <si>
    <t xml:space="preserve">教养子女百宝箱</t>
  </si>
  <si>
    <r>
      <rPr>
        <sz val="12"/>
        <color rgb="FF000000"/>
        <rFont val="Noto Sans"/>
        <family val="2"/>
      </rPr>
      <t xml:space="preserve">蔡春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训诰 着</t>
    </r>
  </si>
  <si>
    <t xml:space="preserve">教养自闭症儿童──给家长的应用行为分析指南</t>
  </si>
  <si>
    <t xml:space="preserve">SHIRA RICHMAN</t>
  </si>
  <si>
    <t xml:space="preserve">教育测验与评量—成就测验与教学评量（第二版）</t>
  </si>
  <si>
    <t xml:space="preserve">余民宁</t>
  </si>
  <si>
    <t xml:space="preserve">教育的着力点</t>
  </si>
  <si>
    <r>
      <rPr>
        <sz val="12"/>
        <color rgb="FF000000"/>
        <rFont val="Noto Sans"/>
        <family val="2"/>
      </rPr>
      <t xml:space="preserve">郑崇趁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着</t>
    </r>
  </si>
  <si>
    <r>
      <rPr>
        <sz val="12"/>
        <color rgb="FF000000"/>
        <rFont val="Noto Sans"/>
        <family val="2"/>
      </rPr>
      <t xml:space="preserve">教育法规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理论与实务（第三版）</t>
    </r>
  </si>
  <si>
    <r>
      <rPr>
        <sz val="12"/>
        <color rgb="FF000000"/>
        <rFont val="Noto Sans"/>
        <family val="2"/>
      </rPr>
      <t xml:space="preserve">教育改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令、制度与领导</t>
    </r>
  </si>
  <si>
    <r>
      <rPr>
        <sz val="12"/>
        <color rgb="FF000000"/>
        <rFont val="Noto Sans"/>
        <family val="2"/>
      </rPr>
      <t xml:space="preserve">教育经营学导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念、策略、实践</t>
    </r>
  </si>
  <si>
    <t xml:space="preserve">郑崇趁 着</t>
  </si>
  <si>
    <t xml:space="preserve">教育评鉴</t>
  </si>
  <si>
    <t xml:space="preserve">林劭仁</t>
  </si>
  <si>
    <t xml:space="preserve">教育评鉴的回顾与展望</t>
  </si>
  <si>
    <t xml:space="preserve">潘慧玲</t>
  </si>
  <si>
    <t xml:space="preserve">教育戏剧理论与发展</t>
  </si>
  <si>
    <t xml:space="preserve">张晓华</t>
  </si>
  <si>
    <r>
      <rPr>
        <sz val="12"/>
        <color rgb="FF000000"/>
        <rFont val="Noto Sans"/>
        <family val="2"/>
      </rPr>
      <t xml:space="preserve">教育行动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、实践与反省</t>
    </r>
  </si>
  <si>
    <t xml:space="preserve">潘世尊</t>
  </si>
  <si>
    <t xml:space="preserve">教育行动研究与教学实务</t>
  </si>
  <si>
    <t xml:space="preserve">郭李宗文</t>
  </si>
  <si>
    <r>
      <rPr>
        <sz val="12"/>
        <color rgb="FF000000"/>
        <rFont val="Noto Sans"/>
        <family val="2"/>
      </rPr>
      <t xml:space="preserve">教育行政理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哲学篇</t>
    </r>
  </si>
  <si>
    <t xml:space="preserve">林志忠</t>
  </si>
  <si>
    <t xml:space="preserve">教育行政研究手册</t>
  </si>
  <si>
    <t xml:space="preserve">张钿富</t>
  </si>
  <si>
    <t xml:space="preserve">教育研究法</t>
  </si>
  <si>
    <t xml:space="preserve">王文科、王智弘着</t>
  </si>
  <si>
    <r>
      <rPr>
        <sz val="12"/>
        <color rgb="FF000000"/>
        <rFont val="Noto Sans"/>
        <family val="2"/>
      </rPr>
      <t xml:space="preserve">教育研究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育研究、政策与实务的衔接</t>
    </r>
  </si>
  <si>
    <t xml:space="preserve">王丽云 着</t>
  </si>
  <si>
    <t xml:space="preserve">教育政策规划</t>
  </si>
  <si>
    <t xml:space="preserve">教育政策科学与实务</t>
  </si>
  <si>
    <r>
      <rPr>
        <sz val="12"/>
        <color rgb="FF000000"/>
        <rFont val="Noto Sans"/>
        <family val="2"/>
      </rPr>
      <t xml:space="preserve">黄乃荧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主编</t>
    </r>
  </si>
  <si>
    <t xml:space="preserve">教育政策与教育革新</t>
  </si>
  <si>
    <t xml:space="preserve">教育政治学</t>
  </si>
  <si>
    <t xml:space="preserve">林天佑</t>
  </si>
  <si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策略取向家庭治疗</t>
    </r>
  </si>
  <si>
    <t xml:space="preserve">杨连谦</t>
  </si>
  <si>
    <t xml:space="preserve">2001-02</t>
  </si>
  <si>
    <r>
      <rPr>
        <sz val="12"/>
        <color rgb="FF000000"/>
        <rFont val="Noto Sans"/>
        <family val="2"/>
      </rPr>
      <t xml:space="preserve">解读「小人」：</t>
    </r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婴幼儿的心理与教养</t>
    </r>
  </si>
  <si>
    <t xml:space="preserve">洪敏琬</t>
  </si>
  <si>
    <t xml:space="preserve">解读统计与研究：教你读懂、判断和书写有统计资料的研究报告</t>
  </si>
  <si>
    <t xml:space="preserve">SCHUYLER W. HUCK</t>
  </si>
  <si>
    <t xml:space="preserve">精神障碍个案管理</t>
  </si>
  <si>
    <t xml:space="preserve">MAXINE HARRIS</t>
  </si>
  <si>
    <r>
      <rPr>
        <sz val="12"/>
        <color rgb="FF000000"/>
        <rFont val="Noto Sans"/>
        <family val="2"/>
      </rPr>
      <t xml:space="preserve">开始玩戏剧</t>
    </r>
    <r>
      <rPr>
        <sz val="12"/>
        <color rgb="FF000000"/>
        <rFont val="宋体"/>
        <family val="0"/>
        <charset val="134"/>
      </rPr>
      <t xml:space="preserve">11-1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戏剧课程教师手册</t>
    </r>
  </si>
  <si>
    <r>
      <rPr>
        <sz val="12"/>
        <color rgb="FF000000"/>
        <rFont val="Noto Sans"/>
        <family val="2"/>
      </rPr>
      <t xml:space="preserve">欧怡雯 译</t>
    </r>
    <r>
      <rPr>
        <sz val="12"/>
        <color rgb="FF000000"/>
        <rFont val="宋体"/>
        <family val="0"/>
        <charset val="134"/>
      </rPr>
      <t xml:space="preserve">,JONOTHAN NEELANDS </t>
    </r>
    <r>
      <rPr>
        <sz val="12"/>
        <color rgb="FF000000"/>
        <rFont val="Noto Sans"/>
        <family val="2"/>
      </rPr>
      <t xml:space="preserve">着</t>
    </r>
  </si>
  <si>
    <t xml:space="preserve">看见特殊，看见潜能：特殊生教师家长贴心手册</t>
  </si>
  <si>
    <t xml:space="preserve">孟瑛如</t>
  </si>
  <si>
    <t xml:space="preserve">科技与学习：理论与实务（三版）</t>
  </si>
  <si>
    <t xml:space="preserve">沈中伟</t>
  </si>
  <si>
    <t xml:space="preserve">科学理论与教育学发展</t>
  </si>
  <si>
    <t xml:space="preserve">杨深坑</t>
  </si>
  <si>
    <t xml:space="preserve">课程发展理论与实务</t>
  </si>
  <si>
    <t xml:space="preserve">简楚瑛</t>
  </si>
  <si>
    <t xml:space="preserve">课程评鉴</t>
  </si>
  <si>
    <t xml:space="preserve">黄嘉雄</t>
  </si>
  <si>
    <t xml:space="preserve">课程与教学新论</t>
  </si>
  <si>
    <t xml:space="preserve">单文经</t>
  </si>
  <si>
    <t xml:space="preserve">老年优势基础照顾管理</t>
  </si>
  <si>
    <t xml:space="preserve">美国新世纪教育改革</t>
  </si>
  <si>
    <t xml:space="preserve">刘广仁</t>
  </si>
  <si>
    <t xml:space="preserve">脑性麻痹与沟通障碍</t>
  </si>
  <si>
    <t xml:space="preserve">MERLIN J. MECH</t>
  </si>
  <si>
    <t xml:space="preserve">挪威教育制度</t>
  </si>
  <si>
    <t xml:space="preserve">批判教育学导论</t>
  </si>
  <si>
    <t xml:space="preserve">BARRY KANPOL</t>
  </si>
  <si>
    <r>
      <rPr>
        <sz val="12"/>
        <color rgb="FF000000"/>
        <rFont val="Noto Sans"/>
        <family val="2"/>
      </rPr>
      <t xml:space="preserve">品格怎么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？：古典文学与创意写作（含简报档光碟）</t>
    </r>
  </si>
  <si>
    <r>
      <rPr>
        <sz val="12"/>
        <color rgb="FF000000"/>
        <rFont val="Noto Sans"/>
        <family val="2"/>
      </rPr>
      <t xml:space="preserve">吴淑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策划主编；万荣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等着</t>
    </r>
  </si>
  <si>
    <r>
      <rPr>
        <sz val="12"/>
        <color rgb="FF000000"/>
        <rFont val="Noto Sans"/>
        <family val="2"/>
      </rPr>
      <t xml:space="preserve">其实融合很简单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教导障碍学生的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个策略</t>
    </r>
  </si>
  <si>
    <t xml:space="preserve">PEGGY A HAMMEKEN</t>
  </si>
  <si>
    <t xml:space="preserve">企业与教育领导原理</t>
  </si>
  <si>
    <t xml:space="preserve">郑照顺</t>
  </si>
  <si>
    <r>
      <rPr>
        <sz val="12"/>
        <color rgb="FF000000"/>
        <rFont val="Noto Sans"/>
        <family val="2"/>
      </rPr>
      <t xml:space="preserve">青少年发展与适应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</t>
    </r>
  </si>
  <si>
    <t xml:space="preserve">陈金定着</t>
  </si>
  <si>
    <t xml:space="preserve">全球视野的文化政策</t>
  </si>
  <si>
    <t xml:space="preserve">郭为藩</t>
  </si>
  <si>
    <t xml:space="preserve">全语言教育</t>
  </si>
  <si>
    <t xml:space="preserve">李连珠 着</t>
  </si>
  <si>
    <t xml:space="preserve">让孩子赢在网络时代</t>
  </si>
  <si>
    <t xml:space="preserve">贺淑曼</t>
  </si>
  <si>
    <t xml:space="preserve">如何成为全人教师</t>
  </si>
  <si>
    <t xml:space="preserve">JOHN P. MILLER</t>
  </si>
  <si>
    <r>
      <rPr>
        <sz val="12"/>
        <color rgb="FF000000"/>
        <rFont val="Noto Sans"/>
        <family val="2"/>
      </rPr>
      <t xml:space="preserve">儒家关系主义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哲学反思、理论建构与实征研究</t>
    </r>
  </si>
  <si>
    <t xml:space="preserve">黄光国</t>
  </si>
  <si>
    <r>
      <rPr>
        <sz val="12"/>
        <color rgb="FF000000"/>
        <rFont val="Noto Sans"/>
        <family val="2"/>
      </rPr>
      <t xml:space="preserve">瑞典教育制度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培育维护人权、公平与正义之健全国民</t>
    </r>
  </si>
  <si>
    <t xml:space="preserve">善用理解的课程设计法</t>
  </si>
  <si>
    <t xml:space="preserve">JOHN L. BROWN</t>
  </si>
  <si>
    <t xml:space="preserve">社会变迁与教育政策</t>
  </si>
  <si>
    <t xml:space="preserve">社会福利概论–以老人福利为导向</t>
  </si>
  <si>
    <t xml:space="preserve">徐庆发</t>
  </si>
  <si>
    <t xml:space="preserve">社会福利计划</t>
  </si>
  <si>
    <t xml:space="preserve">小林良二</t>
  </si>
  <si>
    <t xml:space="preserve">2001-06</t>
  </si>
  <si>
    <t xml:space="preserve">社会个案工作</t>
  </si>
  <si>
    <t xml:space="preserve">黄维宪</t>
  </si>
  <si>
    <t xml:space="preserve">社会工作督导：脉络与概念</t>
  </si>
  <si>
    <r>
      <rPr>
        <sz val="12"/>
        <color rgb="FF000000"/>
        <rFont val="宋体"/>
        <family val="0"/>
        <charset val="134"/>
      </rPr>
      <t xml:space="preserve">M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SUN TSUI</t>
    </r>
  </si>
  <si>
    <t xml:space="preserve">社会科学的理路</t>
  </si>
  <si>
    <r>
      <rPr>
        <sz val="12"/>
        <color rgb="FF000000"/>
        <rFont val="Noto Sans"/>
        <family val="2"/>
      </rPr>
      <t xml:space="preserve">身心障碍者的辅助科技－障碍教育</t>
    </r>
    <r>
      <rPr>
        <sz val="12"/>
        <color rgb="FF000000"/>
        <rFont val="宋体"/>
        <family val="0"/>
        <charset val="134"/>
      </rPr>
      <t xml:space="preserve">87</t>
    </r>
  </si>
  <si>
    <t xml:space="preserve">DIANE PEDROTTY</t>
  </si>
  <si>
    <t xml:space="preserve">师生双赢－选择理论在教学上的运用</t>
  </si>
  <si>
    <t xml:space="preserve">WILLIAM GLASSER</t>
  </si>
  <si>
    <r>
      <rPr>
        <sz val="12"/>
        <color rgb="FF000000"/>
        <rFont val="Noto Sans"/>
        <family val="2"/>
      </rPr>
      <t xml:space="preserve">试题反应理论（</t>
    </r>
    <r>
      <rPr>
        <sz val="12"/>
        <color rgb="FF000000"/>
        <rFont val="宋体"/>
        <family val="0"/>
        <charset val="134"/>
      </rPr>
      <t xml:space="preserve">IRT</t>
    </r>
    <r>
      <rPr>
        <sz val="12"/>
        <color rgb="FF000000"/>
        <rFont val="Noto Sans"/>
        <family val="2"/>
      </rPr>
      <t xml:space="preserve">）及其应用</t>
    </r>
  </si>
  <si>
    <r>
      <rPr>
        <sz val="12"/>
        <color rgb="FF000000"/>
        <rFont val="Noto Sans"/>
        <family val="2"/>
      </rPr>
      <t xml:space="preserve">受虐儿童的游戏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录像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手册</t>
    </r>
  </si>
  <si>
    <r>
      <rPr>
        <sz val="12"/>
        <color rgb="FF000000"/>
        <rFont val="Noto Sans"/>
        <family val="2"/>
      </rPr>
      <t xml:space="preserve">梁培勇 译 </t>
    </r>
    <r>
      <rPr>
        <sz val="12"/>
        <color rgb="FF000000"/>
        <rFont val="宋体"/>
        <family val="0"/>
        <charset val="134"/>
      </rPr>
      <t xml:space="preserve">ELIANA GIL</t>
    </r>
  </si>
  <si>
    <r>
      <rPr>
        <sz val="12"/>
        <color rgb="FF000000"/>
        <rFont val="Noto Sans"/>
        <family val="2"/>
      </rPr>
      <t xml:space="preserve">思考技能教学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点子</t>
    </r>
  </si>
  <si>
    <r>
      <rPr>
        <sz val="12"/>
        <color rgb="FF000000"/>
        <rFont val="宋体"/>
        <family val="0"/>
        <charset val="134"/>
      </rPr>
      <t xml:space="preserve">STEPHEN BOWKETT</t>
    </r>
    <r>
      <rPr>
        <sz val="12"/>
        <color rgb="FF000000"/>
        <rFont val="Noto Sans"/>
        <family val="2"/>
      </rPr>
      <t xml:space="preserve">着；赖丽珍译</t>
    </r>
  </si>
  <si>
    <t xml:space="preserve">台湾闽南语概论</t>
  </si>
  <si>
    <t xml:space="preserve">林庆动</t>
  </si>
  <si>
    <r>
      <rPr>
        <sz val="12"/>
        <color rgb="FF000000"/>
        <rFont val="Noto Sans"/>
        <family val="2"/>
      </rPr>
      <t xml:space="preserve">特殊教育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童年贫穷与社会排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的观点</t>
    </r>
  </si>
  <si>
    <t xml:space="preserve">TESSRIDGE</t>
  </si>
  <si>
    <t xml:space="preserve">透视戏剧：戏剧教学实作指南</t>
  </si>
  <si>
    <t xml:space="preserve">JONOTHAN NEELANDS</t>
  </si>
  <si>
    <t xml:space="preserve">突破科学教学中的两难</t>
  </si>
  <si>
    <r>
      <rPr>
        <sz val="12"/>
        <color rgb="FF000000"/>
        <rFont val="Noto Sans"/>
        <family val="2"/>
      </rPr>
      <t xml:space="preserve">周进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邱鸿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刘嘉茹  审订</t>
    </r>
  </si>
  <si>
    <t xml:space="preserve">团体辅导（第二版）</t>
  </si>
  <si>
    <t xml:space="preserve">吴武典、洪有义、张德聪着</t>
  </si>
  <si>
    <t xml:space="preserve">吞咽困难评估和治疗</t>
  </si>
  <si>
    <t xml:space="preserve">欧阳来祥</t>
  </si>
  <si>
    <t xml:space="preserve">文化．人格与教育</t>
  </si>
  <si>
    <r>
      <rPr>
        <sz val="12"/>
        <color rgb="FF000000"/>
        <rFont val="Noto Sans"/>
        <family val="2"/>
      </rPr>
      <t xml:space="preserve">我可以学得更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习辅导与诊断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年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我可以学得更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习诊断与辅导手册【中年级版】</t>
    </r>
  </si>
  <si>
    <r>
      <rPr>
        <sz val="12"/>
        <color rgb="FF000000"/>
        <rFont val="Noto Sans"/>
        <family val="2"/>
      </rPr>
      <t xml:space="preserve">台湾心理学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心理学组 合着</t>
    </r>
  </si>
  <si>
    <t xml:space="preserve">我为什么还是很忧郁？</t>
  </si>
  <si>
    <t xml:space="preserve">JIM PHELPS</t>
  </si>
  <si>
    <t xml:space="preserve">西洋近世教育史</t>
  </si>
  <si>
    <t xml:space="preserve">滕春兴</t>
  </si>
  <si>
    <r>
      <rPr>
        <sz val="12"/>
        <color rgb="FF000000"/>
        <rFont val="Noto Sans"/>
        <family val="2"/>
      </rPr>
      <t xml:space="preserve">鲜活的讨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养专注的阅读</t>
    </r>
  </si>
  <si>
    <t xml:space="preserve">谷瑞勉</t>
  </si>
  <si>
    <t xml:space="preserve">现代小区精神医疗</t>
  </si>
  <si>
    <t xml:space="preserve">李明滨</t>
  </si>
  <si>
    <r>
      <rPr>
        <sz val="12"/>
        <color rgb="FF000000"/>
        <rFont val="Noto Sans"/>
        <family val="2"/>
      </rPr>
      <t xml:space="preserve">协助孩子出类拔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、美国杰出学生实例 （第三版）</t>
    </r>
  </si>
  <si>
    <t xml:space="preserve">蔡典谟</t>
  </si>
  <si>
    <t xml:space="preserve">心理疾患临床手册</t>
  </si>
  <si>
    <t xml:space="preserve">DAVID H.BARLOW</t>
  </si>
  <si>
    <r>
      <rPr>
        <sz val="12"/>
        <color rgb="FF000000"/>
        <rFont val="Noto Sans"/>
        <family val="2"/>
      </rPr>
      <t xml:space="preserve">心理剧的核心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心理剧的治疗层面</t>
    </r>
  </si>
  <si>
    <t xml:space="preserve">PETER FELIX KELLERMANN</t>
  </si>
  <si>
    <t xml:space="preserve">心理与教育测验（周文钦）</t>
  </si>
  <si>
    <r>
      <rPr>
        <sz val="12"/>
        <color rgb="FF000000"/>
        <rFont val="Noto Sans"/>
        <family val="2"/>
      </rPr>
      <t xml:space="preserve">周文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欧沧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许择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卢钦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树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范德鑫 着</t>
    </r>
  </si>
  <si>
    <t xml:space="preserve">新世纪师资培育的图像</t>
  </si>
  <si>
    <t xml:space="preserve">中华民国师范教育学会 主编</t>
  </si>
  <si>
    <t xml:space="preserve">新移民的家庭、亲职教育与教学</t>
  </si>
  <si>
    <t xml:space="preserve">叙事探究：课程与教学的应用</t>
  </si>
  <si>
    <t xml:space="preserve">莊明貞、阮凱利、吳臻幸、柴成瑋、蕭又齊、賴玫美、何怡君、陳靜宜、江慧娟、廖窕吟</t>
  </si>
  <si>
    <t xml:space="preserve">叙事研究与心理治疗</t>
  </si>
  <si>
    <t xml:space="preserve">JANE SPEEDY</t>
  </si>
  <si>
    <t xml:space="preserve">学前资优儿童的特质与教育</t>
  </si>
  <si>
    <t xml:space="preserve">王文伶</t>
  </si>
  <si>
    <r>
      <rPr>
        <sz val="12"/>
        <color rgb="FF000000"/>
        <rFont val="Noto Sans"/>
        <family val="2"/>
      </rPr>
      <t xml:space="preserve">学习的绩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师与学校的领导者可以掌控的绩效</t>
    </r>
  </si>
  <si>
    <t xml:space="preserve">陈佩正</t>
  </si>
  <si>
    <r>
      <rPr>
        <sz val="12"/>
        <color rgb="FF000000"/>
        <rFont val="Noto Sans"/>
        <family val="2"/>
      </rPr>
      <t xml:space="preserve">学习设计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学校专业发展的崭新蓝图</t>
    </r>
  </si>
  <si>
    <t xml:space="preserve">PAUL V BREDESON</t>
  </si>
  <si>
    <t xml:space="preserve">学习障碍</t>
  </si>
  <si>
    <r>
      <rPr>
        <sz val="12"/>
        <color rgb="FF000000"/>
        <rFont val="Noto Sans"/>
        <family val="2"/>
      </rPr>
      <t xml:space="preserve">柯平顺 校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瑞郎 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野清纯 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山喜久雄 监修</t>
    </r>
  </si>
  <si>
    <t xml:space="preserve">学校教育与革新</t>
  </si>
  <si>
    <t xml:space="preserve">潘慧玲主编</t>
  </si>
  <si>
    <t xml:space="preserve">学校经营管理与领导</t>
  </si>
  <si>
    <t xml:space="preserve">陈义明</t>
  </si>
  <si>
    <r>
      <rPr>
        <sz val="12"/>
        <color rgb="FF000000"/>
        <rFont val="Noto Sans"/>
        <family val="2"/>
      </rPr>
      <t xml:space="preserve">学校课程的决定：</t>
    </r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美国视导与课程发展（</t>
    </r>
    <r>
      <rPr>
        <sz val="12"/>
        <color rgb="FF000000"/>
        <rFont val="宋体"/>
        <family val="0"/>
        <charset val="134"/>
      </rPr>
      <t xml:space="preserve">ASCD</t>
    </r>
    <r>
      <rPr>
        <sz val="12"/>
        <color rgb="FF000000"/>
        <rFont val="Noto Sans"/>
        <family val="2"/>
      </rPr>
      <t xml:space="preserve">）年鉴</t>
    </r>
  </si>
  <si>
    <t xml:space="preserve">林文生</t>
  </si>
  <si>
    <t xml:space="preserve">学院艺术批评教学理论之研究</t>
  </si>
  <si>
    <t xml:space="preserve">何文玲</t>
  </si>
  <si>
    <t xml:space="preserve">亚斯伯格症与霸凌问题：解决策略与方法</t>
  </si>
  <si>
    <r>
      <rPr>
        <sz val="12"/>
        <color rgb="FF000000"/>
        <rFont val="宋体"/>
        <family val="0"/>
        <charset val="134"/>
      </rPr>
      <t xml:space="preserve">NICK DUBIN/</t>
    </r>
    <r>
      <rPr>
        <sz val="12"/>
        <color rgb="FF000000"/>
        <rFont val="Noto Sans"/>
        <family val="2"/>
      </rPr>
      <t xml:space="preserve">着、张正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校阅</t>
    </r>
  </si>
  <si>
    <t xml:space="preserve">亚斯伯格症在融合教育的成功策略</t>
  </si>
  <si>
    <t xml:space="preserve">BRENDA SMITH MYLES</t>
  </si>
  <si>
    <r>
      <rPr>
        <sz val="12"/>
        <color rgb="FF000000"/>
        <rFont val="Noto Sans"/>
        <family val="2"/>
      </rPr>
      <t xml:space="preserve">言语科学概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理论到临床应用</t>
    </r>
  </si>
  <si>
    <r>
      <rPr>
        <sz val="12"/>
        <color rgb="FF000000"/>
        <rFont val="Noto Sans"/>
        <family val="2"/>
      </rPr>
      <t xml:space="preserve">杜琬之 译</t>
    </r>
    <r>
      <rPr>
        <sz val="12"/>
        <color rgb="FF000000"/>
        <rFont val="宋体"/>
        <family val="0"/>
        <charset val="134"/>
      </rPr>
      <t xml:space="preserve">,JACK RYALLS,SUSAN BEHRENS</t>
    </r>
  </si>
  <si>
    <r>
      <rPr>
        <sz val="12"/>
        <color rgb="FF000000"/>
        <rFont val="Noto Sans"/>
        <family val="2"/>
      </rPr>
      <t xml:space="preserve">一个孩子，两种语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双语教学手册</t>
    </r>
  </si>
  <si>
    <t xml:space="preserve">吴信凤</t>
  </si>
  <si>
    <t xml:space="preserve">婴幼儿疾病照护与预防：理论与实务</t>
  </si>
  <si>
    <r>
      <rPr>
        <sz val="12"/>
        <color rgb="FF000000"/>
        <rFont val="Noto Sans"/>
        <family val="2"/>
      </rPr>
      <t xml:space="preserve">张翠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编；张翠芬、蔡月英、李淑美、林玉皎、廖美满、刘怡萍、许雅玲、蔡坤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着</t>
    </r>
  </si>
  <si>
    <t xml:space="preserve">婴幼儿特殊教育</t>
  </si>
  <si>
    <t xml:space="preserve">柯平顺</t>
  </si>
  <si>
    <t xml:space="preserve">2004-04</t>
  </si>
  <si>
    <r>
      <rPr>
        <sz val="12"/>
        <color rgb="FF000000"/>
        <rFont val="Noto Sans"/>
        <family val="2"/>
      </rPr>
      <t xml:space="preserve">婴幼儿营养与膳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务</t>
    </r>
  </si>
  <si>
    <r>
      <rPr>
        <sz val="12"/>
        <color rgb="FF000000"/>
        <rFont val="Noto Sans"/>
        <family val="2"/>
      </rPr>
      <t xml:space="preserve">黄秋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硕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淑美 着</t>
    </r>
  </si>
  <si>
    <t xml:space="preserve">游戏治疗实务指南</t>
  </si>
  <si>
    <t xml:space="preserve">TERRT KOTTMAN</t>
  </si>
  <si>
    <t xml:space="preserve">游戏治疗指南</t>
  </si>
  <si>
    <r>
      <rPr>
        <sz val="12"/>
        <color rgb="FF000000"/>
        <rFont val="宋体"/>
        <family val="0"/>
        <charset val="134"/>
      </rPr>
      <t xml:space="preserve">KEVIN J. O'CONNOR/</t>
    </r>
    <r>
      <rPr>
        <sz val="12"/>
        <color rgb="FF000000"/>
        <rFont val="Noto Sans"/>
        <family val="2"/>
      </rPr>
      <t xml:space="preserve">着、王丽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校阅</t>
    </r>
  </si>
  <si>
    <r>
      <rPr>
        <sz val="12"/>
        <color rgb="FF000000"/>
        <rFont val="Noto Sans"/>
        <family val="2"/>
      </rPr>
      <t xml:space="preserve">有效的班级经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研究为根据的策略</t>
    </r>
  </si>
  <si>
    <r>
      <rPr>
        <sz val="12"/>
        <color rgb="FF000000"/>
        <rFont val="Noto Sans"/>
        <family val="2"/>
      </rPr>
      <t xml:space="preserve">赖丽珍 译</t>
    </r>
    <r>
      <rPr>
        <sz val="12"/>
        <color rgb="FF000000"/>
        <rFont val="宋体"/>
        <family val="0"/>
        <charset val="134"/>
      </rPr>
      <t xml:space="preserve">,ROBERT J. MARZANO </t>
    </r>
    <r>
      <rPr>
        <sz val="12"/>
        <color rgb="FF000000"/>
        <rFont val="Noto Sans"/>
        <family val="2"/>
      </rPr>
      <t xml:space="preserve">着</t>
    </r>
  </si>
  <si>
    <t xml:space="preserve">有效的读写教学：平衡取向教学（附光碟）</t>
  </si>
  <si>
    <t xml:space="preserve">MICHAEL PRESSLEY</t>
  </si>
  <si>
    <r>
      <rPr>
        <sz val="12"/>
        <color rgb="FF000000"/>
        <rFont val="Noto Sans"/>
        <family val="2"/>
      </rPr>
      <t xml:space="preserve">语言可以这样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语言发展游戏与活动</t>
    </r>
  </si>
  <si>
    <t xml:space="preserve">王派仁</t>
  </si>
  <si>
    <t xml:space="preserve">阅读的力量</t>
  </si>
  <si>
    <t xml:space="preserve">STEPHEND.KRASH</t>
  </si>
  <si>
    <t xml:space="preserve">运用多元智慧的课程与教学</t>
  </si>
  <si>
    <t xml:space="preserve">欧慧敏</t>
  </si>
  <si>
    <t xml:space="preserve">暂时隔离法</t>
  </si>
  <si>
    <t xml:space="preserve">魏美惠</t>
  </si>
  <si>
    <t xml:space="preserve">1995-11</t>
  </si>
  <si>
    <r>
      <rPr>
        <sz val="12"/>
        <color rgb="FF000000"/>
        <rFont val="Noto Sans"/>
        <family val="2"/>
      </rPr>
      <t xml:space="preserve">增进学生的学习动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一百五十种策略</t>
    </r>
  </si>
  <si>
    <t xml:space="preserve">JAMES P RAFFINI</t>
  </si>
  <si>
    <t xml:space="preserve">展现内在音乐：音乐治疗与心理剧</t>
  </si>
  <si>
    <t xml:space="preserve">JOSEPH MORENO</t>
  </si>
  <si>
    <r>
      <rPr>
        <sz val="12"/>
        <color rgb="FF000000"/>
        <rFont val="Noto Sans"/>
        <family val="2"/>
      </rPr>
      <t xml:space="preserve">中学阶段的亲职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造三赢的亲职教育</t>
    </r>
  </si>
  <si>
    <t xml:space="preserve">许莺珠</t>
  </si>
  <si>
    <t xml:space="preserve">重理解的课程设计</t>
  </si>
  <si>
    <t xml:space="preserve">赖丽珍</t>
  </si>
  <si>
    <t xml:space="preserve">重理解的课程设计：专业发展实用手册</t>
  </si>
  <si>
    <t xml:space="preserve">JAY MCTIGHE, GRANT WIGGINS</t>
  </si>
  <si>
    <t xml:space="preserve">专业的婴幼儿照顾者</t>
  </si>
  <si>
    <t xml:space="preserve">杨婷舒</t>
  </si>
  <si>
    <t xml:space="preserve">追求美善的教育</t>
  </si>
  <si>
    <t xml:space="preserve">资优教育的革新与展望：开发潜能培育人才</t>
  </si>
  <si>
    <t xml:space="preserve">1997-01</t>
  </si>
  <si>
    <t xml:space="preserve">资优教育的全方位发展</t>
  </si>
  <si>
    <t xml:space="preserve">谘商员，了解你自己：谈谘商要素</t>
  </si>
  <si>
    <r>
      <rPr>
        <sz val="12"/>
        <color rgb="FF000000"/>
        <rFont val="宋体"/>
        <family val="0"/>
        <charset val="134"/>
      </rPr>
      <t xml:space="preserve">SCOTT T. MEIER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SUSAN R. DAVIS</t>
    </r>
  </si>
  <si>
    <t xml:space="preserve">谘询合作与融合教育</t>
  </si>
  <si>
    <t xml:space="preserve">LORNA IDOL</t>
  </si>
  <si>
    <t xml:space="preserve">自闭症儿童的治疗与教育</t>
  </si>
  <si>
    <t xml:space="preserve">黄金源</t>
  </si>
  <si>
    <t xml:space="preserve">自闭症学生的融合教育课程：运用结构化教学协助融合</t>
  </si>
  <si>
    <r>
      <rPr>
        <sz val="12"/>
        <color rgb="FF000000"/>
        <rFont val="宋体"/>
        <family val="0"/>
        <charset val="134"/>
      </rPr>
      <t xml:space="preserve">GARY MESIBO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RIE HOWLEY</t>
    </r>
  </si>
  <si>
    <r>
      <rPr>
        <sz val="12"/>
        <color rgb="FF000000"/>
        <rFont val="Noto Sans"/>
        <family val="2"/>
      </rPr>
      <t xml:space="preserve">自闭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早期介入与家庭支持</t>
    </r>
  </si>
  <si>
    <t xml:space="preserve">宋鸿燕</t>
  </si>
  <si>
    <t xml:space="preserve">自杀防治：有效的短期治疗取向</t>
  </si>
  <si>
    <r>
      <rPr>
        <sz val="12"/>
        <color rgb="FF000000"/>
        <rFont val="宋体"/>
        <family val="0"/>
        <charset val="134"/>
      </rPr>
      <t xml:space="preserve">M. DAVID RUD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HOMAS JOIN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HASAN RAJAB</t>
    </r>
  </si>
  <si>
    <r>
      <rPr>
        <sz val="12"/>
        <color rgb="FF000000"/>
        <rFont val="Noto Sans"/>
        <family val="2"/>
      </rPr>
      <t xml:space="preserve">总结性教学知觉评量与评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醒吾技术学院为例</t>
    </r>
  </si>
  <si>
    <t xml:space="preserve">吕祖琛 着</t>
  </si>
  <si>
    <t xml:space="preserve">走出忧郁：忧郁症的辅导谘商策略</t>
  </si>
  <si>
    <t xml:space="preserve">骆芳美；郭国祯</t>
  </si>
  <si>
    <r>
      <rPr>
        <sz val="12"/>
        <color rgb="FF000000"/>
        <rFont val="宋体"/>
        <family val="0"/>
        <charset val="134"/>
      </rPr>
      <t xml:space="preserve">Stirling Moorey &amp; Steven Greer</t>
    </r>
    <r>
      <rPr>
        <sz val="12"/>
        <color rgb="FF000000"/>
        <rFont val="Noto Sans"/>
        <family val="2"/>
      </rPr>
      <t xml:space="preserve">着；杨惠卿、张琦敏译</t>
    </r>
  </si>
  <si>
    <t xml:space="preserve">大学导师辅导工作实务</t>
  </si>
  <si>
    <t xml:space="preserve">黄政昌主编；黄政昌、罗子琦、许慧珊、张玮琪、徐伟玲、陈诗洁、景琼茹、赖佑华合着</t>
  </si>
  <si>
    <r>
      <rPr>
        <sz val="12"/>
        <color rgb="FF000000"/>
        <rFont val="Noto Sans"/>
        <family val="2"/>
      </rPr>
      <t xml:space="preserve">大学生必修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堂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谈教育与生活</t>
    </r>
  </si>
  <si>
    <t xml:space="preserve">吴昌期、吴淑芳着</t>
  </si>
  <si>
    <t xml:space="preserve">大学生的生涯谘商手册</t>
  </si>
  <si>
    <t xml:space="preserve">钟思嘉着</t>
  </si>
  <si>
    <r>
      <rPr>
        <sz val="12"/>
        <color rgb="FF000000"/>
        <rFont val="Noto Sans"/>
        <family val="2"/>
      </rPr>
      <t xml:space="preserve">大学治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务、研发、人事</t>
    </r>
  </si>
  <si>
    <t xml:space="preserve">张哲琛审定；汤尧、成群豪、杨明宗着；吴京、黄政杰推荐</t>
  </si>
  <si>
    <t xml:space="preserve">大学谘商辅导工作实务</t>
  </si>
  <si>
    <t xml:space="preserve">林家兴主编；林家兴、欧阳仪、管贵贞、王玉珍、林淑君、吴丽琴、张玉铃、樊雪春、庄雅婷、赖念华、麦丽蓉着</t>
  </si>
  <si>
    <t xml:space="preserve">当代中国大陆教育法与判例</t>
  </si>
  <si>
    <t xml:space="preserve">吴荣镇着</t>
  </si>
  <si>
    <t xml:space="preserve">当妈妈遇见过动儿</t>
  </si>
  <si>
    <t xml:space="preserve">李宏镒着</t>
  </si>
  <si>
    <t xml:space="preserve">当你的孩子需要精神药物治疗</t>
  </si>
  <si>
    <r>
      <rPr>
        <sz val="12"/>
        <color rgb="FF000000"/>
        <rFont val="宋体"/>
        <family val="0"/>
        <charset val="134"/>
      </rPr>
      <t xml:space="preserve">Timothy E. Wilens</t>
    </r>
    <r>
      <rPr>
        <sz val="12"/>
        <color rgb="FF000000"/>
        <rFont val="Noto Sans"/>
        <family val="2"/>
      </rPr>
      <t xml:space="preserve">着；陈信昭校阅；陈信昭、王璇玑、张巍钟、蔡盈盈译；国立成功大学医学院精神科副教授 杨延光推荐</t>
    </r>
  </si>
  <si>
    <t xml:space="preserve">简成熙着</t>
  </si>
  <si>
    <r>
      <rPr>
        <sz val="12"/>
        <color rgb="FF000000"/>
        <rFont val="Noto Sans"/>
        <family val="2"/>
      </rPr>
      <t xml:space="preserve">动手玩创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做出孩子合身的玩具</t>
    </r>
  </si>
  <si>
    <t xml:space="preserve">伊甸社会福利基金会早疗团队 编着</t>
  </si>
  <si>
    <t xml:space="preserve">读梦团体原理与实务技巧</t>
  </si>
  <si>
    <r>
      <rPr>
        <sz val="12"/>
        <color rgb="FF000000"/>
        <rFont val="宋体"/>
        <family val="0"/>
        <charset val="134"/>
      </rPr>
      <t xml:space="preserve">Montague Ullman</t>
    </r>
    <r>
      <rPr>
        <sz val="12"/>
        <color rgb="FF000000"/>
        <rFont val="Noto Sans"/>
        <family val="2"/>
      </rPr>
      <t xml:space="preserve">着；汪淑媛译</t>
    </r>
  </si>
  <si>
    <t xml:space="preserve">多层次模型在学习成就之研究</t>
  </si>
  <si>
    <r>
      <rPr>
        <sz val="12"/>
        <color rgb="FF000000"/>
        <rFont val="Noto Sans"/>
        <family val="2"/>
      </rPr>
      <t xml:space="preserve">多元文化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议题与观点</t>
    </r>
  </si>
  <si>
    <r>
      <rPr>
        <sz val="12"/>
        <color rgb="FF000000"/>
        <rFont val="宋体"/>
        <family val="0"/>
        <charset val="134"/>
      </rPr>
      <t xml:space="preserve">James A. Banks &amp; Cherry A. McGee Banks</t>
    </r>
    <r>
      <rPr>
        <sz val="12"/>
        <color rgb="FF000000"/>
        <rFont val="Noto Sans"/>
        <family val="2"/>
      </rPr>
      <t xml:space="preserve">主编；陈枝烈、陈美莹、庄启文、王派仁、陈薇如译</t>
    </r>
  </si>
  <si>
    <r>
      <rPr>
        <sz val="12"/>
        <color rgb="FF000000"/>
        <rFont val="宋体"/>
        <family val="0"/>
        <charset val="134"/>
      </rPr>
      <t xml:space="preserve">T.R Hoerr</t>
    </r>
    <r>
      <rPr>
        <sz val="12"/>
        <color rgb="FF000000"/>
        <rFont val="Noto Sans"/>
        <family val="2"/>
      </rPr>
      <t xml:space="preserve">着；陈佩正译</t>
    </r>
  </si>
  <si>
    <t xml:space="preserve">多元智能教育理论与实务</t>
  </si>
  <si>
    <t xml:space="preserve">王为国着</t>
  </si>
  <si>
    <r>
      <rPr>
        <sz val="12"/>
        <color rgb="FF000000"/>
        <rFont val="Noto Sans"/>
        <family val="2"/>
      </rPr>
      <t xml:space="preserve">发现不一样的心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本关于能力与学习障碍的小学生读物（附光盘）</t>
    </r>
  </si>
  <si>
    <r>
      <rPr>
        <sz val="12"/>
        <color rgb="FF000000"/>
        <rFont val="宋体"/>
        <family val="0"/>
        <charset val="134"/>
      </rPr>
      <t xml:space="preserve">Mel Levine</t>
    </r>
    <r>
      <rPr>
        <sz val="12"/>
        <color rgb="FF000000"/>
        <rFont val="Noto Sans"/>
        <family val="2"/>
      </rPr>
      <t xml:space="preserve">着；吕翠华译；洪琬喻录音</t>
    </r>
  </si>
  <si>
    <t xml:space="preserve">反思教学导论</t>
  </si>
  <si>
    <r>
      <rPr>
        <sz val="12"/>
        <color rgb="FF000000"/>
        <rFont val="宋体"/>
        <family val="0"/>
        <charset val="134"/>
      </rPr>
      <t xml:space="preserve">Kenneth M. Zeichner &amp; Daniel P. Liston</t>
    </r>
    <r>
      <rPr>
        <sz val="12"/>
        <color rgb="FF000000"/>
        <rFont val="Noto Sans"/>
        <family val="2"/>
      </rPr>
      <t xml:space="preserve">着；许健将译</t>
    </r>
  </si>
  <si>
    <t xml:space="preserve">犯罪心理学新论</t>
  </si>
  <si>
    <t xml:space="preserve">马传镇着</t>
  </si>
  <si>
    <r>
      <rPr>
        <sz val="12"/>
        <color rgb="FF000000"/>
        <rFont val="Noto Sans"/>
        <family val="2"/>
      </rPr>
      <t xml:space="preserve">芬兰教育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立平等、安全、福利之社会</t>
    </r>
  </si>
  <si>
    <t xml:space="preserve">陈照雄着</t>
  </si>
  <si>
    <r>
      <rPr>
        <sz val="12"/>
        <color rgb="FF000000"/>
        <rFont val="Noto Sans"/>
        <family val="2"/>
      </rPr>
      <t xml:space="preserve">辅助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则与实行</t>
    </r>
  </si>
  <si>
    <r>
      <rPr>
        <sz val="12"/>
        <color rgb="FF000000"/>
        <rFont val="宋体"/>
        <family val="0"/>
        <charset val="134"/>
      </rPr>
      <t xml:space="preserve">A.M. Cook &amp; S.M. Hussey</t>
    </r>
    <r>
      <rPr>
        <sz val="12"/>
        <color rgb="FF000000"/>
        <rFont val="Noto Sans"/>
        <family val="2"/>
      </rPr>
      <t xml:space="preserve">着；杨炽康总校阅</t>
    </r>
  </si>
  <si>
    <t xml:space="preserve">辅助性科技的人文意涵</t>
  </si>
  <si>
    <t xml:space="preserve">黄富廷着</t>
  </si>
  <si>
    <t xml:space="preserve">复健谘商手册</t>
  </si>
  <si>
    <r>
      <rPr>
        <sz val="12"/>
        <color rgb="FF000000"/>
        <rFont val="宋体"/>
        <family val="0"/>
        <charset val="134"/>
      </rPr>
      <t xml:space="preserve">T.F. Riggar &amp; Dennis R. Maki</t>
    </r>
    <r>
      <rPr>
        <sz val="12"/>
        <color rgb="FF000000"/>
        <rFont val="Noto Sans"/>
        <family val="2"/>
      </rPr>
      <t xml:space="preserve">编着；林幸台校阅；吴明宜、花敬凯、许华慧、许靖兰、陈美利译</t>
    </r>
  </si>
  <si>
    <t xml:space="preserve">故事结构教学与分享阅读（第二版）</t>
  </si>
  <si>
    <t xml:space="preserve">王琼珠编着</t>
  </si>
  <si>
    <t xml:space="preserve">管教孩子的十六高招（第二版）（第二册）如何维持孩子良好的行为</t>
  </si>
  <si>
    <r>
      <rPr>
        <sz val="12"/>
        <color rgb="FF000000"/>
        <rFont val="宋体"/>
        <family val="0"/>
        <charset val="134"/>
      </rPr>
      <t xml:space="preserve">N. H. Azr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V. A. Besal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. Esveldt-Daw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. E. Kazd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V. Hout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V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L. Hall</t>
    </r>
    <r>
      <rPr>
        <sz val="12"/>
        <color rgb="FF000000"/>
        <rFont val="Noto Sans"/>
        <family val="2"/>
      </rPr>
      <t xml:space="preserve">着；吴武典主编；卢台华、王文秀、邱绍春、蔡崇建、王宣惠译</t>
    </r>
  </si>
  <si>
    <t xml:space="preserve">洪碧霞主编；洪碧霞等着</t>
  </si>
  <si>
    <t xml:space="preserve">护理照顾的伦理实践</t>
  </si>
  <si>
    <t xml:space="preserve">蒋欣欣着</t>
  </si>
  <si>
    <r>
      <rPr>
        <sz val="12"/>
        <color rgb="FF000000"/>
        <rFont val="Noto Sans"/>
        <family val="2"/>
      </rPr>
      <t xml:space="preserve">华人教养之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若水</t>
    </r>
  </si>
  <si>
    <t xml:space="preserve">吕金爕、吴毓莹、吴丽君、林伟文、柯秋雪、徐式宽、袁汝仪、蔡敏玲、阎鸿中着；宋文里审阅</t>
  </si>
  <si>
    <r>
      <rPr>
        <sz val="12"/>
        <color rgb="FF000000"/>
        <rFont val="Noto Sans"/>
        <family val="2"/>
      </rPr>
      <t xml:space="preserve">画．说．我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生共创的故事</t>
    </r>
  </si>
  <si>
    <t xml:space="preserve">卢明策画主编；翁巧玲、翁巧芬、邱璃贞着</t>
  </si>
  <si>
    <t xml:space="preserve">画人测验的实作与解读</t>
  </si>
  <si>
    <t xml:space="preserve">朱锦凤着</t>
  </si>
  <si>
    <t xml:space="preserve">绘本造型＆古典音乐（附音乐光盘）</t>
  </si>
  <si>
    <t xml:space="preserve">萧雅文着</t>
  </si>
  <si>
    <t xml:space="preserve">绘本怎么教？绘本创意与萌发</t>
  </si>
  <si>
    <t xml:space="preserve">吴淑玲策划主编；张育慈、沈怡伶、林妹静、姚淑玲、张怡雯、陈玫君、彭梅玲、曾淑美、黄作后、刘素妹着</t>
  </si>
  <si>
    <r>
      <rPr>
        <sz val="12"/>
        <color rgb="FF000000"/>
        <rFont val="Noto Sans"/>
        <family val="2"/>
      </rPr>
      <t xml:space="preserve">婚姻与家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配偶及家人间的沟通和调适</t>
    </r>
  </si>
  <si>
    <t xml:space="preserve">王以仁着</t>
  </si>
  <si>
    <t xml:space="preserve">婚姻与亲职教育</t>
  </si>
  <si>
    <t xml:space="preserve">翁桓盛着</t>
  </si>
  <si>
    <t xml:space="preserve">激励学习的学校</t>
  </si>
  <si>
    <r>
      <rPr>
        <sz val="12"/>
        <color rgb="FF000000"/>
        <rFont val="宋体"/>
        <family val="0"/>
        <charset val="134"/>
      </rPr>
      <t xml:space="preserve">Alan Mclean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即兴真实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人一故事剧场中的个人故事</t>
    </r>
  </si>
  <si>
    <r>
      <rPr>
        <sz val="12"/>
        <color rgb="FF000000"/>
        <rFont val="宋体"/>
        <family val="0"/>
        <charset val="134"/>
      </rPr>
      <t xml:space="preserve">Jo Salas</t>
    </r>
    <r>
      <rPr>
        <sz val="12"/>
        <color rgb="FF000000"/>
        <rFont val="Noto Sans"/>
        <family val="2"/>
      </rPr>
      <t xml:space="preserve">着；李志强、林世坤、林淑玲译</t>
    </r>
  </si>
  <si>
    <t xml:space="preserve">计算机化华语发音测验与教学（附光盘）</t>
  </si>
  <si>
    <t xml:space="preserve">张小芬、古鸿炎着；著作财产权人：国立台湾海洋大学</t>
  </si>
  <si>
    <r>
      <rPr>
        <sz val="12"/>
        <color rgb="FF000000"/>
        <rFont val="Noto Sans"/>
        <family val="2"/>
      </rPr>
      <t xml:space="preserve">家庭托育环境评量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订版</t>
    </r>
  </si>
  <si>
    <r>
      <rPr>
        <sz val="12"/>
        <color rgb="FF000000"/>
        <rFont val="宋体"/>
        <family val="0"/>
        <charset val="134"/>
      </rPr>
      <t xml:space="preserve">T. Harm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 Cry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M. Clifford</t>
    </r>
    <r>
      <rPr>
        <sz val="12"/>
        <color rgb="FF000000"/>
        <rFont val="Noto Sans"/>
        <family val="2"/>
      </rPr>
      <t xml:space="preserve">着；郭李宗文、刘学融译</t>
    </r>
  </si>
  <si>
    <t xml:space="preserve">家庭托育评量表</t>
  </si>
  <si>
    <r>
      <rPr>
        <sz val="12"/>
        <color rgb="FF000000"/>
        <rFont val="宋体"/>
        <family val="0"/>
        <charset val="134"/>
      </rPr>
      <t xml:space="preserve">Thelma Harm &amp; Richard M. Clifford</t>
    </r>
    <r>
      <rPr>
        <sz val="12"/>
        <color rgb="FF000000"/>
        <rFont val="Noto Sans"/>
        <family val="2"/>
      </rPr>
      <t xml:space="preserve">着；倪用直译</t>
    </r>
  </si>
  <si>
    <r>
      <rPr>
        <sz val="12"/>
        <color rgb="FF000000"/>
        <rFont val="Noto Sans"/>
        <family val="2"/>
      </rPr>
      <t xml:space="preserve">家有青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做父母，不做一个容易被击败的人</t>
    </r>
  </si>
  <si>
    <r>
      <rPr>
        <sz val="12"/>
        <color rgb="FF000000"/>
        <rFont val="宋体"/>
        <family val="0"/>
        <charset val="134"/>
      </rPr>
      <t xml:space="preserve">Maryann Rosenthal</t>
    </r>
    <r>
      <rPr>
        <sz val="12"/>
        <color rgb="FF000000"/>
        <rFont val="Noto Sans"/>
        <family val="2"/>
      </rPr>
      <t xml:space="preserve">着；许丽美译</t>
    </r>
  </si>
  <si>
    <r>
      <rPr>
        <sz val="12"/>
        <color rgb="FF000000"/>
        <rFont val="Noto Sans"/>
        <family val="2"/>
      </rPr>
      <t xml:space="preserve">建构主义取向的幼儿课程与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台中市爱弥儿幼儿园探究课程为例</t>
    </r>
  </si>
  <si>
    <t xml:space="preserve">张斯宁主编；潘世尊、陈淑琴、郑舒丹、陈振明、柳嘉玲、张斯宁、爱弥儿幼儿园教学团队着；高琇嬅策划</t>
  </si>
  <si>
    <r>
      <rPr>
        <sz val="12"/>
        <color rgb="FF000000"/>
        <rFont val="宋体"/>
        <family val="0"/>
        <charset val="134"/>
      </rPr>
      <t xml:space="preserve">Ian Stewart</t>
    </r>
    <r>
      <rPr>
        <sz val="12"/>
        <color rgb="FF000000"/>
        <rFont val="Noto Sans"/>
        <family val="2"/>
      </rPr>
      <t xml:space="preserve">着；江原麟译</t>
    </r>
  </si>
  <si>
    <r>
      <rPr>
        <sz val="12"/>
        <color rgb="FF000000"/>
        <rFont val="Noto Sans"/>
        <family val="2"/>
      </rPr>
      <t xml:space="preserve">焦点解决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个更快乐的学校</t>
    </r>
  </si>
  <si>
    <r>
      <rPr>
        <sz val="12"/>
        <color rgb="FF000000"/>
        <rFont val="宋体"/>
        <family val="0"/>
        <charset val="134"/>
      </rPr>
      <t xml:space="preserve">Kerstin Mahlber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ud Sjoblom</t>
    </r>
    <r>
      <rPr>
        <sz val="12"/>
        <color rgb="FF000000"/>
        <rFont val="Noto Sans"/>
        <family val="2"/>
      </rPr>
      <t xml:space="preserve">着；许维素总校阅；苏子尧、王雯华译</t>
    </r>
  </si>
  <si>
    <t xml:space="preserve">焦点解决取向的教师效能</t>
  </si>
  <si>
    <r>
      <rPr>
        <sz val="12"/>
        <color rgb="FF000000"/>
        <rFont val="宋体"/>
        <family val="0"/>
        <charset val="134"/>
      </rPr>
      <t xml:space="preserve">Linda Metcalf</t>
    </r>
    <r>
      <rPr>
        <sz val="12"/>
        <color rgb="FF000000"/>
        <rFont val="Noto Sans"/>
        <family val="2"/>
      </rPr>
      <t xml:space="preserve">着；许维素总校阅；郑惠君、黄雪瑛、刘威成、蔡素玲、许维素译</t>
    </r>
  </si>
  <si>
    <r>
      <rPr>
        <sz val="12"/>
        <color rgb="FF000000"/>
        <rFont val="宋体"/>
        <family val="0"/>
        <charset val="134"/>
      </rPr>
      <t xml:space="preserve">Edmund J. Bourne</t>
    </r>
    <r>
      <rPr>
        <sz val="12"/>
        <color rgb="FF000000"/>
        <rFont val="Noto Sans"/>
        <family val="2"/>
      </rPr>
      <t xml:space="preserve">着；刘钰玲译</t>
    </r>
  </si>
  <si>
    <t xml:space="preserve">矫正社会工作</t>
  </si>
  <si>
    <r>
      <rPr>
        <sz val="12"/>
        <color rgb="FF000000"/>
        <rFont val="宋体"/>
        <family val="0"/>
        <charset val="134"/>
      </rPr>
      <t xml:space="preserve">Albert R. Roberts</t>
    </r>
    <r>
      <rPr>
        <sz val="12"/>
        <color rgb="FF000000"/>
        <rFont val="Noto Sans"/>
        <family val="2"/>
      </rPr>
      <t xml:space="preserve">主编；郑瑞隆总校阅；郑瑞隆、邱显良、李易蓁、李自强译</t>
    </r>
  </si>
  <si>
    <r>
      <rPr>
        <sz val="12"/>
        <color rgb="FF000000"/>
        <rFont val="Noto Sans"/>
        <family val="2"/>
      </rPr>
      <t xml:space="preserve">教师评鉴方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结合学生学习模式</t>
    </r>
  </si>
  <si>
    <r>
      <rPr>
        <sz val="12"/>
        <color rgb="FF000000"/>
        <rFont val="宋体"/>
        <family val="0"/>
        <charset val="134"/>
      </rPr>
      <t xml:space="preserve">Pamela D.Tucker &amp; James H. Stronge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教师素质指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选教师的范本</t>
    </r>
  </si>
  <si>
    <r>
      <rPr>
        <sz val="12"/>
        <color rgb="FF000000"/>
        <rFont val="宋体"/>
        <family val="0"/>
        <charset val="134"/>
      </rPr>
      <t xml:space="preserve">James H. Stronge &amp; Jennifer L. Hindman</t>
    </r>
    <r>
      <rPr>
        <sz val="12"/>
        <color rgb="FF000000"/>
        <rFont val="Noto Sans"/>
        <family val="2"/>
      </rPr>
      <t xml:space="preserve">着；赖丽珍译</t>
    </r>
  </si>
  <si>
    <t xml:space="preserve">教师形象与专业伦理</t>
  </si>
  <si>
    <t xml:space="preserve">中华民国师范教育学会主编</t>
  </si>
  <si>
    <t xml:space="preserve">教师增能</t>
  </si>
  <si>
    <t xml:space="preserve">教师谘商技巧（第二版）</t>
  </si>
  <si>
    <r>
      <rPr>
        <sz val="12"/>
        <color rgb="FF000000"/>
        <rFont val="宋体"/>
        <family val="0"/>
        <charset val="134"/>
      </rPr>
      <t xml:space="preserve">J. A. Kottl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llen Kottler</t>
    </r>
    <r>
      <rPr>
        <sz val="12"/>
        <color rgb="FF000000"/>
        <rFont val="Noto Sans"/>
        <family val="2"/>
      </rPr>
      <t xml:space="preserve">着；许维素校阅；孙守湉、林秀玲译</t>
    </r>
  </si>
  <si>
    <r>
      <rPr>
        <sz val="12"/>
        <color rgb="FF000000"/>
        <rFont val="Noto Sans"/>
        <family val="2"/>
      </rPr>
      <t xml:space="preserve">教室里的行为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流分析（沟通分析）之应用</t>
    </r>
  </si>
  <si>
    <r>
      <rPr>
        <sz val="12"/>
        <color rgb="FF000000"/>
        <rFont val="宋体"/>
        <family val="0"/>
        <charset val="134"/>
      </rPr>
      <t xml:space="preserve">S.Newell &amp; D.Jeffery</t>
    </r>
    <r>
      <rPr>
        <sz val="12"/>
        <color rgb="FF000000"/>
        <rFont val="Noto Sans"/>
        <family val="2"/>
      </rPr>
      <t xml:space="preserve">着；江原麟、陈冠吟、黄雅芬译</t>
    </r>
  </si>
  <si>
    <r>
      <rPr>
        <sz val="12"/>
        <color rgb="FF000000"/>
        <rFont val="Noto Sans"/>
        <family val="2"/>
      </rPr>
      <t xml:space="preserve">教学的勇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探索教师生命的内在视界</t>
    </r>
  </si>
  <si>
    <r>
      <rPr>
        <sz val="12"/>
        <color rgb="FF000000"/>
        <rFont val="宋体"/>
        <family val="0"/>
        <charset val="134"/>
      </rPr>
      <t xml:space="preserve">Parker J. Palmer</t>
    </r>
    <r>
      <rPr>
        <sz val="12"/>
        <color rgb="FF000000"/>
        <rFont val="Noto Sans"/>
        <family val="2"/>
      </rPr>
      <t xml:space="preserve">着；蓝云、陈世佳译</t>
    </r>
  </si>
  <si>
    <t xml:space="preserve">教学评量</t>
  </si>
  <si>
    <t xml:space="preserve">李坤崇着</t>
  </si>
  <si>
    <r>
      <rPr>
        <sz val="12"/>
        <color rgb="FF000000"/>
        <rFont val="Noto Sans"/>
        <family val="2"/>
      </rPr>
      <t xml:space="preserve">教学生做摘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十种改进各学科学习的教学技术</t>
    </r>
  </si>
  <si>
    <r>
      <rPr>
        <sz val="12"/>
        <color rgb="FF000000"/>
        <rFont val="宋体"/>
        <family val="0"/>
        <charset val="134"/>
      </rPr>
      <t xml:space="preserve">R. Wormeli</t>
    </r>
    <r>
      <rPr>
        <sz val="12"/>
        <color rgb="FF000000"/>
        <rFont val="Noto Sans"/>
        <family val="2"/>
      </rPr>
      <t xml:space="preserve">着；赖丽珍译</t>
    </r>
  </si>
  <si>
    <t xml:space="preserve">教学原理（第二版）</t>
  </si>
  <si>
    <t xml:space="preserve">王财印、吴百禄、周新富着</t>
  </si>
  <si>
    <t xml:space="preserve">蔡春美、张训诰着</t>
  </si>
  <si>
    <r>
      <rPr>
        <sz val="12"/>
        <color rgb="FF000000"/>
        <rFont val="Noto Sans"/>
        <family val="2"/>
      </rPr>
      <t xml:space="preserve">教养自闭症儿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给家长的应用行为分析指南</t>
    </r>
  </si>
  <si>
    <r>
      <rPr>
        <sz val="12"/>
        <color rgb="FF000000"/>
        <rFont val="宋体"/>
        <family val="0"/>
        <charset val="134"/>
      </rPr>
      <t xml:space="preserve">Shira Richman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教育法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（第三版）</t>
    </r>
  </si>
  <si>
    <t xml:space="preserve">吴清山着</t>
  </si>
  <si>
    <t xml:space="preserve">郑崇趁着</t>
  </si>
  <si>
    <r>
      <rPr>
        <sz val="12"/>
        <color rgb="FF000000"/>
        <rFont val="Noto Sans"/>
        <family val="2"/>
      </rPr>
      <t xml:space="preserve">教育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标准的发展与探索</t>
    </r>
  </si>
  <si>
    <t xml:space="preserve">林劭仁着</t>
  </si>
  <si>
    <t xml:space="preserve">教育社会学</t>
  </si>
  <si>
    <r>
      <rPr>
        <sz val="12"/>
        <color rgb="FF000000"/>
        <rFont val="宋体"/>
        <family val="0"/>
        <charset val="134"/>
      </rPr>
      <t xml:space="preserve">J. H. Ballantine</t>
    </r>
    <r>
      <rPr>
        <sz val="12"/>
        <color rgb="FF000000"/>
        <rFont val="Noto Sans"/>
        <family val="2"/>
      </rPr>
      <t xml:space="preserve">着；黄德祥校阅；黄德祥、林重岑、薛秀宜译</t>
    </r>
  </si>
  <si>
    <t xml:space="preserve">教育心理学（第二版）</t>
  </si>
  <si>
    <t xml:space="preserve">叶玉珠、高源令、修慧兰、陈世芬、曾慧敏、王佩玲、陈惠萍着</t>
  </si>
  <si>
    <t xml:space="preserve">教育行政伦理</t>
  </si>
  <si>
    <t xml:space="preserve">蔡进雄着</t>
  </si>
  <si>
    <r>
      <rPr>
        <sz val="12"/>
        <color rgb="FF000000"/>
        <rFont val="Noto Sans"/>
        <family val="2"/>
      </rPr>
      <t xml:space="preserve">教育研究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研究、政策与实务的衔接</t>
    </r>
  </si>
  <si>
    <t xml:space="preserve">王丽云着</t>
  </si>
  <si>
    <r>
      <rPr>
        <sz val="12"/>
        <color rgb="FF000000"/>
        <rFont val="Noto Sans"/>
        <family val="2"/>
      </rPr>
      <t xml:space="preserve">教育杂志（</t>
    </r>
    <r>
      <rPr>
        <sz val="12"/>
        <color rgb="FF000000"/>
        <rFont val="宋体"/>
        <family val="0"/>
        <charset val="134"/>
      </rPr>
      <t xml:space="preserve">1909-1948</t>
    </r>
    <r>
      <rPr>
        <sz val="12"/>
        <color rgb="FF000000"/>
        <rFont val="Noto Sans"/>
        <family val="2"/>
      </rPr>
      <t xml:space="preserve">）索引</t>
    </r>
  </si>
  <si>
    <t xml:space="preserve">财团法人台北市贾馥茗教授教育基金会总策画；周愚文总校定；吴美瑶、刘子菁、丁千恬、林嘉瑛编</t>
  </si>
  <si>
    <t xml:space="preserve">教育知识管理</t>
  </si>
  <si>
    <r>
      <rPr>
        <sz val="12"/>
        <color rgb="FF000000"/>
        <rFont val="Noto Sans"/>
        <family val="2"/>
      </rPr>
      <t xml:space="preserve">结构方程模式软件</t>
    </r>
    <r>
      <rPr>
        <sz val="12"/>
        <color rgb="FF000000"/>
        <rFont val="宋体"/>
        <family val="0"/>
        <charset val="134"/>
      </rPr>
      <t xml:space="preserve">Amos</t>
    </r>
    <r>
      <rPr>
        <sz val="12"/>
        <color rgb="FF000000"/>
        <rFont val="Noto Sans"/>
        <family val="2"/>
      </rPr>
      <t xml:space="preserve">之简介及其在测验编制上之应用</t>
    </r>
  </si>
  <si>
    <t xml:space="preserve">李茂能着；考选部政务次长 郭生玉推荐</t>
  </si>
  <si>
    <t xml:space="preserve">结构派家族治疗入门（全新修订版）</t>
  </si>
  <si>
    <r>
      <rPr>
        <sz val="12"/>
        <color rgb="FF000000"/>
        <rFont val="宋体"/>
        <family val="0"/>
        <charset val="134"/>
      </rPr>
      <t xml:space="preserve">S.Minuchin</t>
    </r>
    <r>
      <rPr>
        <sz val="12"/>
        <color rgb="FF000000"/>
        <rFont val="Noto Sans"/>
        <family val="2"/>
      </rPr>
      <t xml:space="preserve">着；刘琼瑛译</t>
    </r>
  </si>
  <si>
    <r>
      <rPr>
        <sz val="12"/>
        <color rgb="FF000000"/>
        <rFont val="Noto Sans"/>
        <family val="2"/>
      </rPr>
      <t xml:space="preserve">解读「小人」</t>
    </r>
    <r>
      <rPr>
        <sz val="12"/>
        <color rgb="FF000000"/>
        <rFont val="宋体"/>
        <family val="0"/>
        <charset val="134"/>
      </rPr>
      <t xml:space="preserve">-0—3</t>
    </r>
    <r>
      <rPr>
        <sz val="12"/>
        <color rgb="FF000000"/>
        <rFont val="Noto Sans"/>
        <family val="2"/>
      </rPr>
      <t xml:space="preserve">岁婴幼儿的心理与教养</t>
    </r>
  </si>
  <si>
    <t xml:space="preserve">洪敏琬着</t>
  </si>
  <si>
    <t xml:space="preserve">解读台湾教育改革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个常见的亲职教养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儿科医师的叮咛</t>
    </r>
  </si>
  <si>
    <r>
      <rPr>
        <sz val="12"/>
        <color rgb="FF000000"/>
        <rFont val="宋体"/>
        <family val="0"/>
        <charset val="134"/>
      </rPr>
      <t xml:space="preserve">Cathryn Tobin</t>
    </r>
    <r>
      <rPr>
        <sz val="12"/>
        <color rgb="FF000000"/>
        <rFont val="Noto Sans"/>
        <family val="2"/>
      </rPr>
      <t xml:space="preserve">着；李姿莹校阅、李姿莹、廖雅惠、郑裕峰、张仓凯、高丽凤、傅宝贞译</t>
    </r>
  </si>
  <si>
    <t xml:space="preserve">精神分裂症的团体治疗</t>
  </si>
  <si>
    <r>
      <rPr>
        <sz val="12"/>
        <color rgb="FF000000"/>
        <rFont val="宋体"/>
        <family val="0"/>
        <charset val="134"/>
      </rPr>
      <t xml:space="preserve">N. Kanas</t>
    </r>
    <r>
      <rPr>
        <sz val="12"/>
        <color rgb="FF000000"/>
        <rFont val="Noto Sans"/>
        <family val="2"/>
      </rPr>
      <t xml:space="preserve">着；杜家兴译</t>
    </r>
  </si>
  <si>
    <r>
      <rPr>
        <sz val="12"/>
        <color rgb="FF000000"/>
        <rFont val="Noto Sans"/>
        <family val="2"/>
      </rPr>
      <t xml:space="preserve">精神障碍个案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</t>
    </r>
  </si>
  <si>
    <r>
      <rPr>
        <sz val="12"/>
        <color rgb="FF000000"/>
        <rFont val="宋体"/>
        <family val="0"/>
        <charset val="134"/>
      </rPr>
      <t xml:space="preserve">Maxine Harris &amp; Helen C. Bergman</t>
    </r>
    <r>
      <rPr>
        <sz val="12"/>
        <color rgb="FF000000"/>
        <rFont val="Noto Sans"/>
        <family val="2"/>
      </rPr>
      <t xml:space="preserve">编着；刘琼瑛译</t>
    </r>
  </si>
  <si>
    <r>
      <rPr>
        <sz val="12"/>
        <color rgb="FF000000"/>
        <rFont val="Noto Sans"/>
        <family val="2"/>
      </rPr>
      <t xml:space="preserve">卡罗莱纳课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为特殊需求的婴幼儿所设计</t>
    </r>
  </si>
  <si>
    <r>
      <rPr>
        <sz val="12"/>
        <color rgb="FF000000"/>
        <rFont val="宋体"/>
        <family val="0"/>
        <charset val="134"/>
      </rPr>
      <t xml:space="preserve">N. M. Johnson-Mart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M. Attermeier &amp;B. J. Hacker</t>
    </r>
    <r>
      <rPr>
        <sz val="12"/>
        <color rgb="FF000000"/>
        <rFont val="Noto Sans"/>
        <family val="2"/>
      </rPr>
      <t xml:space="preserve">着；张嘉芸、黄湘茹译</t>
    </r>
  </si>
  <si>
    <r>
      <rPr>
        <sz val="12"/>
        <color rgb="FF000000"/>
        <rFont val="Noto Sans"/>
        <family val="2"/>
      </rPr>
      <t xml:space="preserve">开始玩戏剧</t>
    </r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戏剧课程教师手册</t>
    </r>
  </si>
  <si>
    <r>
      <rPr>
        <sz val="12"/>
        <color rgb="FF000000"/>
        <rFont val="宋体"/>
        <family val="0"/>
        <charset val="134"/>
      </rPr>
      <t xml:space="preserve">Joe Winst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les Tandy</t>
    </r>
    <r>
      <rPr>
        <sz val="12"/>
        <color rgb="FF000000"/>
        <rFont val="Noto Sans"/>
        <family val="2"/>
      </rPr>
      <t xml:space="preserve">着；陈韵文、张镫尹译</t>
    </r>
  </si>
  <si>
    <r>
      <rPr>
        <sz val="12"/>
        <color rgb="FF000000"/>
        <rFont val="Noto Sans"/>
        <family val="2"/>
      </rPr>
      <t xml:space="preserve">看见特殊，看见潜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特殊生教师家长贴心手册</t>
    </r>
  </si>
  <si>
    <t xml:space="preserve">孟瑛如着</t>
  </si>
  <si>
    <r>
      <rPr>
        <sz val="12"/>
        <color rgb="FF000000"/>
        <rFont val="Noto Sans"/>
        <family val="2"/>
      </rPr>
      <t xml:space="preserve">科学教师之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由实习辅导到专业成长</t>
    </r>
  </si>
  <si>
    <r>
      <rPr>
        <sz val="12"/>
        <color rgb="FF000000"/>
        <rFont val="Noto Sans"/>
        <family val="2"/>
      </rPr>
      <t xml:space="preserve">郭重吉主编；</t>
    </r>
    <r>
      <rPr>
        <sz val="12"/>
        <color rgb="FF000000"/>
        <rFont val="宋体"/>
        <family val="0"/>
        <charset val="134"/>
      </rPr>
      <t xml:space="preserve">C. Murph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. Tob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Ritchie</t>
    </r>
    <r>
      <rPr>
        <sz val="12"/>
        <color rgb="FF000000"/>
        <rFont val="Noto Sans"/>
        <family val="2"/>
      </rPr>
      <t xml:space="preserve">、五岛政一、王美芬、古智雄、吴丽君、林淑梤、张文华、张若涵、张德锐、郭重吉、陈虹桦、熊召弟、熊同鑫着（译）</t>
    </r>
  </si>
  <si>
    <r>
      <rPr>
        <sz val="12"/>
        <color rgb="FF000000"/>
        <rFont val="Noto Sans"/>
        <family val="2"/>
      </rPr>
      <t xml:space="preserve">课程地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整课程与幼儿园到十二年级的评量</t>
    </r>
  </si>
  <si>
    <r>
      <rPr>
        <sz val="12"/>
        <color rgb="FF000000"/>
        <rFont val="宋体"/>
        <family val="0"/>
        <charset val="134"/>
      </rPr>
      <t xml:space="preserve">H. H.Jacobs</t>
    </r>
    <r>
      <rPr>
        <sz val="12"/>
        <color rgb="FF000000"/>
        <rFont val="Noto Sans"/>
        <family val="2"/>
      </rPr>
      <t xml:space="preserve">着；卢美贵策划与校阅；卢美贵、谢美慧、许明珠、昌志鹉、郭家华、陈盈诗、陈青怡、姜孟婕、詹乔雯译</t>
    </r>
  </si>
  <si>
    <r>
      <rPr>
        <sz val="12"/>
        <color rgb="FF000000"/>
        <rFont val="Noto Sans"/>
        <family val="2"/>
      </rPr>
      <t xml:space="preserve">课程地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现实践成果与省思</t>
    </r>
  </si>
  <si>
    <r>
      <rPr>
        <sz val="12"/>
        <color rgb="FF000000"/>
        <rFont val="宋体"/>
        <family val="0"/>
        <charset val="134"/>
      </rPr>
      <t xml:space="preserve">Heidi Hayes Jacobs </t>
    </r>
    <r>
      <rPr>
        <sz val="12"/>
        <color rgb="FF000000"/>
        <rFont val="Noto Sans"/>
        <family val="2"/>
      </rPr>
      <t xml:space="preserve">主编；卢美贵策划与校阅；卢美贵、薛晓华、王丽惠、蔡佳燕、张佩韵、黄娟娟等译着</t>
    </r>
  </si>
  <si>
    <t xml:space="preserve">简楚瑛着</t>
  </si>
  <si>
    <t xml:space="preserve">黄嘉雄着</t>
  </si>
  <si>
    <t xml:space="preserve">课后托育经营与管理</t>
  </si>
  <si>
    <t xml:space="preserve">刘镇宁着；屏东大学校长 刘庆中推荐</t>
  </si>
  <si>
    <r>
      <rPr>
        <sz val="12"/>
        <color rgb="FF000000"/>
        <rFont val="Noto Sans"/>
        <family val="2"/>
      </rPr>
      <t xml:space="preserve">酷凌行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用戏剧手法处理校园霸凌和冲突</t>
    </r>
  </si>
  <si>
    <r>
      <rPr>
        <sz val="12"/>
        <color rgb="FF000000"/>
        <rFont val="宋体"/>
        <family val="0"/>
        <charset val="134"/>
      </rPr>
      <t xml:space="preserve">J. O'Too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. Burton &amp; A. Plunkett</t>
    </r>
    <r>
      <rPr>
        <sz val="12"/>
        <color rgb="FF000000"/>
        <rFont val="Noto Sans"/>
        <family val="2"/>
      </rPr>
      <t xml:space="preserve">着；林玫君、欧怡雯译</t>
    </r>
  </si>
  <si>
    <r>
      <rPr>
        <sz val="12"/>
        <color rgb="FF000000"/>
        <rFont val="Noto Sans"/>
        <family val="2"/>
      </rPr>
      <t xml:space="preserve">理想的教学点子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充分利用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回顾</t>
    </r>
  </si>
  <si>
    <r>
      <rPr>
        <sz val="12"/>
        <color rgb="FF000000"/>
        <rFont val="宋体"/>
        <family val="0"/>
        <charset val="134"/>
      </rPr>
      <t xml:space="preserve">Nancy Vogel</t>
    </r>
    <r>
      <rPr>
        <sz val="12"/>
        <color rgb="FF000000"/>
        <rFont val="Noto Sans"/>
        <family val="2"/>
      </rPr>
      <t xml:space="preserve">着；杨淑朱、翁慧雯译</t>
    </r>
  </si>
  <si>
    <r>
      <rPr>
        <sz val="12"/>
        <color rgb="FF000000"/>
        <rFont val="Noto Sans"/>
        <family val="2"/>
      </rPr>
      <t xml:space="preserve">两性关系与性别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</t>
    </r>
  </si>
  <si>
    <t xml:space="preserve">白秀玲、柯淑敏着</t>
  </si>
  <si>
    <r>
      <rPr>
        <sz val="12"/>
        <color rgb="FF000000"/>
        <rFont val="Noto Sans"/>
        <family val="2"/>
      </rPr>
      <t xml:space="preserve">临床督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知能本位督导模式</t>
    </r>
  </si>
  <si>
    <r>
      <rPr>
        <sz val="12"/>
        <color rgb="FF000000"/>
        <rFont val="宋体"/>
        <family val="0"/>
        <charset val="134"/>
      </rPr>
      <t xml:space="preserve">Carol A. Falender &amp; Edward P. Shafranske</t>
    </r>
    <r>
      <rPr>
        <sz val="12"/>
        <color rgb="FF000000"/>
        <rFont val="Noto Sans"/>
        <family val="2"/>
      </rPr>
      <t xml:space="preserve">着；高慧芬译</t>
    </r>
  </si>
  <si>
    <t xml:space="preserve">论文就是要这样写（第二版）</t>
  </si>
  <si>
    <t xml:space="preserve">论文写作手册（增订四版）</t>
  </si>
  <si>
    <t xml:space="preserve">张庆勋着</t>
  </si>
  <si>
    <t xml:space="preserve">美术资优教育原则与实务</t>
  </si>
  <si>
    <r>
      <rPr>
        <sz val="12"/>
        <color rgb="FF000000"/>
        <rFont val="宋体"/>
        <family val="0"/>
        <charset val="134"/>
      </rPr>
      <t xml:space="preserve">Gilbert Clr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nid Zimmerman</t>
    </r>
    <r>
      <rPr>
        <sz val="12"/>
        <color rgb="FF000000"/>
        <rFont val="Noto Sans"/>
        <family val="2"/>
      </rPr>
      <t xml:space="preserve">着；林仁杰译</t>
    </r>
  </si>
  <si>
    <r>
      <rPr>
        <sz val="12"/>
        <color rgb="FF000000"/>
        <rFont val="Noto Sans"/>
        <family val="2"/>
      </rPr>
      <t xml:space="preserve">梦想起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方位大学生生活规划手册</t>
    </r>
  </si>
  <si>
    <t xml:space="preserve">施建彬着</t>
  </si>
  <si>
    <r>
      <rPr>
        <sz val="12"/>
        <color rgb="FF000000"/>
        <rFont val="Noto Sans"/>
        <family val="2"/>
      </rPr>
      <t xml:space="preserve">魔法家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陪伴孩子的成长秘诀</t>
    </r>
  </si>
  <si>
    <t xml:space="preserve">苏伦慧着；吴就君推荐</t>
  </si>
  <si>
    <r>
      <rPr>
        <sz val="12"/>
        <color rgb="FF000000"/>
        <rFont val="Noto Sans"/>
        <family val="2"/>
      </rPr>
      <t xml:space="preserve">母女战争</t>
    </r>
    <r>
      <rPr>
        <sz val="12"/>
        <color rgb="FF000000"/>
        <rFont val="宋体"/>
        <family val="0"/>
        <charset val="134"/>
      </rPr>
      <t xml:space="preserve">STOP-</t>
    </r>
    <r>
      <rPr>
        <sz val="12"/>
        <color rgb="FF000000"/>
        <rFont val="Noto Sans"/>
        <family val="2"/>
      </rPr>
      <t xml:space="preserve">重塑母女关系</t>
    </r>
  </si>
  <si>
    <r>
      <rPr>
        <sz val="12"/>
        <color rgb="FF000000"/>
        <rFont val="宋体"/>
        <family val="0"/>
        <charset val="134"/>
      </rPr>
      <t xml:space="preserve">Paula J. Caplan</t>
    </r>
    <r>
      <rPr>
        <sz val="12"/>
        <color rgb="FF000000"/>
        <rFont val="Noto Sans"/>
        <family val="2"/>
      </rPr>
      <t xml:space="preserve">着；蔡素玲译</t>
    </r>
  </si>
  <si>
    <t xml:space="preserve">脑性麻痹与沟通障碍（第二版）</t>
  </si>
  <si>
    <r>
      <rPr>
        <sz val="12"/>
        <color rgb="FF000000"/>
        <rFont val="宋体"/>
        <family val="0"/>
        <charset val="134"/>
      </rPr>
      <t xml:space="preserve">Merlin J. Mecham</t>
    </r>
    <r>
      <rPr>
        <sz val="12"/>
        <color rgb="FF000000"/>
        <rFont val="Noto Sans"/>
        <family val="2"/>
      </rPr>
      <t xml:space="preserve">着；曾进兴译</t>
    </r>
  </si>
  <si>
    <t xml:space="preserve">脑中风患者的居家照护（随书附赠光盘）</t>
  </si>
  <si>
    <t xml:space="preserve">台湾省职能治疗师公会主编</t>
  </si>
  <si>
    <t xml:space="preserve">你不可不知的心理学</t>
  </si>
  <si>
    <t xml:space="preserve">唐全腾着</t>
  </si>
  <si>
    <r>
      <rPr>
        <sz val="12"/>
        <color rgb="FF000000"/>
        <rFont val="Noto Sans"/>
        <family val="2"/>
      </rPr>
      <t xml:space="preserve">你的沟通有没有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与父母的说话效能</t>
    </r>
  </si>
  <si>
    <t xml:space="preserve">王淑俐着；贾馥茗教授、牟宗灿校长、胡兴梅教授推荐</t>
  </si>
  <si>
    <t xml:space="preserve">你的孩子口吃吗？父母指导手册</t>
  </si>
  <si>
    <r>
      <rPr>
        <sz val="12"/>
        <color rgb="FF000000"/>
        <rFont val="宋体"/>
        <family val="0"/>
        <charset val="134"/>
      </rPr>
      <t xml:space="preserve">S. Ainsworth &amp; J. Fraser</t>
    </r>
    <r>
      <rPr>
        <sz val="12"/>
        <color rgb="FF000000"/>
        <rFont val="Noto Sans"/>
        <family val="2"/>
      </rPr>
      <t xml:space="preserve">着；曾凤菊译</t>
    </r>
  </si>
  <si>
    <t xml:space="preserve">你快乐吗？大学生的心理卫生</t>
  </si>
  <si>
    <t xml:space="preserve">黄政昌主编；黄政昌、陈玉芳、古芸妮、赖佑华、许慧珊、景琼茹、陈诗洁、罗子琦、张玮琪着</t>
  </si>
  <si>
    <r>
      <rPr>
        <sz val="12"/>
        <color rgb="FF000000"/>
        <rFont val="Noto Sans"/>
        <family val="2"/>
      </rPr>
      <t xml:space="preserve">挪威教育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施全民教育，培育高质量国民，建立平等、伦理与幸福的国家</t>
    </r>
  </si>
  <si>
    <t xml:space="preserve">培力、参与、社会工作</t>
  </si>
  <si>
    <r>
      <rPr>
        <sz val="12"/>
        <color rgb="FF000000"/>
        <rFont val="宋体"/>
        <family val="0"/>
        <charset val="134"/>
      </rPr>
      <t xml:space="preserve">Robert Adams</t>
    </r>
    <r>
      <rPr>
        <sz val="12"/>
        <color rgb="FF000000"/>
        <rFont val="Noto Sans"/>
        <family val="2"/>
      </rPr>
      <t xml:space="preserve">着；陈秋山译</t>
    </r>
  </si>
  <si>
    <r>
      <rPr>
        <sz val="12"/>
        <color rgb="FF000000"/>
        <rFont val="Noto Sans"/>
        <family val="2"/>
      </rPr>
      <t xml:space="preserve">批判教育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的探索</t>
    </r>
  </si>
  <si>
    <t xml:space="preserve">李锦旭、王慧兰主编</t>
  </si>
  <si>
    <t xml:space="preserve">品德教育与校园营造</t>
  </si>
  <si>
    <t xml:space="preserve">李琪明着</t>
  </si>
  <si>
    <t xml:space="preserve">品格怎么教？图像阅读与创意写作</t>
  </si>
  <si>
    <t xml:space="preserve">吴淑玲策画主编；万荣辉等着；桃园县教育局张明文局长推荐</t>
  </si>
  <si>
    <r>
      <rPr>
        <sz val="12"/>
        <color rgb="FF000000"/>
        <rFont val="Noto Sans"/>
        <family val="2"/>
      </rPr>
      <t xml:space="preserve">品格怎么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？读报与修辞写作（低年级版）</t>
    </r>
  </si>
  <si>
    <t xml:space="preserve">吴淑玲策画主编；万荣辉等着</t>
  </si>
  <si>
    <r>
      <rPr>
        <sz val="12"/>
        <color rgb="FF000000"/>
        <rFont val="Noto Sans"/>
        <family val="2"/>
      </rPr>
      <t xml:space="preserve">品格怎么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？读报与修辞写作（高年级版）</t>
    </r>
  </si>
  <si>
    <r>
      <rPr>
        <sz val="12"/>
        <color rgb="FF000000"/>
        <rFont val="Noto Sans"/>
        <family val="2"/>
      </rPr>
      <t xml:space="preserve">品格怎么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？读报与修辞写作（中年级版）</t>
    </r>
  </si>
  <si>
    <r>
      <rPr>
        <sz val="12"/>
        <color rgb="FF000000"/>
        <rFont val="Noto Sans"/>
        <family val="2"/>
      </rPr>
      <t xml:space="preserve">品格怎么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？古典文学与创意写作（含简报文件光盘）</t>
    </r>
  </si>
  <si>
    <t xml:space="preserve">吴淑玲策划主编；万荣辉等着</t>
  </si>
  <si>
    <r>
      <rPr>
        <sz val="12"/>
        <color rgb="FF000000"/>
        <rFont val="Noto Sans"/>
        <family val="2"/>
      </rPr>
      <t xml:space="preserve">其实融合很简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导障碍学生的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个策略</t>
    </r>
  </si>
  <si>
    <r>
      <rPr>
        <sz val="12"/>
        <color rgb="FF000000"/>
        <rFont val="宋体"/>
        <family val="0"/>
        <charset val="134"/>
      </rPr>
      <t xml:space="preserve">Peggy A. Hammeken</t>
    </r>
    <r>
      <rPr>
        <sz val="12"/>
        <color rgb="FF000000"/>
        <rFont val="Noto Sans"/>
        <family val="2"/>
      </rPr>
      <t xml:space="preserve">着；吕翠华译</t>
    </r>
  </si>
  <si>
    <r>
      <rPr>
        <sz val="12"/>
        <color rgb="FF000000"/>
        <rFont val="Noto Sans"/>
        <family val="2"/>
      </rPr>
      <t xml:space="preserve">启迪资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何开发孩子的潜能</t>
    </r>
  </si>
  <si>
    <r>
      <rPr>
        <sz val="12"/>
        <color rgb="FF000000"/>
        <rFont val="宋体"/>
        <family val="0"/>
        <charset val="134"/>
      </rPr>
      <t xml:space="preserve">Barbara Clark</t>
    </r>
    <r>
      <rPr>
        <sz val="12"/>
        <color rgb="FF000000"/>
        <rFont val="Noto Sans"/>
        <family val="2"/>
      </rPr>
      <t xml:space="preserve">着；吴武典校阅；花敬凯译</t>
    </r>
  </si>
  <si>
    <r>
      <rPr>
        <sz val="12"/>
        <color rgb="FF000000"/>
        <rFont val="Noto Sans"/>
        <family val="2"/>
      </rPr>
      <t xml:space="preserve">亲密暴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重身分与权力流动</t>
    </r>
  </si>
  <si>
    <t xml:space="preserve">潘淑满着</t>
  </si>
  <si>
    <r>
      <rPr>
        <sz val="12"/>
        <color rgb="FF000000"/>
        <rFont val="Noto Sans"/>
        <family val="2"/>
      </rPr>
      <t xml:space="preserve">亲密花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完形取向伴侣治疗理论与实务</t>
    </r>
  </si>
  <si>
    <r>
      <rPr>
        <sz val="12"/>
        <color rgb="FF000000"/>
        <rFont val="宋体"/>
        <family val="0"/>
        <charset val="134"/>
      </rPr>
      <t xml:space="preserve">Gordon Wheeler &amp; Stephanie Backman</t>
    </r>
    <r>
      <rPr>
        <sz val="12"/>
        <color rgb="FF000000"/>
        <rFont val="Noto Sans"/>
        <family val="2"/>
      </rPr>
      <t xml:space="preserve">主编；何丽仪、陈雅英、王环莉校阅；王环莉、张碧琴、张广运、陈雅英、邓光雯、谢曜任、龚宁馨译</t>
    </r>
  </si>
  <si>
    <t xml:space="preserve">亲职教育的原理与实务（第二版）</t>
  </si>
  <si>
    <t xml:space="preserve">林家兴着</t>
  </si>
  <si>
    <t xml:space="preserve">亲子沟通密码</t>
  </si>
  <si>
    <r>
      <rPr>
        <sz val="12"/>
        <color rgb="FF000000"/>
        <rFont val="宋体"/>
        <family val="0"/>
        <charset val="134"/>
      </rPr>
      <t xml:space="preserve">Haim G. Ginott</t>
    </r>
    <r>
      <rPr>
        <sz val="12"/>
        <color rgb="FF000000"/>
        <rFont val="Noto Sans"/>
        <family val="2"/>
      </rPr>
      <t xml:space="preserve">着；</t>
    </r>
    <r>
      <rPr>
        <sz val="12"/>
        <color rgb="FF000000"/>
        <rFont val="宋体"/>
        <family val="0"/>
        <charset val="134"/>
      </rPr>
      <t xml:space="preserve">Alice Ginott &amp; H. Wallace Goddard</t>
    </r>
    <r>
      <rPr>
        <sz val="12"/>
        <color rgb="FF000000"/>
        <rFont val="Noto Sans"/>
        <family val="2"/>
      </rPr>
      <t xml:space="preserve">修订；许丽美译</t>
    </r>
  </si>
  <si>
    <t xml:space="preserve">亲子关系与亲职教育（第三版）</t>
  </si>
  <si>
    <t xml:space="preserve">蔡春美、翁丽芳、洪福财着</t>
  </si>
  <si>
    <r>
      <rPr>
        <sz val="12"/>
        <color rgb="FF000000"/>
        <rFont val="Noto Sans"/>
        <family val="2"/>
      </rPr>
      <t xml:space="preserve">青少年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的发展、多样性、脉络与应用</t>
    </r>
  </si>
  <si>
    <r>
      <rPr>
        <sz val="12"/>
        <color rgb="FF000000"/>
        <rFont val="宋体"/>
        <family val="0"/>
        <charset val="134"/>
      </rPr>
      <t xml:space="preserve">R.M. Lerner</t>
    </r>
    <r>
      <rPr>
        <sz val="12"/>
        <color rgb="FF000000"/>
        <rFont val="Noto Sans"/>
        <family val="2"/>
      </rPr>
      <t xml:space="preserve">着；黄德祥主译及校阅</t>
    </r>
  </si>
  <si>
    <r>
      <rPr>
        <sz val="12"/>
        <color rgb="FF000000"/>
        <rFont val="Noto Sans"/>
        <family val="2"/>
      </rPr>
      <t xml:space="preserve">轻松玩、快乐学</t>
    </r>
    <r>
      <rPr>
        <sz val="12"/>
        <color rgb="FF000000"/>
        <rFont val="宋体"/>
        <family val="0"/>
        <charset val="134"/>
      </rPr>
      <t xml:space="preserve">-50</t>
    </r>
    <r>
      <rPr>
        <sz val="12"/>
        <color rgb="FF000000"/>
        <rFont val="Noto Sans"/>
        <family val="2"/>
      </rPr>
      <t xml:space="preserve">种幼儿引导策略</t>
    </r>
  </si>
  <si>
    <r>
      <rPr>
        <sz val="12"/>
        <color rgb="FF000000"/>
        <rFont val="宋体"/>
        <family val="0"/>
        <charset val="134"/>
      </rPr>
      <t xml:space="preserve">Janice J. Beaty</t>
    </r>
    <r>
      <rPr>
        <sz val="12"/>
        <color rgb="FF000000"/>
        <rFont val="Noto Sans"/>
        <family val="2"/>
      </rPr>
      <t xml:space="preserve">着；倪履冰译</t>
    </r>
  </si>
  <si>
    <t xml:space="preserve">情绪管理</t>
  </si>
  <si>
    <t xml:space="preserve">林仁和、黄永明着</t>
  </si>
  <si>
    <t xml:space="preserve">情绪及行为障碍学生教育</t>
  </si>
  <si>
    <r>
      <rPr>
        <sz val="12"/>
        <color rgb="FF000000"/>
        <rFont val="宋体"/>
        <family val="0"/>
        <charset val="134"/>
      </rPr>
      <t xml:space="preserve">James M. Kauffman</t>
    </r>
    <r>
      <rPr>
        <sz val="12"/>
        <color rgb="FF000000"/>
        <rFont val="Noto Sans"/>
        <family val="2"/>
      </rPr>
      <t xml:space="preserve">着；罗湘敏总校阅；罗湘敏、杨碧桃、黄秋霞、王智玫译</t>
    </r>
  </si>
  <si>
    <t xml:space="preserve">全球视野的文化政策（第二版）</t>
  </si>
  <si>
    <t xml:space="preserve">郭为藩着</t>
  </si>
  <si>
    <t xml:space="preserve">李连珠着</t>
  </si>
  <si>
    <t xml:space="preserve">人格障碍的认知行为治疗</t>
  </si>
  <si>
    <r>
      <rPr>
        <sz val="12"/>
        <color rgb="FF000000"/>
        <rFont val="宋体"/>
        <family val="0"/>
        <charset val="134"/>
      </rPr>
      <t xml:space="preserve">Aaron T. Beck,Arthur Freeman,Denise D Davis &amp; Associates</t>
    </r>
    <r>
      <rPr>
        <sz val="12"/>
        <color rgb="FF000000"/>
        <rFont val="Noto Sans"/>
        <family val="2"/>
      </rPr>
      <t xml:space="preserve">着；唐子俊、谢碧玲、唐慧芳、戴谷霖、黄诗殷译</t>
    </r>
  </si>
  <si>
    <t xml:space="preserve">人际关系与沟通</t>
  </si>
  <si>
    <t xml:space="preserve">人际观点心理病理学</t>
  </si>
  <si>
    <r>
      <rPr>
        <sz val="12"/>
        <color rgb="FF000000"/>
        <rFont val="宋体"/>
        <family val="0"/>
        <charset val="134"/>
      </rPr>
      <t xml:space="preserve">Leonard M. Horowitz</t>
    </r>
    <r>
      <rPr>
        <sz val="12"/>
        <color rgb="FF000000"/>
        <rFont val="Noto Sans"/>
        <family val="2"/>
      </rPr>
      <t xml:space="preserve">着；杜家兴、黎士鸣校阅；何政岳、杜家兴、林伯彦、吴淑真、陈秋榛译</t>
    </r>
  </si>
  <si>
    <t xml:space="preserve">人类发展</t>
  </si>
  <si>
    <t xml:space="preserve">林美珍、黄世琤、柯华葳着；黄国彦教授推荐</t>
  </si>
  <si>
    <t xml:space="preserve">人类发展的文化本质</t>
  </si>
  <si>
    <r>
      <rPr>
        <sz val="12"/>
        <color rgb="FF000000"/>
        <rFont val="宋体"/>
        <family val="0"/>
        <charset val="134"/>
      </rPr>
      <t xml:space="preserve">Barbara Rogoff</t>
    </r>
    <r>
      <rPr>
        <sz val="12"/>
        <color rgb="FF000000"/>
        <rFont val="Noto Sans"/>
        <family val="2"/>
      </rPr>
      <t xml:space="preserve">着；幸曼玲校阅；李昭明、陈欣希译</t>
    </r>
  </si>
  <si>
    <t xml:space="preserve">人类发展生态学</t>
  </si>
  <si>
    <r>
      <rPr>
        <sz val="12"/>
        <color rgb="FF000000"/>
        <rFont val="宋体"/>
        <family val="0"/>
        <charset val="134"/>
      </rPr>
      <t xml:space="preserve">Urie Bronfenbrenner</t>
    </r>
    <r>
      <rPr>
        <sz val="12"/>
        <color rgb="FF000000"/>
        <rFont val="Noto Sans"/>
        <family val="2"/>
      </rPr>
      <t xml:space="preserve">着；曾淑贤、刘凯、陈淑芳译</t>
    </r>
  </si>
  <si>
    <t xml:space="preserve">认识谘商研究</t>
  </si>
  <si>
    <r>
      <rPr>
        <sz val="12"/>
        <color rgb="FF000000"/>
        <rFont val="宋体"/>
        <family val="0"/>
        <charset val="134"/>
      </rPr>
      <t xml:space="preserve">J. McLeod</t>
    </r>
    <r>
      <rPr>
        <sz val="12"/>
        <color rgb="FF000000"/>
        <rFont val="Noto Sans"/>
        <family val="2"/>
      </rPr>
      <t xml:space="preserve">着；萧文总校阅；连廷诰、连廷嘉、连秀鸾译</t>
    </r>
  </si>
  <si>
    <t xml:space="preserve">认知心理学</t>
  </si>
  <si>
    <r>
      <rPr>
        <sz val="12"/>
        <color rgb="FF000000"/>
        <rFont val="宋体"/>
        <family val="0"/>
        <charset val="134"/>
      </rPr>
      <t xml:space="preserve">John B. Best</t>
    </r>
    <r>
      <rPr>
        <sz val="12"/>
        <color rgb="FF000000"/>
        <rFont val="Noto Sans"/>
        <family val="2"/>
      </rPr>
      <t xml:space="preserve">着；黄秀瑄译</t>
    </r>
  </si>
  <si>
    <r>
      <rPr>
        <sz val="12"/>
        <color rgb="FF000000"/>
        <rFont val="Noto Sans"/>
        <family val="2"/>
      </rPr>
      <t xml:space="preserve">认知治疗的挑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基础的技术不够时怎么办？</t>
    </r>
  </si>
  <si>
    <r>
      <rPr>
        <sz val="12"/>
        <color rgb="FF000000"/>
        <rFont val="宋体"/>
        <family val="0"/>
        <charset val="134"/>
      </rPr>
      <t xml:space="preserve">Judith S. Beck</t>
    </r>
    <r>
      <rPr>
        <sz val="12"/>
        <color rgb="FF000000"/>
        <rFont val="Noto Sans"/>
        <family val="2"/>
      </rPr>
      <t xml:space="preserve">着；陈若璋总校阅；陈若璋、张宇岱、詹宗熙、刘志如、卢美凡、黄亮韶、何礼恩译</t>
    </r>
  </si>
  <si>
    <r>
      <rPr>
        <sz val="12"/>
        <color rgb="FF000000"/>
        <rFont val="Noto Sans"/>
        <family val="2"/>
      </rPr>
      <t xml:space="preserve">如何成为成功的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研究为基础的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个班级经营策略</t>
    </r>
  </si>
  <si>
    <r>
      <rPr>
        <sz val="12"/>
        <color rgb="FF000000"/>
        <rFont val="宋体"/>
        <family val="0"/>
        <charset val="134"/>
      </rPr>
      <t xml:space="preserve">Neal A. Glasgow &amp; Cathy D. Hicks</t>
    </r>
    <r>
      <rPr>
        <sz val="12"/>
        <color rgb="FF000000"/>
        <rFont val="Noto Sans"/>
        <family val="2"/>
      </rPr>
      <t xml:space="preserve">着；杜宜展译</t>
    </r>
  </si>
  <si>
    <r>
      <rPr>
        <sz val="12"/>
        <color rgb="FF000000"/>
        <rFont val="宋体"/>
        <family val="0"/>
        <charset val="134"/>
      </rPr>
      <t xml:space="preserve">John P. Miller</t>
    </r>
    <r>
      <rPr>
        <sz val="12"/>
        <color rgb="FF000000"/>
        <rFont val="Noto Sans"/>
        <family val="2"/>
      </rPr>
      <t xml:space="preserve">着；张淑美校阅；李昱平、张淑美译</t>
    </r>
  </si>
  <si>
    <r>
      <rPr>
        <sz val="12"/>
        <color rgb="FF000000"/>
        <rFont val="Noto Sans"/>
        <family val="2"/>
      </rPr>
      <t xml:space="preserve">儒家关系主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哲学反思、理论建构与实征研究</t>
    </r>
  </si>
  <si>
    <t xml:space="preserve">黄光国着</t>
  </si>
  <si>
    <r>
      <rPr>
        <sz val="12"/>
        <color rgb="FF000000"/>
        <rFont val="Noto Sans"/>
        <family val="2"/>
      </rPr>
      <t xml:space="preserve">瑞典教育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育维护人权、公平与正义之健全国民</t>
    </r>
  </si>
  <si>
    <r>
      <rPr>
        <sz val="12"/>
        <color rgb="FF000000"/>
        <rFont val="Noto Sans"/>
        <family val="2"/>
      </rPr>
      <t xml:space="preserve">弱势学童读写希望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课辅现场的了解与改造</t>
    </r>
  </si>
  <si>
    <t xml:space="preserve">陈淑丽着</t>
  </si>
  <si>
    <r>
      <rPr>
        <sz val="12"/>
        <color rgb="FF000000"/>
        <rFont val="宋体"/>
        <family val="0"/>
        <charset val="134"/>
      </rPr>
      <t xml:space="preserve">John L. Brown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社会福利概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老人福利为导向（第二版）</t>
    </r>
  </si>
  <si>
    <t xml:space="preserve">黄旐涛、戴章洲、黄梓松、辛振三、徐庆发、官有垣、黄志隆着</t>
  </si>
  <si>
    <r>
      <rPr>
        <sz val="12"/>
        <color rgb="FF000000"/>
        <rFont val="宋体"/>
        <family val="0"/>
        <charset val="134"/>
      </rPr>
      <t xml:space="preserve">Robert A. Bar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onn Byrne Nyla R. Branscombe</t>
    </r>
    <r>
      <rPr>
        <sz val="12"/>
        <color rgb="FF000000"/>
        <rFont val="Noto Sans"/>
        <family val="2"/>
      </rPr>
      <t xml:space="preserve">着；梁家瑜译</t>
    </r>
  </si>
  <si>
    <t xml:space="preserve">身心障碍学生教材教法</t>
  </si>
  <si>
    <t xml:space="preserve">陈丽如着</t>
  </si>
  <si>
    <t xml:space="preserve">身心障碍者的辅助科技</t>
  </si>
  <si>
    <r>
      <rPr>
        <sz val="12"/>
        <color rgb="FF000000"/>
        <rFont val="宋体"/>
        <family val="0"/>
        <charset val="134"/>
      </rPr>
      <t xml:space="preserve">Diane Pedrotty Bryant &amp; Brian R Bryant</t>
    </r>
    <r>
      <rPr>
        <sz val="12"/>
        <color rgb="FF000000"/>
        <rFont val="Noto Sans"/>
        <family val="2"/>
      </rPr>
      <t xml:space="preserve">着；柯惠菁译</t>
    </r>
  </si>
  <si>
    <t xml:space="preserve">身心障碍者的正向行为支持（附光盘）</t>
  </si>
  <si>
    <t xml:space="preserve">钮文英着</t>
  </si>
  <si>
    <t xml:space="preserve">身心障碍者生涯辅导与转衔服务</t>
  </si>
  <si>
    <t xml:space="preserve">林幸台着</t>
  </si>
  <si>
    <r>
      <rPr>
        <sz val="12"/>
        <color rgb="FF000000"/>
        <rFont val="Noto Sans"/>
        <family val="2"/>
      </rPr>
      <t xml:space="preserve">身心障碍者生涯咨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给实务工作者的教战手册</t>
    </r>
  </si>
  <si>
    <r>
      <rPr>
        <sz val="12"/>
        <color rgb="FF000000"/>
        <rFont val="宋体"/>
        <family val="0"/>
        <charset val="134"/>
      </rPr>
      <t xml:space="preserve">Karen E. Wolffe</t>
    </r>
    <r>
      <rPr>
        <sz val="12"/>
        <color rgb="FF000000"/>
        <rFont val="Noto Sans"/>
        <family val="2"/>
      </rPr>
      <t xml:space="preserve">着；王敏行、赖淑华、戴富娇译</t>
    </r>
  </si>
  <si>
    <t xml:space="preserve">生命教育</t>
  </si>
  <si>
    <t xml:space="preserve">何福田策画主编</t>
  </si>
  <si>
    <t xml:space="preserve">生命教育理论与教学方案</t>
  </si>
  <si>
    <t xml:space="preserve">吴秀碧主编</t>
  </si>
  <si>
    <r>
      <rPr>
        <sz val="12"/>
        <color rgb="FF000000"/>
        <rFont val="Noto Sans"/>
        <family val="2"/>
      </rPr>
      <t xml:space="preserve">生命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人课程理论与实务</t>
    </r>
  </si>
  <si>
    <r>
      <rPr>
        <sz val="12"/>
        <color rgb="FF000000"/>
        <rFont val="宋体"/>
        <family val="0"/>
        <charset val="134"/>
      </rPr>
      <t xml:space="preserve">John P. Miller</t>
    </r>
    <r>
      <rPr>
        <sz val="12"/>
        <color rgb="FF000000"/>
        <rFont val="Noto Sans"/>
        <family val="2"/>
      </rPr>
      <t xml:space="preserve">着；张淑美校阅；张淑美、杨秀宫、刘冠邻、张利中、王慧兰、陈锡琦、丘爱铃、李玉婵、江绮雯译</t>
    </r>
  </si>
  <si>
    <t xml:space="preserve">生涯发展与心理辅导</t>
  </si>
  <si>
    <t xml:space="preserve">刘玉玲着</t>
  </si>
  <si>
    <t xml:space="preserve">生涯辅导</t>
  </si>
  <si>
    <t xml:space="preserve">林幸台、田秀兰、张小凤、张德聪着</t>
  </si>
  <si>
    <r>
      <rPr>
        <sz val="12"/>
        <color rgb="FF000000"/>
        <rFont val="Noto Sans"/>
        <family val="2"/>
      </rPr>
      <t xml:space="preserve">失聪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、教育及社会转变中的观点</t>
    </r>
  </si>
  <si>
    <r>
      <rPr>
        <sz val="12"/>
        <color rgb="FF000000"/>
        <rFont val="宋体"/>
        <family val="0"/>
        <charset val="134"/>
      </rPr>
      <t xml:space="preserve">J. F. Andrew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. W. Leig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T. Weiner</t>
    </r>
    <r>
      <rPr>
        <sz val="12"/>
        <color rgb="FF000000"/>
        <rFont val="Noto Sans"/>
        <family val="2"/>
      </rPr>
      <t xml:space="preserve">着；陈小娟、邢敏华译</t>
    </r>
  </si>
  <si>
    <r>
      <rPr>
        <sz val="12"/>
        <color rgb="FF000000"/>
        <rFont val="Noto Sans"/>
        <family val="2"/>
      </rPr>
      <t xml:space="preserve">失眠的评估与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实务手册</t>
    </r>
  </si>
  <si>
    <r>
      <rPr>
        <sz val="12"/>
        <color rgb="FF000000"/>
        <rFont val="宋体"/>
        <family val="0"/>
        <charset val="134"/>
      </rPr>
      <t xml:space="preserve">Charles M. Morin &amp; Colin A. Espie</t>
    </r>
    <r>
      <rPr>
        <sz val="12"/>
        <color rgb="FF000000"/>
        <rFont val="Noto Sans"/>
        <family val="2"/>
      </rPr>
      <t xml:space="preserve">着；杨建铭、黄彦霖、林诗维译</t>
    </r>
  </si>
  <si>
    <r>
      <rPr>
        <sz val="12"/>
        <color rgb="FF000000"/>
        <rFont val="Noto Sans"/>
        <family val="2"/>
      </rPr>
      <t xml:space="preserve">师生双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择理论在教学上的运用</t>
    </r>
  </si>
  <si>
    <r>
      <rPr>
        <sz val="12"/>
        <color rgb="FF000000"/>
        <rFont val="宋体"/>
        <family val="0"/>
        <charset val="134"/>
      </rPr>
      <t xml:space="preserve">William Glasser</t>
    </r>
    <r>
      <rPr>
        <sz val="12"/>
        <color rgb="FF000000"/>
        <rFont val="Noto Sans"/>
        <family val="2"/>
      </rPr>
      <t xml:space="preserve">着；杨诚译；国立台北教育大学心理谘商学系教授 曾端真推荐</t>
    </r>
  </si>
  <si>
    <r>
      <rPr>
        <sz val="12"/>
        <color rgb="FF000000"/>
        <rFont val="Noto Sans"/>
        <family val="2"/>
      </rPr>
      <t xml:space="preserve">实验与类实验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因果扩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W. R. Shadis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. D. Coo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 T. Campbell</t>
    </r>
    <r>
      <rPr>
        <sz val="12"/>
        <color rgb="FF000000"/>
        <rFont val="Noto Sans"/>
        <family val="2"/>
      </rPr>
      <t xml:space="preserve">着；杨孟丽译</t>
    </r>
  </si>
  <si>
    <t xml:space="preserve">视觉图像与教学设计</t>
  </si>
  <si>
    <r>
      <rPr>
        <sz val="12"/>
        <color rgb="FF000000"/>
        <rFont val="宋体"/>
        <family val="0"/>
        <charset val="134"/>
      </rPr>
      <t xml:space="preserve">Linda L. Lohr</t>
    </r>
    <r>
      <rPr>
        <sz val="12"/>
        <color rgb="FF000000"/>
        <rFont val="Noto Sans"/>
        <family val="2"/>
      </rPr>
      <t xml:space="preserve">着；张明杰译</t>
    </r>
  </si>
  <si>
    <r>
      <rPr>
        <sz val="12"/>
        <color rgb="FF000000"/>
        <rFont val="Noto Sans"/>
        <family val="2"/>
      </rPr>
      <t xml:space="preserve">试题反应理论（</t>
    </r>
    <r>
      <rPr>
        <sz val="12"/>
        <color rgb="FF000000"/>
        <rFont val="宋体"/>
        <family val="0"/>
        <charset val="134"/>
      </rPr>
      <t xml:space="preserve">IRT</t>
    </r>
    <r>
      <rPr>
        <sz val="12"/>
        <color rgb="FF000000"/>
        <rFont val="Noto Sans"/>
        <family val="2"/>
      </rPr>
      <t xml:space="preserve">）及其应用（附光盘）</t>
    </r>
  </si>
  <si>
    <t xml:space="preserve">余民宁着</t>
  </si>
  <si>
    <r>
      <rPr>
        <sz val="12"/>
        <color rgb="FF000000"/>
        <rFont val="Noto Sans"/>
        <family val="2"/>
      </rPr>
      <t xml:space="preserve">说的自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持说话流畅技巧</t>
    </r>
  </si>
  <si>
    <r>
      <rPr>
        <sz val="12"/>
        <color rgb="FF000000"/>
        <rFont val="宋体"/>
        <family val="0"/>
        <charset val="134"/>
      </rPr>
      <t xml:space="preserve">William G. Webster &amp; Marie G. Poulos</t>
    </r>
    <r>
      <rPr>
        <sz val="12"/>
        <color rgb="FF000000"/>
        <rFont val="Noto Sans"/>
        <family val="2"/>
      </rPr>
      <t xml:space="preserve">着；曾凤菊、吴咨杏、云天湘译</t>
    </r>
  </si>
  <si>
    <r>
      <rPr>
        <sz val="12"/>
        <color rgb="FF000000"/>
        <rFont val="宋体"/>
        <family val="0"/>
        <charset val="134"/>
      </rPr>
      <t xml:space="preserve">Stephen Bowkett</t>
    </r>
    <r>
      <rPr>
        <sz val="12"/>
        <color rgb="FF000000"/>
        <rFont val="Noto Sans"/>
        <family val="2"/>
      </rPr>
      <t xml:space="preserve">着；赖丽珍译</t>
    </r>
  </si>
  <si>
    <t xml:space="preserve">台湾教育怎么办？</t>
  </si>
  <si>
    <t xml:space="preserve">周祝瑛着</t>
  </si>
  <si>
    <r>
      <rPr>
        <sz val="12"/>
        <color rgb="FF000000"/>
        <rFont val="Noto Sans"/>
        <family val="2"/>
      </rPr>
      <t xml:space="preserve">探索孩子心灵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案教学的理论与实务（第二版）</t>
    </r>
  </si>
  <si>
    <r>
      <rPr>
        <sz val="12"/>
        <color rgb="FF000000"/>
        <rFont val="宋体"/>
        <family val="0"/>
        <charset val="134"/>
      </rPr>
      <t xml:space="preserve">L. G.Katz</t>
    </r>
    <r>
      <rPr>
        <sz val="12"/>
        <color rgb="FF000000"/>
        <rFont val="Noto Sans"/>
        <family val="2"/>
      </rPr>
      <t xml:space="preserve">等着；陶英琪、陈颖涵译</t>
    </r>
  </si>
  <si>
    <r>
      <rPr>
        <sz val="12"/>
        <color rgb="FF000000"/>
        <rFont val="Noto Sans"/>
        <family val="2"/>
      </rPr>
      <t xml:space="preserve">特殊儿童全方位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步鉴定、疗育、融合</t>
    </r>
  </si>
  <si>
    <r>
      <rPr>
        <sz val="12"/>
        <color rgb="FF000000"/>
        <rFont val="宋体"/>
        <family val="0"/>
        <charset val="134"/>
      </rPr>
      <t xml:space="preserve">C.L. Paasch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L.Gorri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.Strom</t>
    </r>
    <r>
      <rPr>
        <sz val="12"/>
        <color rgb="FF000000"/>
        <rFont val="Noto Sans"/>
        <family val="2"/>
      </rPr>
      <t xml:space="preserve">着；王欣宜、吴柱龙总校阅；高宜芝、邵宗佩译</t>
    </r>
  </si>
  <si>
    <t xml:space="preserve">特殊教育理论与实务（第二版）</t>
  </si>
  <si>
    <t xml:space="preserve">林宝贵策划主编；林宝贵、林宏炽、沈庆盈、陈明聪、王淑娟、王欣宜、蒋明珊、吴亭芳、简明建、陈俊湰、黄志雄着</t>
  </si>
  <si>
    <t xml:space="preserve">特殊教育学生评量</t>
  </si>
  <si>
    <t xml:space="preserve">陈政见主编；陈政见、黄怡萍、张惠娟、刘冠妏、郑郁慈、李英豪、陈玫瑜、谢幸儒、王樱瑾、廖素亭、江俊汉、张通信、沈朝铭、魏淑玲、石筱郁着</t>
  </si>
  <si>
    <t xml:space="preserve">特殊教育学生评量（第五版）</t>
  </si>
  <si>
    <t xml:space="preserve">张世彗、蓝玮琛着</t>
  </si>
  <si>
    <t xml:space="preserve">特殊学生鉴定与评量（第二版）</t>
  </si>
  <si>
    <t xml:space="preserve">听损儿童听觉技巧训练课程</t>
  </si>
  <si>
    <t xml:space="preserve">管美玲编着</t>
  </si>
  <si>
    <r>
      <rPr>
        <sz val="12"/>
        <color rgb="FF000000"/>
        <rFont val="Noto Sans"/>
        <family val="2"/>
      </rPr>
      <t xml:space="preserve">童年与社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社会导论</t>
    </r>
  </si>
  <si>
    <r>
      <rPr>
        <sz val="12"/>
        <color rgb="FF000000"/>
        <rFont val="宋体"/>
        <family val="0"/>
        <charset val="134"/>
      </rPr>
      <t xml:space="preserve">Michael Wyness</t>
    </r>
    <r>
      <rPr>
        <sz val="12"/>
        <color rgb="FF000000"/>
        <rFont val="Noto Sans"/>
        <family val="2"/>
      </rPr>
      <t xml:space="preserve">着；王瑞贤、张盈堃、王慧兰译</t>
    </r>
  </si>
  <si>
    <r>
      <rPr>
        <sz val="12"/>
        <color rgb="FF000000"/>
        <rFont val="Noto Sans"/>
        <family val="2"/>
      </rPr>
      <t xml:space="preserve">透视认知行为治疗的僵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挑战为契机</t>
    </r>
  </si>
  <si>
    <r>
      <rPr>
        <sz val="12"/>
        <color rgb="FF000000"/>
        <rFont val="宋体"/>
        <family val="0"/>
        <charset val="134"/>
      </rPr>
      <t xml:space="preserve">Robert L. Leahy</t>
    </r>
    <r>
      <rPr>
        <sz val="12"/>
        <color rgb="FF000000"/>
        <rFont val="Noto Sans"/>
        <family val="2"/>
      </rPr>
      <t xml:space="preserve">主编；谢碧玲校阅；谢碧玲、郑皓仁、刘铭雄、龚怡文、刘瑞华、李泳萱、彭奇章译</t>
    </r>
  </si>
  <si>
    <r>
      <rPr>
        <sz val="12"/>
        <color rgb="FF000000"/>
        <rFont val="Noto Sans"/>
        <family val="2"/>
      </rPr>
      <t xml:space="preserve">透视戏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剧教学实作指南</t>
    </r>
  </si>
  <si>
    <r>
      <rPr>
        <sz val="12"/>
        <color rgb="FF000000"/>
        <rFont val="宋体"/>
        <family val="0"/>
        <charset val="134"/>
      </rPr>
      <t xml:space="preserve">Jonothan Neelands</t>
    </r>
    <r>
      <rPr>
        <sz val="12"/>
        <color rgb="FF000000"/>
        <rFont val="Noto Sans"/>
        <family val="2"/>
      </rPr>
      <t xml:space="preserve">着；吕彦蓉校阅；陈仁富、黄国伦译</t>
    </r>
  </si>
  <si>
    <r>
      <rPr>
        <sz val="12"/>
        <color rgb="FF000000"/>
        <rFont val="宋体"/>
        <family val="0"/>
        <charset val="134"/>
      </rPr>
      <t xml:space="preserve">John Walla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illiam Louden</t>
    </r>
    <r>
      <rPr>
        <sz val="12"/>
        <color rgb="FF000000"/>
        <rFont val="Noto Sans"/>
        <family val="2"/>
      </rPr>
      <t xml:space="preserve">编着；余翎玮、李韶瀛、林志能、林勇成、徐怡诗、郭文金、陈怡静、陈新民、陈嘉音、杨瑞宝、刘宝元、谢妙娟翻译；周进洋、邱鸿麟、刘嘉茹审订</t>
    </r>
  </si>
  <si>
    <r>
      <rPr>
        <sz val="12"/>
        <color rgb="FF000000"/>
        <rFont val="Noto Sans"/>
        <family val="2"/>
      </rPr>
      <t xml:space="preserve">突破阅读困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念与实务</t>
    </r>
  </si>
  <si>
    <t xml:space="preserve">台湾学障学会策划；王琼珠、陈淑丽主编</t>
  </si>
  <si>
    <r>
      <rPr>
        <sz val="12"/>
        <color rgb="FF000000"/>
        <rFont val="Noto Sans"/>
        <family val="2"/>
      </rPr>
      <t xml:space="preserve">吞咽困难评估和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实用手册（附光盘）</t>
    </r>
  </si>
  <si>
    <t xml:space="preserve">欧阳来祥编着；刘欣怡整理</t>
  </si>
  <si>
    <t xml:space="preserve">托育服务</t>
  </si>
  <si>
    <t xml:space="preserve">叶郁菁等着</t>
  </si>
  <si>
    <r>
      <rPr>
        <sz val="12"/>
        <color rgb="FF000000"/>
        <rFont val="Noto Sans"/>
        <family val="2"/>
      </rPr>
      <t xml:space="preserve">完美教养手册</t>
    </r>
    <r>
      <rPr>
        <sz val="12"/>
        <color rgb="FF000000"/>
        <rFont val="宋体"/>
        <family val="0"/>
        <charset val="134"/>
      </rPr>
      <t xml:space="preserve">-1000</t>
    </r>
    <r>
      <rPr>
        <sz val="12"/>
        <color rgb="FF000000"/>
        <rFont val="Noto Sans"/>
        <family val="2"/>
      </rPr>
      <t xml:space="preserve">个育儿小提示字典</t>
    </r>
  </si>
  <si>
    <r>
      <rPr>
        <sz val="12"/>
        <color rgb="FF000000"/>
        <rFont val="宋体"/>
        <family val="0"/>
        <charset val="134"/>
      </rPr>
      <t xml:space="preserve">Elizabeth Pantley</t>
    </r>
    <r>
      <rPr>
        <sz val="12"/>
        <color rgb="FF000000"/>
        <rFont val="Noto Sans"/>
        <family val="2"/>
      </rPr>
      <t xml:space="preserve">着；黄诗殷、唐子俊、戴谷霖译</t>
    </r>
  </si>
  <si>
    <t xml:space="preserve">完形谘商与心理治疗技术</t>
  </si>
  <si>
    <r>
      <rPr>
        <sz val="12"/>
        <color rgb="FF000000"/>
        <rFont val="宋体"/>
        <family val="0"/>
        <charset val="134"/>
      </rPr>
      <t xml:space="preserve">Phil Joyce &amp; Charlotte Sills</t>
    </r>
    <r>
      <rPr>
        <sz val="12"/>
        <color rgb="FF000000"/>
        <rFont val="Noto Sans"/>
        <family val="2"/>
      </rPr>
      <t xml:space="preserve">着；张莉莉译</t>
    </r>
  </si>
  <si>
    <r>
      <rPr>
        <sz val="12"/>
        <color rgb="FF000000"/>
        <rFont val="Noto Sans"/>
        <family val="2"/>
      </rPr>
      <t xml:space="preserve">晚清教育政策演变史（</t>
    </r>
    <r>
      <rPr>
        <sz val="12"/>
        <color rgb="FF000000"/>
        <rFont val="宋体"/>
        <family val="0"/>
        <charset val="134"/>
      </rPr>
      <t xml:space="preserve">18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11</t>
    </r>
    <r>
      <rPr>
        <sz val="12"/>
        <color rgb="FF000000"/>
        <rFont val="Noto Sans"/>
        <family val="2"/>
      </rPr>
      <t xml:space="preserve">）</t>
    </r>
  </si>
  <si>
    <t xml:space="preserve">黄士嘉着</t>
  </si>
  <si>
    <r>
      <rPr>
        <sz val="12"/>
        <color rgb="FF000000"/>
        <rFont val="Noto Sans"/>
        <family val="2"/>
      </rPr>
      <t xml:space="preserve">网络合作学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时代的互动学习环境、教学与评量</t>
    </r>
  </si>
  <si>
    <t xml:space="preserve">著作财产权人：国立交通大学；著作人：孙春在、林珊如着</t>
  </si>
  <si>
    <t xml:space="preserve">我的孩子该不该服用精神药物</t>
  </si>
  <si>
    <r>
      <rPr>
        <sz val="12"/>
        <color rgb="FF000000"/>
        <rFont val="宋体"/>
        <family val="0"/>
        <charset val="134"/>
      </rPr>
      <t xml:space="preserve">Kevin T. Kalikow</t>
    </r>
    <r>
      <rPr>
        <sz val="12"/>
        <color rgb="FF000000"/>
        <rFont val="Noto Sans"/>
        <family val="2"/>
      </rPr>
      <t xml:space="preserve">着；陈信昭总校阅；陈信昭、王璇玑、谢佩君、吴姿莹译</t>
    </r>
  </si>
  <si>
    <t xml:space="preserve">我的孩子有语言问题吗？</t>
  </si>
  <si>
    <r>
      <rPr>
        <sz val="12"/>
        <color rgb="FF000000"/>
        <rFont val="宋体"/>
        <family val="0"/>
        <charset val="134"/>
      </rPr>
      <t xml:space="preserve">Katherine L. Martin</t>
    </r>
    <r>
      <rPr>
        <sz val="12"/>
        <color rgb="FF000000"/>
        <rFont val="Noto Sans"/>
        <family val="2"/>
      </rPr>
      <t xml:space="preserve">着；陈素苓、杨逸民译</t>
    </r>
  </si>
  <si>
    <r>
      <rPr>
        <sz val="12"/>
        <color rgb="FF000000"/>
        <rFont val="Noto Sans"/>
        <family val="2"/>
      </rPr>
      <t xml:space="preserve">我可以学得更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诊断与辅导手册（高年级版）</t>
    </r>
  </si>
  <si>
    <t xml:space="preserve">台湾心理学会 教育心理学组合着</t>
  </si>
  <si>
    <t xml:space="preserve">我为什么还是很忧郁？了解第二型双极性疾患以及软性双极性疾患</t>
  </si>
  <si>
    <r>
      <rPr>
        <sz val="12"/>
        <color rgb="FF000000"/>
        <rFont val="宋体"/>
        <family val="0"/>
        <charset val="134"/>
      </rPr>
      <t xml:space="preserve">Jim Phelps</t>
    </r>
    <r>
      <rPr>
        <sz val="12"/>
        <color rgb="FF000000"/>
        <rFont val="Noto Sans"/>
        <family val="2"/>
      </rPr>
      <t xml:space="preserve">着；陈信昭总校阅；陈信昭、王璇玑、谢佩君、陈婷婷、陈瑞和译</t>
    </r>
  </si>
  <si>
    <r>
      <rPr>
        <sz val="12"/>
        <color rgb="FF000000"/>
        <rFont val="Noto Sans"/>
        <family val="2"/>
      </rPr>
      <t xml:space="preserve">舞动、敲击、嬉游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教艺术课程探究之足迹</t>
    </r>
  </si>
  <si>
    <t xml:space="preserve">黄丽卿着</t>
  </si>
  <si>
    <r>
      <rPr>
        <sz val="12"/>
        <color rgb="FF000000"/>
        <rFont val="Noto Sans"/>
        <family val="2"/>
      </rPr>
      <t xml:space="preserve">物质滥用的团体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变阶段的治疗手册</t>
    </r>
  </si>
  <si>
    <r>
      <rPr>
        <sz val="12"/>
        <color rgb="FF000000"/>
        <rFont val="宋体"/>
        <family val="0"/>
        <charset val="134"/>
      </rPr>
      <t xml:space="preserve">Mary Marden Velasquez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aylyn Gaddy Maur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thy Crouc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lo C. DiClemente</t>
    </r>
    <r>
      <rPr>
        <sz val="12"/>
        <color rgb="FF000000"/>
        <rFont val="Noto Sans"/>
        <family val="2"/>
      </rPr>
      <t xml:space="preserve">着；欧吉桐、黄耀兴、林晓卿译</t>
    </r>
  </si>
  <si>
    <r>
      <rPr>
        <sz val="12"/>
        <color rgb="FF000000"/>
        <rFont val="Noto Sans"/>
        <family val="2"/>
      </rPr>
      <t xml:space="preserve">西洋教育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世纪及其过渡世代</t>
    </r>
  </si>
  <si>
    <t xml:space="preserve">滕春兴着</t>
  </si>
  <si>
    <t xml:space="preserve">西洋上古教育史</t>
  </si>
  <si>
    <r>
      <rPr>
        <sz val="12"/>
        <color rgb="FF000000"/>
        <rFont val="Noto Sans"/>
        <family val="2"/>
      </rPr>
      <t xml:space="preserve">戏剧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桃乐丝．希斯考特的「专家外衣」教育模式</t>
    </r>
  </si>
  <si>
    <r>
      <rPr>
        <sz val="12"/>
        <color rgb="FF000000"/>
        <rFont val="宋体"/>
        <family val="0"/>
        <charset val="134"/>
      </rPr>
      <t xml:space="preserve">Dorothy Heathcote &amp; Gavin Bolton</t>
    </r>
    <r>
      <rPr>
        <sz val="12"/>
        <color rgb="FF000000"/>
        <rFont val="Noto Sans"/>
        <family val="2"/>
      </rPr>
      <t xml:space="preserve">着；郑黛琼、郑黛君译</t>
    </r>
  </si>
  <si>
    <r>
      <rPr>
        <sz val="12"/>
        <color rgb="FF000000"/>
        <rFont val="Noto Sans"/>
        <family val="2"/>
      </rPr>
      <t xml:space="preserve">现代戏剧论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论、作家作品论、演出论</t>
    </r>
  </si>
  <si>
    <t xml:space="preserve">顾乃春着；黄美序、杨万运、亮轩推荐</t>
  </si>
  <si>
    <t xml:space="preserve">现代心理与教育统计学</t>
  </si>
  <si>
    <t xml:space="preserve">张厚粲、徐建平着</t>
  </si>
  <si>
    <r>
      <rPr>
        <sz val="12"/>
        <color rgb="FF000000"/>
        <rFont val="Noto Sans"/>
        <family val="2"/>
      </rPr>
      <t xml:space="preserve">线画和绘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童与视觉再现</t>
    </r>
  </si>
  <si>
    <r>
      <rPr>
        <sz val="12"/>
        <color rgb="FF000000"/>
        <rFont val="宋体"/>
        <family val="0"/>
        <charset val="134"/>
      </rPr>
      <t xml:space="preserve">John Matthews</t>
    </r>
    <r>
      <rPr>
        <sz val="12"/>
        <color rgb="FF000000"/>
        <rFont val="Noto Sans"/>
        <family val="2"/>
      </rPr>
      <t xml:space="preserve">着；赖昭文译</t>
    </r>
  </si>
  <si>
    <r>
      <rPr>
        <sz val="12"/>
        <color rgb="FF000000"/>
        <rFont val="Noto Sans"/>
        <family val="2"/>
      </rPr>
      <t xml:space="preserve">小小生活高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养儿童生活自理能力</t>
    </r>
  </si>
  <si>
    <t xml:space="preserve">小学校长的心情故事</t>
  </si>
  <si>
    <t xml:space="preserve">林文律主编</t>
  </si>
  <si>
    <r>
      <rPr>
        <sz val="12"/>
        <color rgb="FF000000"/>
        <rFont val="Noto Sans"/>
        <family val="2"/>
      </rPr>
      <t xml:space="preserve">校长教学领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应用</t>
    </r>
  </si>
  <si>
    <r>
      <rPr>
        <sz val="12"/>
        <color rgb="FF000000"/>
        <rFont val="宋体"/>
        <family val="0"/>
        <charset val="134"/>
      </rPr>
      <t xml:space="preserve">Matthew Militell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haron F. Rall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llen B. Goldring</t>
    </r>
    <r>
      <rPr>
        <sz val="12"/>
        <color rgb="FF000000"/>
        <rFont val="Noto Sans"/>
        <family val="2"/>
      </rPr>
      <t xml:space="preserve">着；林新发校阅；谢传崇译</t>
    </r>
  </si>
  <si>
    <t xml:space="preserve">心理疾病的认识与治疗</t>
  </si>
  <si>
    <t xml:space="preserve">心理疾患衡鉴与治疗计划手册</t>
  </si>
  <si>
    <r>
      <rPr>
        <sz val="12"/>
        <color rgb="FF000000"/>
        <rFont val="宋体"/>
        <family val="0"/>
        <charset val="134"/>
      </rPr>
      <t xml:space="preserve">Martin M. Anton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avid H. Barlow</t>
    </r>
    <r>
      <rPr>
        <sz val="12"/>
        <color rgb="FF000000"/>
        <rFont val="Noto Sans"/>
        <family val="2"/>
      </rPr>
      <t xml:space="preserve">编着；陈淑惠总校阅；李立维、梁端芸、黄玉莲、黄柏苍、游胜翔、刘于涵、潘元健、韩德彦、苏逸人、龚怡文译</t>
    </r>
  </si>
  <si>
    <t xml:space="preserve">心理卫生与适应（第二版）</t>
  </si>
  <si>
    <t xml:space="preserve">王以仁、林淑玲、骆芳美着</t>
  </si>
  <si>
    <t xml:space="preserve">心理卫生与小区谘商的基础</t>
  </si>
  <si>
    <r>
      <rPr>
        <sz val="12"/>
        <color rgb="FF000000"/>
        <rFont val="宋体"/>
        <family val="0"/>
        <charset val="134"/>
      </rPr>
      <t xml:space="preserve">Mark S. Gerig</t>
    </r>
    <r>
      <rPr>
        <sz val="12"/>
        <color rgb="FF000000"/>
        <rFont val="Noto Sans"/>
        <family val="2"/>
      </rPr>
      <t xml:space="preserve">着；萧文、锺思嘉、张晓佩、蔡翊楦译</t>
    </r>
  </si>
  <si>
    <t xml:space="preserve">心理学（第四版）</t>
  </si>
  <si>
    <t xml:space="preserve">叶重新着</t>
  </si>
  <si>
    <t xml:space="preserve">心理学【简明版】（第二版）</t>
  </si>
  <si>
    <t xml:space="preserve">心理与教育测验</t>
  </si>
  <si>
    <t xml:space="preserve">心理诊断与人格测验手册</t>
  </si>
  <si>
    <r>
      <rPr>
        <sz val="12"/>
        <color rgb="FF000000"/>
        <rFont val="宋体"/>
        <family val="0"/>
        <charset val="134"/>
      </rPr>
      <t xml:space="preserve">Donald P. Ogdon</t>
    </r>
    <r>
      <rPr>
        <sz val="12"/>
        <color rgb="FF000000"/>
        <rFont val="Noto Sans"/>
        <family val="2"/>
      </rPr>
      <t xml:space="preserve">着；陆雅青、刘同雪译</t>
    </r>
  </si>
  <si>
    <r>
      <rPr>
        <sz val="12"/>
        <color rgb="FF000000"/>
        <rFont val="Noto Sans"/>
        <family val="2"/>
      </rPr>
      <t xml:space="preserve">心理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操作与会谈</t>
    </r>
  </si>
  <si>
    <t xml:space="preserve">曾文星编着</t>
  </si>
  <si>
    <r>
      <rPr>
        <sz val="12"/>
        <color rgb="FF000000"/>
        <rFont val="Noto Sans"/>
        <family val="2"/>
      </rPr>
      <t xml:space="preserve">心理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督导与运用</t>
    </r>
  </si>
  <si>
    <r>
      <rPr>
        <sz val="12"/>
        <color rgb="FF000000"/>
        <rFont val="Noto Sans"/>
        <family val="2"/>
      </rPr>
      <t xml:space="preserve">心理治疗个案问题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用手册</t>
    </r>
  </si>
  <si>
    <r>
      <rPr>
        <sz val="12"/>
        <color rgb="FF000000"/>
        <rFont val="宋体"/>
        <family val="0"/>
        <charset val="134"/>
      </rPr>
      <t xml:space="preserve">Tracy D. Eells</t>
    </r>
    <r>
      <rPr>
        <sz val="12"/>
        <color rgb="FF000000"/>
        <rFont val="Noto Sans"/>
        <family val="2"/>
      </rPr>
      <t xml:space="preserve">编着；陈郁岑、许静怡校阅；王彩凤、王彩霞、张一宾、欧吉桐、陈琳美、周倩华、郑朮钧、李依亲译</t>
    </r>
  </si>
  <si>
    <r>
      <rPr>
        <sz val="12"/>
        <color rgb="FF000000"/>
        <rFont val="Noto Sans"/>
        <family val="2"/>
      </rPr>
      <t xml:space="preserve">心理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析与策略</t>
    </r>
  </si>
  <si>
    <r>
      <rPr>
        <sz val="12"/>
        <color rgb="FF000000"/>
        <rFont val="Noto Sans"/>
        <family val="2"/>
      </rPr>
      <t xml:space="preserve">心理谘商箴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给实务工作者的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提醒</t>
    </r>
  </si>
  <si>
    <r>
      <rPr>
        <sz val="12"/>
        <color rgb="FF000000"/>
        <rFont val="宋体"/>
        <family val="0"/>
        <charset val="134"/>
      </rPr>
      <t xml:space="preserve">James P. Carnevale</t>
    </r>
    <r>
      <rPr>
        <sz val="12"/>
        <color rgb="FF000000"/>
        <rFont val="Noto Sans"/>
        <family val="2"/>
      </rPr>
      <t xml:space="preserve">着；吕嘉宁、吴志祥译</t>
    </r>
  </si>
  <si>
    <r>
      <rPr>
        <sz val="12"/>
        <color rgb="FF000000"/>
        <rFont val="Noto Sans"/>
        <family val="2"/>
      </rPr>
      <t xml:space="preserve">心灵帮手</t>
    </r>
    <r>
      <rPr>
        <sz val="12"/>
        <color rgb="FF000000"/>
        <rFont val="宋体"/>
        <family val="0"/>
        <charset val="134"/>
      </rPr>
      <t xml:space="preserve">-Vygotsky</t>
    </r>
    <r>
      <rPr>
        <sz val="12"/>
        <color rgb="FF000000"/>
        <rFont val="Noto Sans"/>
        <family val="2"/>
      </rPr>
      <t xml:space="preserve">学派之幼儿教学法</t>
    </r>
  </si>
  <si>
    <r>
      <rPr>
        <sz val="12"/>
        <color rgb="FF000000"/>
        <rFont val="宋体"/>
        <family val="0"/>
        <charset val="134"/>
      </rPr>
      <t xml:space="preserve">Elena Bodrova &amp; Deborah J. Leong</t>
    </r>
    <r>
      <rPr>
        <sz val="12"/>
        <color rgb="FF000000"/>
        <rFont val="Noto Sans"/>
        <family val="2"/>
      </rPr>
      <t xml:space="preserve">着；蔡宜纯译</t>
    </r>
  </si>
  <si>
    <r>
      <rPr>
        <sz val="12"/>
        <color rgb="FF000000"/>
        <rFont val="Noto Sans"/>
        <family val="2"/>
      </rPr>
      <t xml:space="preserve">心灵谘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解谘商真谛与人类经验之新取向</t>
    </r>
  </si>
  <si>
    <r>
      <rPr>
        <sz val="12"/>
        <color rgb="FF000000"/>
        <rFont val="宋体"/>
        <family val="0"/>
        <charset val="134"/>
      </rPr>
      <t xml:space="preserve">Dwight Webb</t>
    </r>
    <r>
      <rPr>
        <sz val="12"/>
        <color rgb="FF000000"/>
        <rFont val="Noto Sans"/>
        <family val="2"/>
      </rPr>
      <t xml:space="preserve">着；许育光译</t>
    </r>
  </si>
  <si>
    <r>
      <rPr>
        <sz val="12"/>
        <color rgb="FF000000"/>
        <rFont val="Noto Sans"/>
        <family val="2"/>
      </rPr>
      <t xml:space="preserve">心智解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闭症光谱障碍者之教学实用手册</t>
    </r>
  </si>
  <si>
    <r>
      <rPr>
        <sz val="12"/>
        <color rgb="FF000000"/>
        <rFont val="宋体"/>
        <family val="0"/>
        <charset val="134"/>
      </rPr>
      <t xml:space="preserve">Patricia Howlin, Simon Baron-Cohen &amp; Julie Hadwin</t>
    </r>
    <r>
      <rPr>
        <sz val="12"/>
        <color rgb="FF000000"/>
        <rFont val="Noto Sans"/>
        <family val="2"/>
      </rPr>
      <t xml:space="preserve">着；王淑娟总校阅；王淑娟、周怡君、黄雅祺、赖佩如译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教育的追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诺基亚</t>
    </r>
    <r>
      <rPr>
        <sz val="12"/>
        <color rgb="FF000000"/>
        <rFont val="宋体"/>
        <family val="0"/>
        <charset val="134"/>
      </rPr>
      <t xml:space="preserve">CQ</t>
    </r>
    <r>
      <rPr>
        <sz val="12"/>
        <color rgb="FF000000"/>
        <rFont val="Noto Sans"/>
        <family val="2"/>
      </rPr>
      <t xml:space="preserve">工程创意教学模块汇编</t>
    </r>
  </si>
  <si>
    <t xml:space="preserve">吴武典主编</t>
  </si>
  <si>
    <t xml:space="preserve">张芳全主编；张芳全、那升华、李丽昭、叶文杰、杨秀琴、刘菊珍、林意钦、谢芳儒、郑忆伦、林幸君、王逸修、朱圣雯、蔡玮昶、赵佩晴着</t>
  </si>
  <si>
    <t xml:space="preserve">新移民子女的教育</t>
  </si>
  <si>
    <t xml:space="preserve">张芳全、陈冠蓉、那升华、陈沧钲、林永盛、洪毓琄、柯淑慧、萧玉盏、李健铭、蔡瑞芳、施奈良、张树闵、林维彬、何佩忆着</t>
  </si>
  <si>
    <t xml:space="preserve">性、两性关系与性教育（第二版）</t>
  </si>
  <si>
    <t xml:space="preserve">晏涵文着</t>
  </si>
  <si>
    <t xml:space="preserve">性别谘商与心理治疗</t>
  </si>
  <si>
    <r>
      <rPr>
        <sz val="12"/>
        <color rgb="FF000000"/>
        <rFont val="宋体"/>
        <family val="0"/>
        <charset val="134"/>
      </rPr>
      <t xml:space="preserve">Lucia Albino Gilbert &amp; Murray Scher</t>
    </r>
    <r>
      <rPr>
        <sz val="12"/>
        <color rgb="FF000000"/>
        <rFont val="Noto Sans"/>
        <family val="2"/>
      </rPr>
      <t xml:space="preserve">着；赵淑珠校阅；吴宝嘉、林素妃、陈静仪译</t>
    </r>
  </si>
  <si>
    <r>
      <rPr>
        <sz val="12"/>
        <color rgb="FF000000"/>
        <rFont val="Noto Sans"/>
        <family val="2"/>
      </rPr>
      <t xml:space="preserve">性侵害儿童的处遇策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受害者转化成幸存者</t>
    </r>
  </si>
  <si>
    <r>
      <rPr>
        <sz val="12"/>
        <color rgb="FF000000"/>
        <rFont val="宋体"/>
        <family val="0"/>
        <charset val="134"/>
      </rPr>
      <t xml:space="preserve">Chery L. Kar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raci L. Butler</t>
    </r>
    <r>
      <rPr>
        <sz val="12"/>
        <color rgb="FF000000"/>
        <rFont val="Noto Sans"/>
        <family val="2"/>
      </rPr>
      <t xml:space="preserve">着；王文秀、谢淑敏、李沁芬、陈莹珊、彭一芳译</t>
    </r>
  </si>
  <si>
    <r>
      <rPr>
        <sz val="12"/>
        <color rgb="FF000000"/>
        <rFont val="Noto Sans"/>
        <family val="2"/>
      </rPr>
      <t xml:space="preserve">性侵害儿童的处遇策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受害者转化成幸存者（活动手册）</t>
    </r>
  </si>
  <si>
    <r>
      <rPr>
        <sz val="12"/>
        <color rgb="FF000000"/>
        <rFont val="Noto Sans"/>
        <family val="2"/>
      </rPr>
      <t xml:space="preserve">叙事探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课程与教学的应用（附光盘）</t>
    </r>
  </si>
  <si>
    <t xml:space="preserve">庄明贞、阮凯利、吴臻幸、柴成玮、萧又齐、赖玫美、何怡君、陈静宜、江慧娟、廖窕吟着</t>
  </si>
  <si>
    <r>
      <rPr>
        <sz val="12"/>
        <color rgb="FF000000"/>
        <rFont val="宋体"/>
        <family val="0"/>
        <charset val="134"/>
      </rPr>
      <t xml:space="preserve">Jane Speedy</t>
    </r>
    <r>
      <rPr>
        <sz val="12"/>
        <color rgb="FF000000"/>
        <rFont val="Noto Sans"/>
        <family val="2"/>
      </rPr>
      <t xml:space="preserve">着；洪媖琳译</t>
    </r>
  </si>
  <si>
    <t xml:space="preserve">叙事治疗入门</t>
  </si>
  <si>
    <r>
      <rPr>
        <sz val="12"/>
        <color rgb="FF000000"/>
        <rFont val="宋体"/>
        <family val="0"/>
        <charset val="134"/>
      </rPr>
      <t xml:space="preserve">Martin Payne</t>
    </r>
    <r>
      <rPr>
        <sz val="12"/>
        <color rgb="FF000000"/>
        <rFont val="Noto Sans"/>
        <family val="2"/>
      </rPr>
      <t xml:space="preserve">着；陈增颖译</t>
    </r>
  </si>
  <si>
    <t xml:space="preserve">叙事治疗在学校中的应用</t>
  </si>
  <si>
    <r>
      <rPr>
        <sz val="12"/>
        <color rgb="FF000000"/>
        <rFont val="宋体"/>
        <family val="0"/>
        <charset val="134"/>
      </rPr>
      <t xml:space="preserve">John Winslad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erald Monk</t>
    </r>
    <r>
      <rPr>
        <sz val="12"/>
        <color rgb="FF000000"/>
        <rFont val="Noto Sans"/>
        <family val="2"/>
      </rPr>
      <t xml:space="preserve">着；陈信昭总校阅；陈信昭、曾正奇、陈聪兴译</t>
    </r>
  </si>
  <si>
    <t xml:space="preserve">学龄儿童课后托育环境评量表</t>
  </si>
  <si>
    <r>
      <rPr>
        <sz val="12"/>
        <color rgb="FF000000"/>
        <rFont val="宋体"/>
        <family val="0"/>
        <charset val="134"/>
      </rPr>
      <t xml:space="preserve">Thelma harms,Ellen Vineberg Jacobs,Donna Romano White</t>
    </r>
    <r>
      <rPr>
        <sz val="12"/>
        <color rgb="FF000000"/>
        <rFont val="Noto Sans"/>
        <family val="2"/>
      </rPr>
      <t xml:space="preserve">着；房美秋译</t>
    </r>
  </si>
  <si>
    <r>
      <rPr>
        <sz val="12"/>
        <color rgb="FF000000"/>
        <rFont val="Noto Sans"/>
        <family val="2"/>
      </rPr>
      <t xml:space="preserve">学龄前儿童精神健康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展、疾病和治疗</t>
    </r>
  </si>
  <si>
    <r>
      <rPr>
        <sz val="12"/>
        <color rgb="FF000000"/>
        <rFont val="宋体"/>
        <family val="0"/>
        <charset val="134"/>
      </rPr>
      <t xml:space="preserve">Joan L.Luby</t>
    </r>
    <r>
      <rPr>
        <sz val="12"/>
        <color rgb="FF000000"/>
        <rFont val="Noto Sans"/>
        <family val="2"/>
      </rPr>
      <t xml:space="preserve">主编；林政佑、陈芝萍、陈威胜译</t>
    </r>
  </si>
  <si>
    <t xml:space="preserve">学前融合教育课程建构模式</t>
  </si>
  <si>
    <r>
      <rPr>
        <sz val="12"/>
        <color rgb="FF000000"/>
        <rFont val="宋体"/>
        <family val="0"/>
        <charset val="134"/>
      </rPr>
      <t xml:space="preserve">Susan R. Sand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Ilene S. Schwartz</t>
    </r>
    <r>
      <rPr>
        <sz val="12"/>
        <color rgb="FF000000"/>
        <rFont val="Noto Sans"/>
        <family val="2"/>
      </rPr>
      <t xml:space="preserve">着；卢明、魏淑华、翁巧玲译</t>
    </r>
  </si>
  <si>
    <t xml:space="preserve">学术自由史</t>
  </si>
  <si>
    <t xml:space="preserve">林玉体编着</t>
  </si>
  <si>
    <r>
      <rPr>
        <sz val="12"/>
        <color rgb="FF000000"/>
        <rFont val="Noto Sans"/>
        <family val="2"/>
      </rPr>
      <t xml:space="preserve">学习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校专业发展的崭新蓝图</t>
    </r>
  </si>
  <si>
    <r>
      <rPr>
        <sz val="12"/>
        <color rgb="FF000000"/>
        <rFont val="宋体"/>
        <family val="0"/>
        <charset val="134"/>
      </rPr>
      <t xml:space="preserve">Paul V. Bredeson</t>
    </r>
    <r>
      <rPr>
        <sz val="12"/>
        <color rgb="FF000000"/>
        <rFont val="Noto Sans"/>
        <family val="2"/>
      </rPr>
      <t xml:space="preserve">着；林文律校阅；曾麒桦、简守邦译</t>
    </r>
  </si>
  <si>
    <t xml:space="preserve">学校辅导中的焦点解决短期谘商</t>
  </si>
  <si>
    <r>
      <rPr>
        <sz val="12"/>
        <color rgb="FF000000"/>
        <rFont val="宋体"/>
        <family val="0"/>
        <charset val="134"/>
      </rPr>
      <t xml:space="preserve">Gerald B. Sklare</t>
    </r>
    <r>
      <rPr>
        <sz val="12"/>
        <color rgb="FF000000"/>
        <rFont val="Noto Sans"/>
        <family val="2"/>
      </rPr>
      <t xml:space="preserve">着；许维素总校阅；蔡翊楦、陈素惠、张晓佩、王昭琪、许维素译</t>
    </r>
  </si>
  <si>
    <r>
      <rPr>
        <sz val="12"/>
        <color rgb="FF000000"/>
        <rFont val="Noto Sans"/>
        <family val="2"/>
      </rPr>
      <t xml:space="preserve">学校是专业的学习社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发展的合作活动与策略</t>
    </r>
  </si>
  <si>
    <r>
      <rPr>
        <sz val="12"/>
        <color rgb="FF000000"/>
        <rFont val="宋体"/>
        <family val="0"/>
        <charset val="134"/>
      </rPr>
      <t xml:space="preserve">S.M. Roberts &amp; E.Z. Pruitt</t>
    </r>
    <r>
      <rPr>
        <sz val="12"/>
        <color rgb="FF000000"/>
        <rFont val="Noto Sans"/>
        <family val="2"/>
      </rPr>
      <t xml:space="preserve">着；柳雅梅译</t>
    </r>
  </si>
  <si>
    <t xml:space="preserve">学校为何存在？美国文化中的全人教育思潮</t>
  </si>
  <si>
    <r>
      <rPr>
        <sz val="12"/>
        <color rgb="FF000000"/>
        <rFont val="宋体"/>
        <family val="0"/>
        <charset val="134"/>
      </rPr>
      <t xml:space="preserve">Ron Miller</t>
    </r>
    <r>
      <rPr>
        <sz val="12"/>
        <color rgb="FF000000"/>
        <rFont val="Noto Sans"/>
        <family val="2"/>
      </rPr>
      <t xml:space="preserve">着；张淑美校阅；张淑美、蔡淑敏译</t>
    </r>
  </si>
  <si>
    <r>
      <rPr>
        <sz val="12"/>
        <color rgb="FF000000"/>
        <rFont val="Noto Sans"/>
        <family val="2"/>
      </rPr>
      <t xml:space="preserve">学院艺术批评教学理论之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形式主义、络脉主义、及其整合之应用</t>
    </r>
  </si>
  <si>
    <t xml:space="preserve">何文玲着</t>
  </si>
  <si>
    <t xml:space="preserve">压力与生活</t>
  </si>
  <si>
    <t xml:space="preserve">周文钦、孙敏华、张德聪着</t>
  </si>
  <si>
    <r>
      <rPr>
        <sz val="12"/>
        <color rgb="FF000000"/>
        <rFont val="Noto Sans"/>
        <family val="2"/>
      </rPr>
      <t xml:space="preserve">压力圆舞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生的压力管理</t>
    </r>
  </si>
  <si>
    <t xml:space="preserve">王淑俐着</t>
  </si>
  <si>
    <r>
      <rPr>
        <sz val="12"/>
        <color rgb="FF000000"/>
        <rFont val="Noto Sans"/>
        <family val="2"/>
      </rPr>
      <t xml:space="preserve">亚斯伯格症与霸凌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决策略与方法</t>
    </r>
  </si>
  <si>
    <r>
      <rPr>
        <sz val="12"/>
        <color rgb="FF000000"/>
        <rFont val="宋体"/>
        <family val="0"/>
        <charset val="134"/>
      </rPr>
      <t xml:space="preserve">Nick Dubin</t>
    </r>
    <r>
      <rPr>
        <sz val="12"/>
        <color rgb="FF000000"/>
        <rFont val="Noto Sans"/>
        <family val="2"/>
      </rPr>
      <t xml:space="preserve">着；张正芬校阅；王慧婷译</t>
    </r>
  </si>
  <si>
    <r>
      <rPr>
        <sz val="12"/>
        <color rgb="FF000000"/>
        <rFont val="宋体"/>
        <family val="0"/>
        <charset val="134"/>
      </rPr>
      <t xml:space="preserve">Brenda Smith Myles</t>
    </r>
    <r>
      <rPr>
        <sz val="12"/>
        <color rgb="FF000000"/>
        <rFont val="Noto Sans"/>
        <family val="2"/>
      </rPr>
      <t xml:space="preserve">着；刘佳蕙、郑净匀译</t>
    </r>
  </si>
  <si>
    <r>
      <rPr>
        <sz val="12"/>
        <color rgb="FF000000"/>
        <rFont val="Noto Sans"/>
        <family val="2"/>
      </rPr>
      <t xml:space="preserve">言语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临床应用</t>
    </r>
  </si>
  <si>
    <r>
      <rPr>
        <sz val="12"/>
        <color rgb="FF000000"/>
        <rFont val="宋体"/>
        <family val="0"/>
        <charset val="134"/>
      </rPr>
      <t xml:space="preserve">C.T. Ferrand</t>
    </r>
    <r>
      <rPr>
        <sz val="12"/>
        <color rgb="FF000000"/>
        <rFont val="Noto Sans"/>
        <family val="2"/>
      </rPr>
      <t xml:space="preserve">着；杨顺聪校阅；林佩瑜、何恬、李芳宜、林香均、李沛群、蔡昆宪译</t>
    </r>
  </si>
  <si>
    <r>
      <rPr>
        <sz val="12"/>
        <color rgb="FF000000"/>
        <rFont val="Noto Sans"/>
        <family val="2"/>
      </rPr>
      <t xml:space="preserve">养育情感性障碍的孩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何克服忧郁症和躁郁症的障碍</t>
    </r>
  </si>
  <si>
    <r>
      <rPr>
        <sz val="12"/>
        <color rgb="FF000000"/>
        <rFont val="宋体"/>
        <family val="0"/>
        <charset val="134"/>
      </rPr>
      <t xml:space="preserve">Mary A. Fristad &amp; Jill S. Goldberg Arnold</t>
    </r>
    <r>
      <rPr>
        <sz val="12"/>
        <color rgb="FF000000"/>
        <rFont val="Noto Sans"/>
        <family val="2"/>
      </rPr>
      <t xml:space="preserve">着；郑丽月译</t>
    </r>
  </si>
  <si>
    <r>
      <rPr>
        <sz val="12"/>
        <color rgb="FF000000"/>
        <rFont val="Noto Sans"/>
        <family val="2"/>
      </rPr>
      <t xml:space="preserve">一个人生，三种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、日本、美国文化对人格形成的自我分析</t>
    </r>
  </si>
  <si>
    <t xml:space="preserve">曾文星着</t>
  </si>
  <si>
    <r>
      <rPr>
        <sz val="12"/>
        <color rgb="FF000000"/>
        <rFont val="Noto Sans"/>
        <family val="2"/>
      </rPr>
      <t xml:space="preserve">依附关系的修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唤醒严重创伤儿童的爱</t>
    </r>
  </si>
  <si>
    <r>
      <rPr>
        <sz val="12"/>
        <color rgb="FF000000"/>
        <rFont val="宋体"/>
        <family val="0"/>
        <charset val="134"/>
      </rPr>
      <t xml:space="preserve">D.A. Hughes</t>
    </r>
    <r>
      <rPr>
        <sz val="12"/>
        <color rgb="FF000000"/>
        <rFont val="Noto Sans"/>
        <family val="2"/>
      </rPr>
      <t xml:space="preserve">着；郑玉英校阅；黄素娟译</t>
    </r>
  </si>
  <si>
    <r>
      <rPr>
        <sz val="12"/>
        <color rgb="FF000000"/>
        <rFont val="Noto Sans"/>
        <family val="2"/>
      </rPr>
      <t xml:space="preserve">易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中医、心理剧与创造性艺术之整合</t>
    </r>
  </si>
  <si>
    <t xml:space="preserve">龚鉥着；邬佩丽校阅；许家璋、黄创华、蔡佩慈、王敬伟、张莉莉、苏金蝉、涂瑞玲、李佩玲译</t>
  </si>
  <si>
    <t xml:space="preserve">音乐治疗十四讲</t>
  </si>
  <si>
    <t xml:space="preserve">吴幸如、黄创华着</t>
  </si>
  <si>
    <t xml:space="preserve">英语教育学</t>
  </si>
  <si>
    <t xml:space="preserve">廖晓青着</t>
  </si>
  <si>
    <r>
      <rPr>
        <sz val="12"/>
        <color rgb="FF000000"/>
        <rFont val="Noto Sans"/>
        <family val="2"/>
      </rPr>
      <t xml:space="preserve">婴幼儿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元文化观点</t>
    </r>
  </si>
  <si>
    <r>
      <rPr>
        <sz val="12"/>
        <color rgb="FF000000"/>
        <rFont val="宋体"/>
        <family val="0"/>
        <charset val="134"/>
      </rPr>
      <t xml:space="preserve">Jeffrey Trawick-Smith</t>
    </r>
    <r>
      <rPr>
        <sz val="12"/>
        <color rgb="FF000000"/>
        <rFont val="Noto Sans"/>
        <family val="2"/>
      </rPr>
      <t xml:space="preserve">着；陶英琪、罗文乔译</t>
    </r>
  </si>
  <si>
    <r>
      <rPr>
        <sz val="12"/>
        <color rgb="FF000000"/>
        <rFont val="Noto Sans"/>
        <family val="2"/>
      </rPr>
      <t xml:space="preserve">婴幼儿疾病照护与预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</t>
    </r>
  </si>
  <si>
    <t xml:space="preserve">张翠芬主编；张翠芬、蔡月英、李淑美、林玉皎、廖美满、刘怡萍、许雅玲、蔡坤圻着</t>
  </si>
  <si>
    <r>
      <rPr>
        <sz val="12"/>
        <color rgb="FF000000"/>
        <rFont val="Noto Sans"/>
        <family val="2"/>
      </rPr>
      <t xml:space="preserve">婴幼儿托育环境评量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订版</t>
    </r>
  </si>
  <si>
    <r>
      <rPr>
        <sz val="12"/>
        <color rgb="FF000000"/>
        <rFont val="宋体"/>
        <family val="0"/>
        <charset val="134"/>
      </rPr>
      <t xml:space="preserve">Thelma Harm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ebby Cry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ichard M. Clifford</t>
    </r>
    <r>
      <rPr>
        <sz val="12"/>
        <color rgb="FF000000"/>
        <rFont val="Noto Sans"/>
        <family val="2"/>
      </rPr>
      <t xml:space="preserve">着；倪用直译</t>
    </r>
  </si>
  <si>
    <r>
      <rPr>
        <sz val="12"/>
        <color rgb="FF000000"/>
        <rFont val="Noto Sans"/>
        <family val="2"/>
      </rPr>
      <t xml:space="preserve">婴幼儿营养与膳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实务</t>
    </r>
  </si>
  <si>
    <t xml:space="preserve">黄秋玉总校阅；黄秋玉、陈硕菲、陈淑美着</t>
  </si>
  <si>
    <r>
      <rPr>
        <sz val="12"/>
        <color rgb="FF000000"/>
        <rFont val="Noto Sans"/>
        <family val="2"/>
      </rPr>
      <t xml:space="preserve">拥抱个别差异的新典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融合教育（附光盘）</t>
    </r>
  </si>
  <si>
    <r>
      <rPr>
        <sz val="12"/>
        <color rgb="FF000000"/>
        <rFont val="Noto Sans"/>
        <family val="2"/>
      </rPr>
      <t xml:space="preserve">永远不够完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何改变你的完美主义</t>
    </r>
  </si>
  <si>
    <r>
      <rPr>
        <sz val="12"/>
        <color rgb="FF000000"/>
        <rFont val="宋体"/>
        <family val="0"/>
        <charset val="134"/>
      </rPr>
      <t xml:space="preserve">M.M. Atony</t>
    </r>
    <r>
      <rPr>
        <sz val="12"/>
        <color rgb="FF000000"/>
        <rFont val="Noto Sans"/>
        <family val="2"/>
      </rPr>
      <t xml:space="preserve">等着；黄政昌等译</t>
    </r>
  </si>
  <si>
    <t xml:space="preserve">永远记住你的好</t>
  </si>
  <si>
    <t xml:space="preserve">郭洪国雄着</t>
  </si>
  <si>
    <r>
      <rPr>
        <sz val="12"/>
        <color rgb="FF000000"/>
        <rFont val="Noto Sans"/>
        <family val="2"/>
      </rPr>
      <t xml:space="preserve">优质</t>
    </r>
    <r>
      <rPr>
        <sz val="12"/>
        <color rgb="FF000000"/>
        <rFont val="宋体"/>
        <family val="0"/>
        <charset val="134"/>
      </rPr>
      <t xml:space="preserve">IEP-</t>
    </r>
    <r>
      <rPr>
        <sz val="12"/>
        <color rgb="FF000000"/>
        <rFont val="Noto Sans"/>
        <family val="2"/>
      </rPr>
      <t xml:space="preserve">以特教学生需求为本位的设计与目标管理（附光盘）</t>
    </r>
  </si>
  <si>
    <t xml:space="preserve">黄瑞珍策划主编；黄瑞珍、杨孟珠、徐淑芬、黄彩霞、曾彦翰、萧素祯、郑咏嘉着</t>
  </si>
  <si>
    <t xml:space="preserve">忧郁青少年的人际心理治疗</t>
  </si>
  <si>
    <r>
      <rPr>
        <sz val="12"/>
        <color rgb="FF000000"/>
        <rFont val="宋体"/>
        <family val="0"/>
        <charset val="134"/>
      </rPr>
      <t xml:space="preserve">Laura Muf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risten Pollack Dor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onna Moreau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yrna M. Weissman</t>
    </r>
    <r>
      <rPr>
        <sz val="12"/>
        <color rgb="FF000000"/>
        <rFont val="Noto Sans"/>
        <family val="2"/>
      </rPr>
      <t xml:space="preserve">着；陈淑惠总校阅；苏逸人、游胜翔、李立维、韩德彦、黄健</t>
    </r>
  </si>
  <si>
    <r>
      <rPr>
        <sz val="12"/>
        <color rgb="FF000000"/>
        <rFont val="Noto Sans"/>
        <family val="2"/>
      </rPr>
      <t xml:space="preserve">忧郁症最新疗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际心理治疗的理论与实务</t>
    </r>
  </si>
  <si>
    <r>
      <rPr>
        <sz val="12"/>
        <color rgb="FF000000"/>
        <rFont val="宋体"/>
        <family val="0"/>
        <charset val="134"/>
      </rPr>
      <t xml:space="preserve">S. Stuart &amp; M. Robertson</t>
    </r>
    <r>
      <rPr>
        <sz val="12"/>
        <color rgb="FF000000"/>
        <rFont val="Noto Sans"/>
        <family val="2"/>
      </rPr>
      <t xml:space="preserve">着；唐子俊、唐慧芳、黄诗殷、戴谷霖译</t>
    </r>
  </si>
  <si>
    <r>
      <rPr>
        <sz val="12"/>
        <color rgb="FF000000"/>
        <rFont val="宋体"/>
        <family val="0"/>
        <charset val="134"/>
      </rPr>
      <t xml:space="preserve">Kevin J. O'Connor</t>
    </r>
    <r>
      <rPr>
        <sz val="12"/>
        <color rgb="FF000000"/>
        <rFont val="Noto Sans"/>
        <family val="2"/>
      </rPr>
      <t xml:space="preserve">着；王丽文总校阅；杨惠卿、陈增颖、董淑铃、林美珠、杨登媛译</t>
    </r>
  </si>
  <si>
    <r>
      <rPr>
        <sz val="12"/>
        <color rgb="FF000000"/>
        <rFont val="Noto Sans"/>
        <family val="2"/>
      </rPr>
      <t xml:space="preserve">有话慢慢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父母如何与青少年沟通</t>
    </r>
  </si>
  <si>
    <r>
      <rPr>
        <sz val="12"/>
        <color rgb="FF000000"/>
        <rFont val="宋体"/>
        <family val="0"/>
        <charset val="134"/>
      </rPr>
      <t xml:space="preserve">Dr. Haim G. Ginott</t>
    </r>
    <r>
      <rPr>
        <sz val="12"/>
        <color rgb="FF000000"/>
        <rFont val="Noto Sans"/>
        <family val="2"/>
      </rPr>
      <t xml:space="preserve">着；许丽美译</t>
    </r>
  </si>
  <si>
    <r>
      <rPr>
        <sz val="12"/>
        <color rgb="FF000000"/>
        <rFont val="Noto Sans"/>
        <family val="2"/>
      </rPr>
      <t xml:space="preserve">有效的读写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衡取向教学（附光盘）</t>
    </r>
  </si>
  <si>
    <r>
      <rPr>
        <sz val="12"/>
        <color rgb="FF000000"/>
        <rFont val="宋体"/>
        <family val="0"/>
        <charset val="134"/>
      </rPr>
      <t xml:space="preserve">Michael Pressley</t>
    </r>
    <r>
      <rPr>
        <sz val="12"/>
        <color rgb="FF000000"/>
        <rFont val="Noto Sans"/>
        <family val="2"/>
      </rPr>
      <t xml:space="preserve">着；曾世杰译</t>
    </r>
  </si>
  <si>
    <r>
      <rPr>
        <sz val="12"/>
        <color rgb="FF000000"/>
        <rFont val="Noto Sans"/>
        <family val="2"/>
      </rPr>
      <t xml:space="preserve">有效学习情绪焦点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变的历程经验治疗</t>
    </r>
  </si>
  <si>
    <r>
      <rPr>
        <sz val="12"/>
        <color rgb="FF000000"/>
        <rFont val="宋体"/>
        <family val="0"/>
        <charset val="134"/>
      </rPr>
      <t xml:space="preserve">Robert Elliot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eanne C. Wat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honda N. Goldm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Leslie S. Greenberg</t>
    </r>
    <r>
      <rPr>
        <sz val="12"/>
        <color rgb="FF000000"/>
        <rFont val="Noto Sans"/>
        <family val="2"/>
      </rPr>
      <t xml:space="preserve">着；唐子俊、唐慧芳、廖秀娟译</t>
    </r>
  </si>
  <si>
    <r>
      <rPr>
        <sz val="12"/>
        <color rgb="FF000000"/>
        <rFont val="Noto Sans"/>
        <family val="2"/>
      </rPr>
      <t xml:space="preserve">与泛自闭症儿童一起成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给家庭的逐步学习手册</t>
    </r>
  </si>
  <si>
    <r>
      <rPr>
        <sz val="12"/>
        <color rgb="FF000000"/>
        <rFont val="宋体"/>
        <family val="0"/>
        <charset val="134"/>
      </rPr>
      <t xml:space="preserve">Stephanie B. Lockshin, Jennifer M. Gillis, Raymond G. Romanczyk</t>
    </r>
    <r>
      <rPr>
        <sz val="12"/>
        <color rgb="FF000000"/>
        <rFont val="Noto Sans"/>
        <family val="2"/>
      </rPr>
      <t xml:space="preserve">着；刘学融译</t>
    </r>
  </si>
  <si>
    <t xml:space="preserve">王派仁、何美雪着</t>
  </si>
  <si>
    <t xml:space="preserve">语言障碍评估资源手册（附光盘）</t>
  </si>
  <si>
    <r>
      <rPr>
        <sz val="12"/>
        <color rgb="FF000000"/>
        <rFont val="宋体"/>
        <family val="0"/>
        <charset val="134"/>
      </rPr>
      <t xml:space="preserve">K.G. Shipley &amp; J.G. McAfee</t>
    </r>
    <r>
      <rPr>
        <sz val="12"/>
        <color rgb="FF000000"/>
        <rFont val="Noto Sans"/>
        <family val="2"/>
      </rPr>
      <t xml:space="preserve">着；王南梅译</t>
    </r>
  </si>
  <si>
    <t xml:space="preserve">遇见「过动儿」，请转个弯</t>
  </si>
  <si>
    <r>
      <rPr>
        <sz val="12"/>
        <color rgb="FF000000"/>
        <rFont val="Noto Sans"/>
        <family val="2"/>
      </rPr>
      <t xml:space="preserve">原来快乐就是这么一回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进快乐，减少困扰的秘诀</t>
    </r>
  </si>
  <si>
    <r>
      <rPr>
        <sz val="12"/>
        <color rgb="FF000000"/>
        <rFont val="宋体"/>
        <family val="0"/>
        <charset val="134"/>
      </rPr>
      <t xml:space="preserve">Albert Ellis</t>
    </r>
    <r>
      <rPr>
        <sz val="12"/>
        <color rgb="FF000000"/>
        <rFont val="Noto Sans"/>
        <family val="2"/>
      </rPr>
      <t xml:space="preserve">着；陈坤虎译；台湾大学心理学系吴英璋教授 推荐</t>
    </r>
  </si>
  <si>
    <r>
      <rPr>
        <sz val="12"/>
        <color rgb="FF000000"/>
        <rFont val="Noto Sans"/>
        <family val="2"/>
      </rPr>
      <t xml:space="preserve">远距教学与学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远距教育的基础</t>
    </r>
  </si>
  <si>
    <r>
      <rPr>
        <sz val="12"/>
        <color rgb="FF000000"/>
        <rFont val="宋体"/>
        <family val="0"/>
        <charset val="134"/>
      </rPr>
      <t xml:space="preserve">M. Simon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Smaldin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Albrigh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Zvacek</t>
    </r>
    <r>
      <rPr>
        <sz val="12"/>
        <color rgb="FF000000"/>
        <rFont val="Noto Sans"/>
        <family val="2"/>
      </rPr>
      <t xml:space="preserve">着；沈俊毅译</t>
    </r>
  </si>
  <si>
    <r>
      <rPr>
        <sz val="12"/>
        <color rgb="FF000000"/>
        <rFont val="Noto Sans"/>
        <family val="2"/>
      </rPr>
      <t xml:space="preserve">阅读的力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研究中获得的启示</t>
    </r>
  </si>
  <si>
    <r>
      <rPr>
        <sz val="12"/>
        <color rgb="FF000000"/>
        <rFont val="宋体"/>
        <family val="0"/>
        <charset val="134"/>
      </rPr>
      <t xml:space="preserve">Stephen D.Krashen</t>
    </r>
    <r>
      <rPr>
        <sz val="12"/>
        <color rgb="FF000000"/>
        <rFont val="Noto Sans"/>
        <family val="2"/>
      </rPr>
      <t xml:space="preserve">着；李玉梅译</t>
    </r>
  </si>
  <si>
    <r>
      <rPr>
        <sz val="12"/>
        <color rgb="FF000000"/>
        <rFont val="Noto Sans"/>
        <family val="2"/>
      </rPr>
      <t xml:space="preserve">在家庭中成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传统家庭学生团体谘商</t>
    </r>
  </si>
  <si>
    <t xml:space="preserve">谢丽红着</t>
  </si>
  <si>
    <r>
      <rPr>
        <sz val="12"/>
        <color rgb="FF000000"/>
        <rFont val="Noto Sans"/>
        <family val="2"/>
      </rPr>
      <t xml:space="preserve">早期疗育课程评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指导手册</t>
    </r>
  </si>
  <si>
    <t xml:space="preserve">林丽英编制</t>
  </si>
  <si>
    <r>
      <rPr>
        <sz val="12"/>
        <color rgb="FF000000"/>
        <rFont val="Noto Sans"/>
        <family val="2"/>
      </rPr>
      <t xml:space="preserve">展现内在音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治疗与心理剧</t>
    </r>
  </si>
  <si>
    <r>
      <rPr>
        <sz val="12"/>
        <color rgb="FF000000"/>
        <rFont val="宋体"/>
        <family val="0"/>
        <charset val="134"/>
      </rPr>
      <t xml:space="preserve">Joseph J. Moreno</t>
    </r>
    <r>
      <rPr>
        <sz val="12"/>
        <color rgb="FF000000"/>
        <rFont val="Noto Sans"/>
        <family val="2"/>
      </rPr>
      <t xml:space="preserve">着；郎亚琴译</t>
    </r>
  </si>
  <si>
    <r>
      <rPr>
        <sz val="12"/>
        <color rgb="FF000000"/>
        <rFont val="Noto Sans"/>
        <family val="2"/>
      </rPr>
      <t xml:space="preserve">战胜考试焦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帮助学生克服考试压力</t>
    </r>
  </si>
  <si>
    <r>
      <rPr>
        <sz val="12"/>
        <color rgb="FF000000"/>
        <rFont val="宋体"/>
        <family val="0"/>
        <charset val="134"/>
      </rPr>
      <t xml:space="preserve">Teo Yew Chye</t>
    </r>
    <r>
      <rPr>
        <sz val="12"/>
        <color rgb="FF000000"/>
        <rFont val="Noto Sans"/>
        <family val="2"/>
      </rPr>
      <t xml:space="preserve">着；林琬婷、林敬尧译</t>
    </r>
  </si>
  <si>
    <r>
      <rPr>
        <sz val="12"/>
        <color rgb="FF000000"/>
        <rFont val="Noto Sans"/>
        <family val="2"/>
      </rPr>
      <t xml:space="preserve">正向心理学教练服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助人实务的快乐学</t>
    </r>
  </si>
  <si>
    <r>
      <rPr>
        <sz val="12"/>
        <color rgb="FF000000"/>
        <rFont val="宋体"/>
        <family val="0"/>
        <charset val="134"/>
      </rPr>
      <t xml:space="preserve">Robert Biswas-Diener &amp; Ben Dean</t>
    </r>
    <r>
      <rPr>
        <sz val="12"/>
        <color rgb="FF000000"/>
        <rFont val="Noto Sans"/>
        <family val="2"/>
      </rPr>
      <t xml:space="preserve">着；陈素惠译</t>
    </r>
  </si>
  <si>
    <r>
      <rPr>
        <sz val="12"/>
        <color rgb="FF000000"/>
        <rFont val="Noto Sans"/>
        <family val="2"/>
      </rPr>
      <t xml:space="preserve">正向心理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、工作和教学的实用</t>
    </r>
  </si>
  <si>
    <t xml:space="preserve">江雪龄着；郭有遹、高强华推荐</t>
  </si>
  <si>
    <t xml:space="preserve">职能治疗概论</t>
  </si>
  <si>
    <r>
      <rPr>
        <sz val="12"/>
        <color rgb="FF000000"/>
        <rFont val="宋体"/>
        <family val="0"/>
        <charset val="134"/>
      </rPr>
      <t xml:space="preserve">William M. Marcil</t>
    </r>
    <r>
      <rPr>
        <sz val="12"/>
        <color rgb="FF000000"/>
        <rFont val="Noto Sans"/>
        <family val="2"/>
      </rPr>
      <t xml:space="preserve">着；李杭茜译</t>
    </r>
  </si>
  <si>
    <r>
      <rPr>
        <sz val="12"/>
        <color rgb="FF000000"/>
        <rFont val="Noto Sans"/>
        <family val="2"/>
      </rPr>
      <t xml:space="preserve">职能治疗实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病历撰写</t>
    </r>
  </si>
  <si>
    <r>
      <rPr>
        <sz val="12"/>
        <color rgb="FF000000"/>
        <rFont val="宋体"/>
        <family val="0"/>
        <charset val="134"/>
      </rPr>
      <t xml:space="preserve">Karen M Sames</t>
    </r>
    <r>
      <rPr>
        <sz val="12"/>
        <color rgb="FF000000"/>
        <rFont val="Noto Sans"/>
        <family val="2"/>
      </rPr>
      <t xml:space="preserve">着；李杭茜、陈芝萍、陈威胜译</t>
    </r>
  </si>
  <si>
    <r>
      <rPr>
        <sz val="12"/>
        <color rgb="FF000000"/>
        <rFont val="Noto Sans"/>
        <family val="2"/>
      </rPr>
      <t xml:space="preserve">质性研究资料分析与文献格式之运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QSR N6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EndNote 8</t>
    </r>
    <r>
      <rPr>
        <sz val="12"/>
        <color rgb="FF000000"/>
        <rFont val="Noto Sans"/>
        <family val="2"/>
      </rPr>
      <t xml:space="preserve">为例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刘世闵主编；王为国、张奕华、许正妹、黄世奇、刘世闵、罗国俊着</t>
  </si>
  <si>
    <r>
      <rPr>
        <sz val="12"/>
        <color rgb="FF000000"/>
        <rFont val="Noto Sans"/>
        <family val="2"/>
      </rPr>
      <t xml:space="preserve">智能障碍学生性教育教材与教学媒体（含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光盘）</t>
    </r>
  </si>
  <si>
    <t xml:space="preserve">张小芬策划主编；张小芬、林立卿、张宇良、叶瑞华、陈虹利、陈彦伶、蔡雅芝、刘于洁、李馥君、许超男、林永堂、谢德全、萧曼萍、陈金茂着</t>
  </si>
  <si>
    <t xml:space="preserve">中文阅读障碍</t>
  </si>
  <si>
    <t xml:space="preserve">柯华葳主编；方金雅、王琼珠、李俊仁、柯华葳、洪俪瑜、陈美芳、陈淑丽、曾世杰着</t>
  </si>
  <si>
    <t xml:space="preserve">中小学课堂的教学评量</t>
  </si>
  <si>
    <r>
      <rPr>
        <sz val="12"/>
        <color rgb="FF000000"/>
        <rFont val="宋体"/>
        <family val="0"/>
        <charset val="134"/>
      </rPr>
      <t xml:space="preserve">G.D. Borich &amp; M.L. Tombari</t>
    </r>
    <r>
      <rPr>
        <sz val="12"/>
        <color rgb="FF000000"/>
        <rFont val="Noto Sans"/>
        <family val="2"/>
      </rPr>
      <t xml:space="preserve">着；单文经总校阅；王前龙、王健华、吴慧敏、岳修平、计惠卿、高博铨、张如慧、梁朝云、单文经、杨美雪、卢雪梅、罗纶新 译</t>
    </r>
  </si>
  <si>
    <t xml:space="preserve">中小学谘商师生存指南</t>
  </si>
  <si>
    <r>
      <rPr>
        <sz val="12"/>
        <color rgb="FF000000"/>
        <rFont val="宋体"/>
        <family val="0"/>
        <charset val="134"/>
      </rPr>
      <t xml:space="preserve">John J. Schmidt</t>
    </r>
    <r>
      <rPr>
        <sz val="12"/>
        <color rgb="FF000000"/>
        <rFont val="Noto Sans"/>
        <family val="2"/>
      </rPr>
      <t xml:space="preserve">着；李孟真、吴怡君、倪履冰译</t>
    </r>
  </si>
  <si>
    <t xml:space="preserve">中学校长的心情故事</t>
  </si>
  <si>
    <r>
      <rPr>
        <sz val="12"/>
        <color rgb="FF000000"/>
        <rFont val="宋体"/>
        <family val="0"/>
        <charset val="134"/>
      </rPr>
      <t xml:space="preserve">Grant Wiggins &amp; Jay McTighe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重理解的课程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发展实用手册</t>
    </r>
  </si>
  <si>
    <r>
      <rPr>
        <sz val="12"/>
        <color rgb="FF000000"/>
        <rFont val="宋体"/>
        <family val="0"/>
        <charset val="134"/>
      </rPr>
      <t xml:space="preserve">Jay McTighe &amp; Grant Wiggins</t>
    </r>
    <r>
      <rPr>
        <sz val="12"/>
        <color rgb="FF000000"/>
        <rFont val="Noto Sans"/>
        <family val="2"/>
      </rPr>
      <t xml:space="preserve">着；赖丽珍译</t>
    </r>
  </si>
  <si>
    <r>
      <rPr>
        <sz val="12"/>
        <color rgb="FF000000"/>
        <rFont val="Noto Sans"/>
        <family val="2"/>
      </rPr>
      <t xml:space="preserve">主体的争议与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现代和后现代哲学为范围</t>
    </r>
  </si>
  <si>
    <t xml:space="preserve">苏永明着</t>
  </si>
  <si>
    <r>
      <rPr>
        <sz val="12"/>
        <color rgb="FF000000"/>
        <rFont val="Noto Sans"/>
        <family val="2"/>
      </rPr>
      <t xml:space="preserve">主体实践婚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庭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关系和脉络中共构主体性</t>
    </r>
  </si>
  <si>
    <t xml:space="preserve">杨连谦、董秀珠着</t>
  </si>
  <si>
    <r>
      <rPr>
        <sz val="12"/>
        <color rgb="FF000000"/>
        <rFont val="Noto Sans"/>
        <family val="2"/>
      </rPr>
      <t xml:space="preserve">追求圆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完形取向的婚姻与家庭治疗</t>
    </r>
  </si>
  <si>
    <r>
      <rPr>
        <sz val="12"/>
        <color rgb="FF000000"/>
        <rFont val="宋体"/>
        <family val="0"/>
        <charset val="134"/>
      </rPr>
      <t xml:space="preserve">J.C. Zinker</t>
    </r>
    <r>
      <rPr>
        <sz val="12"/>
        <color rgb="FF000000"/>
        <rFont val="Noto Sans"/>
        <family val="2"/>
      </rPr>
      <t xml:space="preserve">着；卓纹君校阅；卓纹君、李正源、蔡瑞峰译</t>
    </r>
  </si>
  <si>
    <t xml:space="preserve">咨询的理论与实务</t>
  </si>
  <si>
    <t xml:space="preserve">邬佩丽、黄兆慧 着</t>
  </si>
  <si>
    <t xml:space="preserve">咨询合作与融合教育</t>
  </si>
  <si>
    <r>
      <rPr>
        <sz val="12"/>
        <color rgb="FF000000"/>
        <rFont val="宋体"/>
        <family val="0"/>
        <charset val="134"/>
      </rPr>
      <t xml:space="preserve">Lorna Idol</t>
    </r>
    <r>
      <rPr>
        <sz val="12"/>
        <color rgb="FF000000"/>
        <rFont val="Noto Sans"/>
        <family val="2"/>
      </rPr>
      <t xml:space="preserve">着；周天赐译</t>
    </r>
  </si>
  <si>
    <t xml:space="preserve">资优儿童亲职教育</t>
  </si>
  <si>
    <r>
      <rPr>
        <sz val="12"/>
        <color rgb="FF000000"/>
        <rFont val="宋体"/>
        <family val="0"/>
        <charset val="134"/>
      </rPr>
      <t xml:space="preserve">J.T. We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.L. Gor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.R. Amen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.R. DeVries</t>
    </r>
    <r>
      <rPr>
        <sz val="12"/>
        <color rgb="FF000000"/>
        <rFont val="Noto Sans"/>
        <family val="2"/>
      </rPr>
      <t xml:space="preserve">着；卢雪梅译</t>
    </r>
  </si>
  <si>
    <t xml:space="preserve">资优教育概论（第二版）</t>
  </si>
  <si>
    <t xml:space="preserve">吴昆寿着</t>
  </si>
  <si>
    <r>
      <rPr>
        <sz val="12"/>
        <color rgb="FF000000"/>
        <rFont val="Noto Sans"/>
        <family val="2"/>
      </rPr>
      <t xml:space="preserve">谘商督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研究</t>
    </r>
  </si>
  <si>
    <t xml:space="preserve">徐西森、黄素云着</t>
  </si>
  <si>
    <t xml:space="preserve">谘商理论、技术与实务（第三版）</t>
  </si>
  <si>
    <t xml:space="preserve">潘正德着</t>
  </si>
  <si>
    <t xml:space="preserve">谘商与心理治疗质性研究</t>
  </si>
  <si>
    <r>
      <rPr>
        <sz val="12"/>
        <color rgb="FF000000"/>
        <rFont val="宋体"/>
        <family val="0"/>
        <charset val="134"/>
      </rPr>
      <t xml:space="preserve">John McLeod</t>
    </r>
    <r>
      <rPr>
        <sz val="12"/>
        <color rgb="FF000000"/>
        <rFont val="Noto Sans"/>
        <family val="2"/>
      </rPr>
      <t xml:space="preserve">着；连廷嘉、徐西森译</t>
    </r>
  </si>
  <si>
    <t xml:space="preserve">黄金源主编；黄金源、赖碧美、谢宛陵、许素真、郑秀真、李一飞等着</t>
  </si>
  <si>
    <r>
      <rPr>
        <sz val="12"/>
        <color rgb="FF000000"/>
        <rFont val="Noto Sans"/>
        <family val="2"/>
      </rPr>
      <t xml:space="preserve">自闭症教材教法（上册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为问题处理与社交技巧篇</t>
    </r>
  </si>
  <si>
    <t xml:space="preserve">王大延策划主编；王大延、李珣、李佳玫、林丹桂、林淑娟、邱采缇、黄昭蓉、黄枫枝、赖伶华、苏日俊着；李佳锡绘图</t>
  </si>
  <si>
    <r>
      <rPr>
        <sz val="12"/>
        <color rgb="FF000000"/>
        <rFont val="Noto Sans"/>
        <family val="2"/>
      </rPr>
      <t xml:space="preserve">自闭症教材教法（下册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沟通训练、休闲教育与职业训练篇</t>
    </r>
  </si>
  <si>
    <t xml:space="preserve">王大延策划主编；王大延、李珣、李雅琳、林淑娟、林嘉齐、林慧甄、许惠媚、涂秋薇、涂国钦、杨馥如、雷雅萍、赖月汝、赖盈如、谭艾伦、苏日俊着；李佳锡绘图</t>
  </si>
  <si>
    <r>
      <rPr>
        <sz val="12"/>
        <color rgb="FF000000"/>
        <rFont val="Noto Sans"/>
        <family val="2"/>
      </rPr>
      <t xml:space="preserve">自闭症行为问题的解决方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促进沟通的视觉策略</t>
    </r>
  </si>
  <si>
    <r>
      <rPr>
        <sz val="12"/>
        <color rgb="FF000000"/>
        <rFont val="宋体"/>
        <family val="0"/>
        <charset val="134"/>
      </rPr>
      <t xml:space="preserve">Linda A. Hodgdon</t>
    </r>
    <r>
      <rPr>
        <sz val="12"/>
        <color rgb="FF000000"/>
        <rFont val="Noto Sans"/>
        <family val="2"/>
      </rPr>
      <t xml:space="preserve">着；陈质采、龚万菁译</t>
    </r>
  </si>
  <si>
    <r>
      <rPr>
        <sz val="12"/>
        <color rgb="FF000000"/>
        <rFont val="Noto Sans"/>
        <family val="2"/>
      </rPr>
      <t xml:space="preserve">自闭症学生的融合教育课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用结构化教学协助融合</t>
    </r>
  </si>
  <si>
    <r>
      <rPr>
        <sz val="12"/>
        <color rgb="FF000000"/>
        <rFont val="宋体"/>
        <family val="0"/>
        <charset val="134"/>
      </rPr>
      <t xml:space="preserve">Gary Mesibo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rie Howley</t>
    </r>
    <r>
      <rPr>
        <sz val="12"/>
        <color rgb="FF000000"/>
        <rFont val="Noto Sans"/>
        <family val="2"/>
      </rPr>
      <t xml:space="preserve">着；杨宗仁、李惠蔺译</t>
    </r>
  </si>
  <si>
    <t xml:space="preserve">宋鸿燕着</t>
  </si>
  <si>
    <r>
      <rPr>
        <sz val="12"/>
        <color rgb="FF000000"/>
        <rFont val="Noto Sans"/>
        <family val="2"/>
      </rPr>
      <t xml:space="preserve">总结性教学知觉评量与评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醒吾技术学院为例</t>
    </r>
  </si>
  <si>
    <t xml:space="preserve">吕祖琛着</t>
  </si>
  <si>
    <r>
      <rPr>
        <sz val="12"/>
        <color rgb="FF000000"/>
        <rFont val="Noto Sans"/>
        <family val="2"/>
      </rPr>
      <t xml:space="preserve">走出忧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忧郁症的辅导谘商策略</t>
    </r>
  </si>
  <si>
    <t xml:space="preserve">骆芳美、郭国祯着</t>
  </si>
  <si>
    <r>
      <rPr>
        <sz val="12"/>
        <color rgb="FF000000"/>
        <rFont val="Noto Sans"/>
        <family val="2"/>
      </rPr>
      <t xml:space="preserve">走在失落的幽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悲伤因应指引手册</t>
    </r>
  </si>
  <si>
    <r>
      <rPr>
        <sz val="12"/>
        <color rgb="FF000000"/>
        <rFont val="宋体"/>
        <family val="0"/>
        <charset val="134"/>
      </rPr>
      <t xml:space="preserve">Robert A. Neimeyer</t>
    </r>
    <r>
      <rPr>
        <sz val="12"/>
        <color rgb="FF000000"/>
        <rFont val="Noto Sans"/>
        <family val="2"/>
      </rPr>
      <t xml:space="preserve">着；林绮云、李玉婵校阅；章薇卿译</t>
    </r>
  </si>
  <si>
    <t xml:space="preserve">组织与管理心理学（第二版）</t>
  </si>
  <si>
    <t xml:space="preserve">刘信吾着</t>
  </si>
  <si>
    <t xml:space="preserve">最夯的学校</t>
  </si>
  <si>
    <r>
      <rPr>
        <sz val="12"/>
        <color rgb="FF000000"/>
        <rFont val="宋体"/>
        <family val="0"/>
        <charset val="134"/>
      </rPr>
      <t xml:space="preserve">Thomas Armstrong</t>
    </r>
    <r>
      <rPr>
        <sz val="12"/>
        <color rgb="FF000000"/>
        <rFont val="Noto Sans"/>
        <family val="2"/>
      </rPr>
      <t xml:space="preserve">着；陈佩正译</t>
    </r>
  </si>
  <si>
    <r>
      <rPr>
        <sz val="12"/>
        <color rgb="FF000000"/>
        <rFont val="Noto Sans"/>
        <family val="2"/>
      </rPr>
      <t xml:space="preserve">作个成功学习的大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机与学习自我管理</t>
    </r>
  </si>
  <si>
    <r>
      <rPr>
        <sz val="12"/>
        <color rgb="FF000000"/>
        <rFont val="宋体"/>
        <family val="0"/>
        <charset val="134"/>
      </rPr>
      <t xml:space="preserve">M.H. Dembo</t>
    </r>
    <r>
      <rPr>
        <sz val="12"/>
        <color rgb="FF000000"/>
        <rFont val="Noto Sans"/>
        <family val="2"/>
      </rPr>
      <t xml:space="preserve">着；李丽君译</t>
    </r>
  </si>
  <si>
    <t xml:space="preserve">做．看．听．说：自闭症儿童社会与沟通技能介入手册</t>
  </si>
  <si>
    <r>
      <rPr>
        <sz val="12"/>
        <color rgb="FF000000"/>
        <rFont val="宋体"/>
        <family val="0"/>
        <charset val="134"/>
      </rPr>
      <t xml:space="preserve">Kathleen Ann Quill</t>
    </r>
    <r>
      <rPr>
        <sz val="12"/>
        <color rgb="FF000000"/>
        <rFont val="Noto Sans"/>
        <family val="2"/>
      </rPr>
      <t xml:space="preserve">着；杨宗仁总校阅；杨宗仁、王盈璎、杨丽娟译</t>
    </r>
  </si>
  <si>
    <t xml:space="preserve">发展心理学：以生物、心理与社会架构探讨人类的发展</t>
  </si>
  <si>
    <r>
      <rPr>
        <sz val="12"/>
        <color rgb="FF000000"/>
        <rFont val="宋体"/>
        <family val="0"/>
        <charset val="134"/>
      </rPr>
      <t xml:space="preserve">ROBERT V. KAI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HN C. CAVANAUGH</t>
    </r>
  </si>
  <si>
    <t xml:space="preserve">组织理论与设计</t>
  </si>
  <si>
    <t xml:space="preserve">RICHARD L. DAFT</t>
  </si>
  <si>
    <t xml:space="preserve">东张西望看欧洲家庭教育</t>
  </si>
  <si>
    <t xml:space="preserve">欧洲华文作家协会</t>
  </si>
  <si>
    <r>
      <rPr>
        <sz val="12"/>
        <color rgb="FF000000"/>
        <rFont val="Noto Sans"/>
        <family val="2"/>
      </rPr>
      <t xml:space="preserve">新锐文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秀威信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放手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让孩子为自己负责</t>
    </r>
  </si>
  <si>
    <t xml:space="preserve">田中喜美子</t>
  </si>
  <si>
    <t xml:space="preserve">新手父母</t>
  </si>
  <si>
    <t xml:space="preserve">培养独立的小孩</t>
  </si>
  <si>
    <t xml:space="preserve">张玲霞</t>
  </si>
  <si>
    <t xml:space="preserve">华语文教学方法论</t>
  </si>
  <si>
    <t xml:space="preserve">周庆华</t>
  </si>
  <si>
    <r>
      <rPr>
        <sz val="12"/>
        <color rgb="FF000000"/>
        <rFont val="Noto Sans"/>
        <family val="2"/>
      </rPr>
      <t xml:space="preserve">客庄祭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屏东县竹田乡祭祀文化</t>
    </r>
  </si>
  <si>
    <t xml:space="preserve">锺万梅等</t>
  </si>
  <si>
    <t xml:space="preserve">行政院客家委员会</t>
  </si>
  <si>
    <r>
      <rPr>
        <sz val="12"/>
        <color rgb="FF000000"/>
        <rFont val="Noto Sans"/>
        <family val="2"/>
      </rPr>
      <t xml:space="preserve">台湾杂志出版产业调查研究报告</t>
    </r>
    <r>
      <rPr>
        <sz val="12"/>
        <color rgb="FF000000"/>
        <rFont val="宋体"/>
        <family val="0"/>
        <charset val="134"/>
      </rPr>
      <t xml:space="preserve">2005</t>
    </r>
  </si>
  <si>
    <t xml:space="preserve">行政院新闻局</t>
  </si>
  <si>
    <t xml:space="preserve">导演与演员一起工作——谈「史坦尼斯拉夫斯基体系」运用经验</t>
  </si>
  <si>
    <t xml:space="preserve">朱宏章</t>
  </si>
  <si>
    <r>
      <rPr>
        <sz val="12"/>
        <color rgb="FF000000"/>
        <rFont val="Noto Sans"/>
        <family val="2"/>
      </rPr>
      <t xml:space="preserve">电影配音与英语教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初阶学生的故事</t>
    </r>
  </si>
  <si>
    <t xml:space="preserve">李路得</t>
  </si>
  <si>
    <r>
      <rPr>
        <sz val="12"/>
        <color rgb="FF000000"/>
        <rFont val="Noto Sans"/>
        <family val="2"/>
      </rPr>
      <t xml:space="preserve">批评的抵制：</t>
    </r>
    <r>
      <rPr>
        <sz val="12"/>
        <color rgb="FF000000"/>
        <rFont val="宋体"/>
        <family val="0"/>
        <charset val="134"/>
      </rPr>
      <t xml:space="preserve">2005-2010</t>
    </r>
    <r>
      <rPr>
        <sz val="12"/>
        <color rgb="FF000000"/>
        <rFont val="Noto Sans"/>
        <family val="2"/>
      </rPr>
      <t xml:space="preserve">年书评论文自选集</t>
    </r>
  </si>
  <si>
    <t xml:space="preserve">许志强</t>
  </si>
  <si>
    <t xml:space="preserve">色彩词的文化审美性及其运用──以新诗的阅读与写作教学为例</t>
  </si>
  <si>
    <t xml:space="preserve">谢欣怡</t>
  </si>
  <si>
    <t xml:space="preserve">书事六记——一个书迷的自述</t>
  </si>
  <si>
    <t xml:space="preserve">王成玉</t>
  </si>
  <si>
    <t xml:space="preserve">数字电子广告牌之创新服务实证研究</t>
  </si>
  <si>
    <t xml:space="preserve">李瑞元</t>
  </si>
  <si>
    <t xml:space="preserve">水域活动休闲参与行为─以基隆地区民众为例</t>
  </si>
  <si>
    <t xml:space="preserve">许成源</t>
  </si>
  <si>
    <t xml:space="preserve">童诗图像教学</t>
  </si>
  <si>
    <t xml:space="preserve">许峰铭</t>
  </si>
  <si>
    <t xml:space="preserve">文化、经典与阅读──李威熊教授七秩华诞祝寿论文集</t>
  </si>
  <si>
    <t xml:space="preserve">黄忠慎 主编</t>
  </si>
  <si>
    <t xml:space="preserve">新时期中国知识分子研究</t>
  </si>
  <si>
    <t xml:space="preserve">朱志荣</t>
  </si>
  <si>
    <t xml:space="preserve">原住民与汉族学童作文病句比较探讨</t>
  </si>
  <si>
    <t xml:space="preserve">曾振源</t>
  </si>
  <si>
    <t xml:space="preserve">中国大陆观光旅游资源总论</t>
  </si>
  <si>
    <t xml:space="preserve">赵嘉裕</t>
  </si>
  <si>
    <t xml:space="preserve">中山先生的世界观</t>
  </si>
  <si>
    <t xml:space="preserve">段云章</t>
  </si>
  <si>
    <r>
      <rPr>
        <sz val="12"/>
        <color rgb="FF000000"/>
        <rFont val="Noto Sans"/>
        <family val="2"/>
      </rPr>
      <t xml:space="preserve">兰阳溪生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兰研究第五届学术研讨会论文集</t>
    </r>
  </si>
  <si>
    <t xml:space="preserve">简淑芬</t>
  </si>
  <si>
    <t xml:space="preserve">宜兰县政府文化局宜兰县史馆</t>
  </si>
  <si>
    <t xml:space="preserve">图解文化研究</t>
  </si>
  <si>
    <t xml:space="preserve">陈滢巧着</t>
  </si>
  <si>
    <r>
      <rPr>
        <sz val="12"/>
        <color rgb="FF000000"/>
        <rFont val="Noto Sans"/>
        <family val="2"/>
      </rPr>
      <t xml:space="preserve">教改错在哪里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我的阳谋</t>
    </r>
  </si>
  <si>
    <r>
      <rPr>
        <sz val="12"/>
        <color rgb="FF000000"/>
        <rFont val="Noto Sans"/>
        <family val="2"/>
      </rPr>
      <t xml:space="preserve">面对未来最重要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观念</t>
    </r>
  </si>
  <si>
    <t xml:space="preserve">2006/02</t>
  </si>
  <si>
    <t xml:space="preserve">日本电影十大</t>
  </si>
  <si>
    <r>
      <rPr>
        <sz val="12"/>
        <color rgb="FF000000"/>
        <rFont val="Noto Sans"/>
        <family val="2"/>
      </rPr>
      <t xml:space="preserve">舒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郑树森</t>
    </r>
  </si>
  <si>
    <t xml:space="preserve">2009/11</t>
  </si>
  <si>
    <r>
      <rPr>
        <sz val="12"/>
        <color rgb="FF000000"/>
        <rFont val="Noto Sans"/>
        <family val="2"/>
      </rPr>
      <t xml:space="preserve">事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文化志</t>
    </r>
  </si>
  <si>
    <t xml:space="preserve">陈冠中</t>
  </si>
  <si>
    <t xml:space="preserve">收视率葵花宝典</t>
  </si>
  <si>
    <t xml:space="preserve">刘旭峰</t>
  </si>
  <si>
    <t xml:space="preserve">2006/09</t>
  </si>
  <si>
    <t xml:space="preserve">收视率万岁</t>
  </si>
  <si>
    <t xml:space="preserve">2006/03</t>
  </si>
  <si>
    <r>
      <rPr>
        <sz val="12"/>
        <color rgb="FF000000"/>
        <rFont val="Noto Sans"/>
        <family val="2"/>
      </rPr>
      <t xml:space="preserve">现代龙马何处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在日本第三次开国前夕</t>
    </r>
  </si>
  <si>
    <t xml:space="preserve">张瑞昌</t>
  </si>
  <si>
    <t xml:space="preserve">2010/11</t>
  </si>
  <si>
    <r>
      <rPr>
        <sz val="12"/>
        <color rgb="FF000000"/>
        <rFont val="Noto Sans"/>
        <family val="2"/>
      </rPr>
      <t xml:space="preserve">像一盒巧克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代文学文化评论集</t>
    </r>
  </si>
  <si>
    <t xml:space="preserve">范铭如</t>
  </si>
  <si>
    <t xml:space="preserve">漫画葡萄酒入门</t>
  </si>
  <si>
    <t xml:space="preserve">原子嘉继监修</t>
  </si>
  <si>
    <r>
      <rPr>
        <sz val="12"/>
        <color rgb="FF000000"/>
        <rFont val="Noto Sans"/>
        <family val="2"/>
      </rPr>
      <t xml:space="preserve">英属盖曼群岛商家庭传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邦</t>
    </r>
  </si>
  <si>
    <t xml:space="preserve">政媒角力下的台湾报业</t>
  </si>
  <si>
    <t xml:space="preserve">玉山社出版公司</t>
  </si>
  <si>
    <r>
      <rPr>
        <sz val="12"/>
        <color rgb="FF000000"/>
        <rFont val="Noto Sans"/>
        <family val="2"/>
      </rPr>
      <t xml:space="preserve">电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技与文化形式</t>
    </r>
  </si>
  <si>
    <r>
      <rPr>
        <sz val="12"/>
        <color rgb="FF000000"/>
        <rFont val="宋体"/>
        <family val="0"/>
        <charset val="134"/>
      </rPr>
      <t xml:space="preserve">RAYMOND WILLIAMS</t>
    </r>
    <r>
      <rPr>
        <sz val="12"/>
        <color rgb="FF000000"/>
        <rFont val="Noto Sans"/>
        <family val="2"/>
      </rPr>
      <t xml:space="preserve">着</t>
    </r>
  </si>
  <si>
    <t xml:space="preserve">1991-10</t>
  </si>
  <si>
    <t xml:space="preserve">多元智慧融入教学与领导</t>
  </si>
  <si>
    <t xml:space="preserve">THOMAS HOERR</t>
  </si>
  <si>
    <r>
      <rPr>
        <sz val="12"/>
        <color rgb="FF000000"/>
        <rFont val="Noto Sans"/>
        <family val="2"/>
      </rPr>
      <t xml:space="preserve">发挥创意教孩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养主动学习、乐观上进的教导新点子</t>
    </r>
  </si>
  <si>
    <r>
      <rPr>
        <sz val="12"/>
        <color rgb="FF000000"/>
        <rFont val="Noto Sans"/>
        <family val="2"/>
      </rPr>
      <t xml:space="preserve">反映回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实践的个案研究</t>
    </r>
  </si>
  <si>
    <t xml:space="preserve">夏林清</t>
  </si>
  <si>
    <t xml:space="preserve">国际超前卫</t>
  </si>
  <si>
    <t xml:space="preserve">ACHILLE BONI</t>
  </si>
  <si>
    <t xml:space="preserve">1996-03</t>
  </si>
  <si>
    <r>
      <rPr>
        <sz val="12"/>
        <color rgb="FF000000"/>
        <rFont val="Noto Sans"/>
        <family val="2"/>
      </rPr>
      <t xml:space="preserve">记录与探索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与大陆纪录片工作者</t>
    </r>
  </si>
  <si>
    <t xml:space="preserve">王慰慈</t>
  </si>
  <si>
    <r>
      <rPr>
        <sz val="12"/>
        <color rgb="FF000000"/>
        <rFont val="Noto Sans"/>
        <family val="2"/>
      </rPr>
      <t xml:space="preserve">家事可以很简单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化．创意．高效率的家务打理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招</t>
    </r>
  </si>
  <si>
    <r>
      <rPr>
        <sz val="12"/>
        <color rgb="FF000000"/>
        <rFont val="Noto Sans"/>
        <family val="2"/>
      </rPr>
      <t xml:space="preserve">风间茂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／妹尾河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图</t>
    </r>
  </si>
  <si>
    <t xml:space="preserve">口头传播：演讲的理论与方法</t>
  </si>
  <si>
    <t xml:space="preserve">黄仲珊</t>
  </si>
  <si>
    <t xml:space="preserve">陪孩子走出害羞的角落</t>
  </si>
  <si>
    <t xml:space="preserve">PHILIP G. ZIMBARDO &amp; SHIRLEY RADL</t>
  </si>
  <si>
    <r>
      <rPr>
        <sz val="12"/>
        <color rgb="FF000000"/>
        <rFont val="Noto Sans"/>
        <family val="2"/>
      </rPr>
      <t xml:space="preserve">启导初任教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人启导制的引导、反思与教练方法</t>
    </r>
  </si>
  <si>
    <r>
      <rPr>
        <sz val="12"/>
        <color rgb="FF000000"/>
        <rFont val="宋体"/>
        <family val="0"/>
        <charset val="134"/>
      </rPr>
      <t xml:space="preserve">JEANBOREE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ARYK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JOHNSO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ONNANIDAY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JOEPOTTS</t>
    </r>
  </si>
  <si>
    <t xml:space="preserve">青少年期教养法</t>
  </si>
  <si>
    <r>
      <rPr>
        <sz val="12"/>
        <color rgb="FF000000"/>
        <rFont val="宋体"/>
        <family val="0"/>
        <charset val="134"/>
      </rPr>
      <t xml:space="preserve">DON DINKMEYER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宋体"/>
        <family val="0"/>
        <charset val="134"/>
      </rPr>
      <t xml:space="preserve">GARY D. MCKAY</t>
    </r>
  </si>
  <si>
    <r>
      <rPr>
        <sz val="12"/>
        <color rgb="FF000000"/>
        <rFont val="Noto Sans"/>
        <family val="2"/>
      </rPr>
      <t xml:space="preserve">探索新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报业社会史</t>
    </r>
  </si>
  <si>
    <t xml:space="preserve">学习原理：心智、经验与学校</t>
  </si>
  <si>
    <r>
      <rPr>
        <sz val="12"/>
        <color rgb="FF000000"/>
        <rFont val="宋体"/>
        <family val="0"/>
        <charset val="134"/>
      </rPr>
      <t xml:space="preserve">JOHN D. BRANSFORD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真希望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就懂的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丹佛大学的创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创意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创业震撼课程</t>
    </r>
  </si>
  <si>
    <t xml:space="preserve">婷娜．希莉格</t>
  </si>
  <si>
    <t xml:space="preserve">制作新闻</t>
  </si>
  <si>
    <t xml:space="preserve">姜雪影</t>
  </si>
  <si>
    <t xml:space="preserve">1994-11</t>
  </si>
  <si>
    <r>
      <rPr>
        <sz val="12"/>
        <color rgb="FF000000"/>
        <rFont val="Noto Sans"/>
        <family val="2"/>
      </rPr>
      <t xml:space="preserve">重要书在这里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茂秀的绘本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杨茂秀</t>
  </si>
  <si>
    <t xml:space="preserve">情绪分子的奇幻世界</t>
  </si>
  <si>
    <t xml:space="preserve">甘德丝．柏特</t>
  </si>
  <si>
    <t xml:space="preserve">张老师文化</t>
  </si>
  <si>
    <r>
      <rPr>
        <sz val="12"/>
        <color rgb="FF000000"/>
        <rFont val="Noto Sans"/>
        <family val="2"/>
      </rPr>
      <t xml:space="preserve">情绪取向</t>
    </r>
    <r>
      <rPr>
        <sz val="12"/>
        <color rgb="FF000000"/>
        <rFont val="宋体"/>
        <family val="0"/>
        <charset val="134"/>
      </rPr>
      <t xml:space="preserve">VS.</t>
    </r>
    <r>
      <rPr>
        <sz val="12"/>
        <color rgb="FF000000"/>
        <rFont val="Noto Sans"/>
        <family val="2"/>
      </rPr>
      <t xml:space="preserve">婚姻治疗</t>
    </r>
  </si>
  <si>
    <t xml:space="preserve">苏珊．强森</t>
  </si>
  <si>
    <t xml:space="preserve">智慧的心：佛法的心理健康学</t>
  </si>
  <si>
    <t xml:space="preserve">杰克．康菲尔德</t>
  </si>
  <si>
    <t xml:space="preserve">解析传播产业价值链与营运模式之转变：台湾数字汇流传播产业厂商之个案分析</t>
  </si>
  <si>
    <t xml:space="preserve">张宏源</t>
  </si>
  <si>
    <t xml:space="preserve">正中</t>
  </si>
  <si>
    <r>
      <rPr>
        <sz val="12"/>
        <color rgb="FF000000"/>
        <rFont val="Noto Sans"/>
        <family val="2"/>
      </rPr>
      <t xml:space="preserve">翻译教学实务指引：从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份专业教案开始</t>
    </r>
  </si>
  <si>
    <t xml:space="preserve">廖柏森、林俊宏、丘羽先、张裕敏、张淑彩、欧冠宇</t>
  </si>
  <si>
    <t xml:space="preserve">众文图书</t>
  </si>
  <si>
    <t xml:space="preserve">中国城市用语</t>
  </si>
  <si>
    <t xml:space="preserve">石路、刘海岩</t>
  </si>
  <si>
    <t xml:space="preserve">Airiti Press</t>
  </si>
  <si>
    <t xml:space="preserve">2011/5/30</t>
  </si>
  <si>
    <t xml:space="preserve">H</t>
  </si>
  <si>
    <t xml:space="preserve">汉语的起源</t>
  </si>
  <si>
    <t xml:space="preserve">刘予任</t>
  </si>
  <si>
    <t xml:space="preserve">白象文化</t>
  </si>
  <si>
    <t xml:space="preserve">古图象文字艺术</t>
  </si>
  <si>
    <t xml:space="preserve">崇羲、王心怡</t>
  </si>
  <si>
    <t xml:space="preserve">北星出版社（新形象）</t>
  </si>
  <si>
    <r>
      <rPr>
        <sz val="12"/>
        <color rgb="FF000000"/>
        <rFont val="Noto Sans"/>
        <family val="2"/>
      </rPr>
      <t xml:space="preserve">董牧师说笑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与文明相下的达悟趣闻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董森永、曾以帆</t>
  </si>
  <si>
    <t xml:space="preserve">语言复振的理念与实务：家庭、小区与学校的协作</t>
  </si>
  <si>
    <t xml:space="preserve">张学谦</t>
  </si>
  <si>
    <t xml:space="preserve">说文解字注</t>
  </si>
  <si>
    <r>
      <rPr>
        <sz val="12"/>
        <color rgb="FF000000"/>
        <rFont val="Noto Sans"/>
        <family val="2"/>
      </rPr>
      <t xml:space="preserve">汉．许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．段玉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国．鲁实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正补</t>
    </r>
  </si>
  <si>
    <t xml:space="preserve">新校正切宋本广韵</t>
  </si>
  <si>
    <t xml:space="preserve">林尹</t>
  </si>
  <si>
    <t xml:space="preserve">中国声韵学通论</t>
  </si>
  <si>
    <t xml:space="preserve">起向高楼撞晓钟─二十堂名家的国文课</t>
  </si>
  <si>
    <t xml:space="preserve">余光中、余秋雨、南怀瑾、王鼎钧等</t>
  </si>
  <si>
    <t xml:space="preserve">语言的历史</t>
  </si>
  <si>
    <t xml:space="preserve">翻译空间</t>
  </si>
  <si>
    <t xml:space="preserve">吴钖德</t>
  </si>
  <si>
    <t xml:space="preserve">翻译与脉络</t>
  </si>
  <si>
    <t xml:space="preserve">单德兴</t>
  </si>
  <si>
    <t xml:space="preserve">翻译阈境－主体，伦理，美学</t>
  </si>
  <si>
    <t xml:space="preserve">李育霖</t>
  </si>
  <si>
    <t xml:space="preserve">逐步口译与笔记</t>
  </si>
  <si>
    <t xml:space="preserve">刘敏华</t>
  </si>
  <si>
    <t xml:space="preserve">宋代金石学研究</t>
  </si>
  <si>
    <t xml:space="preserve">台湾古籍</t>
  </si>
  <si>
    <t xml:space="preserve">上博简《曹沫之陈》疏证与研究</t>
  </si>
  <si>
    <t xml:space="preserve">王青</t>
  </si>
  <si>
    <t xml:space="preserve">台湾书房</t>
  </si>
  <si>
    <t xml:space="preserve">台湾语典考证</t>
  </si>
  <si>
    <t xml:space="preserve">邱德修</t>
  </si>
  <si>
    <t xml:space="preserve">2009/12/11</t>
  </si>
  <si>
    <r>
      <rPr>
        <sz val="12"/>
        <color rgb="FF000000"/>
        <rFont val="Noto Sans"/>
        <family val="2"/>
      </rPr>
      <t xml:space="preserve">分类字锦</t>
    </r>
    <r>
      <rPr>
        <sz val="12"/>
        <color rgb="FF000000"/>
        <rFont val="宋体"/>
        <family val="0"/>
        <charset val="134"/>
      </rPr>
      <t xml:space="preserve">1-17</t>
    </r>
  </si>
  <si>
    <t xml:space="preserve">何 焯．陈鹏年等撰</t>
  </si>
  <si>
    <t xml:space="preserve">文海</t>
  </si>
  <si>
    <r>
      <rPr>
        <sz val="12"/>
        <color rgb="FF000000"/>
        <rFont val="Noto Sans"/>
        <family val="2"/>
      </rPr>
      <t xml:space="preserve">子史精华</t>
    </r>
    <r>
      <rPr>
        <sz val="12"/>
        <color rgb="FF000000"/>
        <rFont val="宋体"/>
        <family val="0"/>
        <charset val="134"/>
      </rPr>
      <t xml:space="preserve">1-2</t>
    </r>
  </si>
  <si>
    <t xml:space="preserve">康熙帝敕撰</t>
  </si>
  <si>
    <r>
      <rPr>
        <sz val="12"/>
        <color rgb="FF000000"/>
        <rFont val="Noto Sans"/>
        <family val="2"/>
      </rPr>
      <t xml:space="preserve">子史精华</t>
    </r>
    <r>
      <rPr>
        <sz val="12"/>
        <color rgb="FF000000"/>
        <rFont val="宋体"/>
        <family val="0"/>
        <charset val="134"/>
      </rPr>
      <t xml:space="preserve">3-12</t>
    </r>
  </si>
  <si>
    <t xml:space="preserve">当代文字学概论</t>
  </si>
  <si>
    <t xml:space="preserve">卢国屏</t>
  </si>
  <si>
    <t xml:space="preserve">当代语言学概论</t>
  </si>
  <si>
    <t xml:space="preserve">钟荣富</t>
  </si>
  <si>
    <t xml:space="preserve">汉语词汇学</t>
  </si>
  <si>
    <r>
      <rPr>
        <sz val="12"/>
        <color rgb="FF000000"/>
        <rFont val="Noto Sans"/>
        <family val="2"/>
      </rPr>
      <t xml:space="preserve">声韵学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堂课</t>
    </r>
  </si>
  <si>
    <t xml:space="preserve">文字学</t>
  </si>
  <si>
    <t xml:space="preserve">陈新雄、曾荣汾着</t>
  </si>
  <si>
    <r>
      <rPr>
        <sz val="12"/>
        <color rgb="FF000000"/>
        <rFont val="Noto Sans"/>
        <family val="2"/>
      </rPr>
      <t xml:space="preserve">修辞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Times New Roman"/>
        <family val="1"/>
      </rPr>
      <t xml:space="preserve">)</t>
    </r>
  </si>
  <si>
    <t xml:space="preserve">沈谦着</t>
  </si>
  <si>
    <t xml:space="preserve">Language Acquistion, Change and Emergence</t>
  </si>
  <si>
    <t xml:space="preserve">James MINETT, William S-Y. WANG</t>
  </si>
  <si>
    <t xml:space="preserve">Language Matters</t>
  </si>
  <si>
    <t xml:space="preserve">S. H. NG, C. CANDLIN, C. Y. CHIU</t>
  </si>
  <si>
    <t xml:space="preserve">传媒翻译</t>
  </si>
  <si>
    <t xml:space="preserve">郑宝璇</t>
  </si>
  <si>
    <t xml:space="preserve">利玛窦中文着译集</t>
  </si>
  <si>
    <t xml:space="preserve">朱维铮</t>
  </si>
  <si>
    <t xml:space="preserve">香港粤语惯用语研究</t>
  </si>
  <si>
    <t xml:space="preserve">语言、语音与技术</t>
  </si>
  <si>
    <t xml:space="preserve">王士元</t>
  </si>
  <si>
    <t xml:space="preserve">声韵觉识、念名速度与中文阅读障碍</t>
  </si>
  <si>
    <t xml:space="preserve">曾世杰着</t>
  </si>
  <si>
    <r>
      <rPr>
        <sz val="12"/>
        <color rgb="FF000000"/>
        <rFont val="Noto Sans"/>
        <family val="2"/>
      </rPr>
      <t xml:space="preserve">衔接上学习之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身心障碍者的教育辅助科技</t>
    </r>
  </si>
  <si>
    <r>
      <rPr>
        <sz val="12"/>
        <color rgb="FF000000"/>
        <rFont val="宋体"/>
        <family val="0"/>
        <charset val="134"/>
      </rPr>
      <t xml:space="preserve">M. J. Scherer</t>
    </r>
    <r>
      <rPr>
        <sz val="12"/>
        <color rgb="FF000000"/>
        <rFont val="Noto Sans"/>
        <family val="2"/>
      </rPr>
      <t xml:space="preserve">着；蓝玮琛总校阅；张仓凯、陈玉凤、陈淑芬、王梅轩、郑裕峰译</t>
    </r>
  </si>
  <si>
    <r>
      <rPr>
        <sz val="12"/>
        <color rgb="FF000000"/>
        <rFont val="Noto Sans"/>
        <family val="2"/>
      </rPr>
      <t xml:space="preserve">语音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说话声音的科学</t>
    </r>
  </si>
  <si>
    <t xml:space="preserve">郑静宜着</t>
  </si>
  <si>
    <t xml:space="preserve">汉语语法的社会与文化功能─以汉语语法的灵活性为切入点</t>
  </si>
  <si>
    <t xml:space="preserve">潘善池</t>
  </si>
  <si>
    <t xml:space="preserve">庄子寓言在读者剧场中的应用</t>
  </si>
  <si>
    <t xml:space="preserve">林桂桢</t>
  </si>
  <si>
    <r>
      <rPr>
        <sz val="12"/>
        <color rgb="FF000000"/>
        <rFont val="Noto Sans"/>
        <family val="2"/>
      </rPr>
      <t xml:space="preserve">语言学、语言分析与语言教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汤廷池　编着；许淑慎　监修</t>
  </si>
  <si>
    <t xml:space="preserve">致良</t>
  </si>
  <si>
    <t xml:space="preserve">语言学、语言分析与语言教学（上）</t>
  </si>
  <si>
    <t xml:space="preserve">汤廷池</t>
  </si>
  <si>
    <t xml:space="preserve">歌仔册欣赏与研究</t>
  </si>
  <si>
    <t xml:space="preserve">施炳华</t>
  </si>
  <si>
    <t xml:space="preserve">I</t>
  </si>
  <si>
    <t xml:space="preserve">台湾文学的国度</t>
  </si>
  <si>
    <t xml:space="preserve">陈玉玲</t>
  </si>
  <si>
    <t xml:space="preserve">扎根台湾六十年（第二册）</t>
  </si>
  <si>
    <t xml:space="preserve">张玉法、陶英惠、王德毅</t>
  </si>
  <si>
    <t xml:space="preserve">渤海堂</t>
  </si>
  <si>
    <t xml:space="preserve">扎根台湾六十年（第三册）</t>
  </si>
  <si>
    <t xml:space="preserve">扎根台湾六十年（第五册）</t>
  </si>
  <si>
    <t xml:space="preserve">历史．文化与诠释学</t>
  </si>
  <si>
    <t xml:space="preserve">林治平主编</t>
  </si>
  <si>
    <t xml:space="preserve">财团法人基督教宇宙光全人关怀机</t>
  </si>
  <si>
    <t xml:space="preserve">亲近彰化文学作家</t>
  </si>
  <si>
    <t xml:space="preserve">林明德</t>
  </si>
  <si>
    <t xml:space="preserve">晨星</t>
  </si>
  <si>
    <t xml:space="preserve">2011/2/23</t>
  </si>
  <si>
    <t xml:space="preserve">日出江花红胜火：日本近现代作家</t>
  </si>
  <si>
    <t xml:space="preserve">林景渊</t>
  </si>
  <si>
    <t xml:space="preserve">2009/10/1</t>
  </si>
  <si>
    <t xml:space="preserve">台湾庙会工艺与戏剧【图解版】</t>
  </si>
  <si>
    <t xml:space="preserve">郭丽娟</t>
  </si>
  <si>
    <t xml:space="preserve">2011/1/6</t>
  </si>
  <si>
    <t xml:space="preserve">台湾文学史书写国际学术研讨会论文集第一集</t>
  </si>
  <si>
    <t xml:space="preserve">国立成功大学台湾文学系主编</t>
  </si>
  <si>
    <t xml:space="preserve">春晖</t>
  </si>
  <si>
    <t xml:space="preserve">2008/6/1</t>
  </si>
  <si>
    <t xml:space="preserve">发迹变泰：宋人小说学论稿</t>
  </si>
  <si>
    <t xml:space="preserve">康来新</t>
  </si>
  <si>
    <t xml:space="preserve">大安</t>
  </si>
  <si>
    <t xml:space="preserve">古典文学的诸面向</t>
  </si>
  <si>
    <t xml:space="preserve">化外谈红</t>
  </si>
  <si>
    <t xml:space="preserve">刘广定</t>
  </si>
  <si>
    <t xml:space="preserve">民国学者文论研究</t>
  </si>
  <si>
    <t xml:space="preserve">萧凤娴</t>
  </si>
  <si>
    <t xml:space="preserve">世变中的记忆与编写：以丁耀亢为例的考察</t>
  </si>
  <si>
    <t xml:space="preserve">黄琼慧</t>
  </si>
  <si>
    <r>
      <rPr>
        <sz val="12"/>
        <color rgb="FF000000"/>
        <rFont val="Noto Sans"/>
        <family val="2"/>
      </rPr>
      <t xml:space="preserve">文艺政策论争史（</t>
    </r>
    <r>
      <rPr>
        <sz val="12"/>
        <color rgb="FF000000"/>
        <rFont val="宋体"/>
        <family val="0"/>
        <charset val="134"/>
      </rPr>
      <t xml:space="preserve">192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）</t>
    </r>
  </si>
  <si>
    <t xml:space="preserve">黎活仁</t>
  </si>
  <si>
    <t xml:space="preserve">云间诗派的诗学发展与流衍</t>
  </si>
  <si>
    <t xml:space="preserve">谢明阳</t>
  </si>
  <si>
    <t xml:space="preserve">中国文学流派学初论：以常州词派为例</t>
  </si>
  <si>
    <t xml:space="preserve">侯雅文</t>
  </si>
  <si>
    <t xml:space="preserve">中国学术思想论丛：何佑森先生纪念论文集</t>
  </si>
  <si>
    <t xml:space="preserve">何佑森先生纪念论文集编辑委员会编</t>
  </si>
  <si>
    <t xml:space="preserve">朱子学</t>
  </si>
  <si>
    <t xml:space="preserve">蔡茂松</t>
  </si>
  <si>
    <t xml:space="preserve">大千世界出版社（神州书局）</t>
  </si>
  <si>
    <t xml:space="preserve">凝聚与融解的文明之雪：论林耀德诗集《银碗盛雪》</t>
  </si>
  <si>
    <t xml:space="preserve">周盈秀</t>
  </si>
  <si>
    <t xml:space="preserve">日治时期彰化地区文化事业之研究</t>
  </si>
  <si>
    <t xml:space="preserve">李昭容</t>
  </si>
  <si>
    <t xml:space="preserve">上海现代性台湾传统文人─文化梦的追寻与幻灭</t>
  </si>
  <si>
    <t xml:space="preserve">张静茹</t>
  </si>
  <si>
    <t xml:space="preserve">后现代主义的镰刀：晚期社会主义的艺术文化</t>
  </si>
  <si>
    <t xml:space="preserve">札维克、波利斯．葛洛伊斯、密斯科．苏瓦科维奇、彼得．乔治、杰拉多．莫斯奎拉、高名潞</t>
  </si>
  <si>
    <t xml:space="preserve">典藏艺术家庭</t>
  </si>
  <si>
    <r>
      <rPr>
        <sz val="12"/>
        <color rgb="FF000000"/>
        <rFont val="Noto Sans"/>
        <family val="2"/>
      </rPr>
      <t xml:space="preserve">现代女诗人选集新编</t>
    </r>
    <r>
      <rPr>
        <sz val="12"/>
        <color rgb="FF000000"/>
        <rFont val="宋体"/>
        <family val="0"/>
        <charset val="134"/>
      </rPr>
      <t xml:space="preserve">19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11</t>
    </r>
  </si>
  <si>
    <t xml:space="preserve">张默</t>
  </si>
  <si>
    <t xml:space="preserve">尔雅出版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饮食文选</t>
    </r>
  </si>
  <si>
    <t xml:space="preserve">焦桐主编</t>
  </si>
  <si>
    <t xml:space="preserve">二鱼文化</t>
  </si>
  <si>
    <t xml:space="preserve">琴学镜影（二册）</t>
  </si>
  <si>
    <t xml:space="preserve">范李彬　着</t>
  </si>
  <si>
    <t xml:space="preserve">梵音文化</t>
  </si>
  <si>
    <t xml:space="preserve">方豪晚年论文辑</t>
  </si>
  <si>
    <t xml:space="preserve">方豪</t>
  </si>
  <si>
    <t xml:space="preserve">辅仁大学第五届汉学国际研讨会「意大利与中国相遇：意大利汉学研究的贡献」论文集</t>
  </si>
  <si>
    <t xml:space="preserve">魏思齐</t>
  </si>
  <si>
    <r>
      <rPr>
        <sz val="12"/>
        <color rgb="FF000000"/>
        <rFont val="Noto Sans"/>
        <family val="2"/>
      </rPr>
      <t xml:space="preserve">梁漱溟（</t>
    </r>
    <r>
      <rPr>
        <sz val="12"/>
        <color rgb="FF000000"/>
        <rFont val="宋体"/>
        <family val="0"/>
        <charset val="134"/>
      </rPr>
      <t xml:space="preserve">1893-1988</t>
    </r>
    <r>
      <rPr>
        <sz val="12"/>
        <color rgb="FF000000"/>
        <rFont val="Noto Sans"/>
        <family val="2"/>
      </rPr>
      <t xml:space="preserve">）的文化观：根据《东西文化及其哲学》与《中国文化要义》解说</t>
    </r>
  </si>
  <si>
    <t xml:space="preserve">2003/4/1</t>
  </si>
  <si>
    <t xml:space="preserve">王静芝散文集</t>
  </si>
  <si>
    <t xml:space="preserve">王静芝</t>
  </si>
  <si>
    <t xml:space="preserve">2003/5/1</t>
  </si>
  <si>
    <t xml:space="preserve">王静芝戏剧集</t>
  </si>
  <si>
    <t xml:space="preserve">王静芝小说集</t>
  </si>
  <si>
    <t xml:space="preserve">王静芝学术论文集（下册）</t>
  </si>
  <si>
    <t xml:space="preserve">普罗米修斯的礼物？论诺诺《普罗米修斯》中的神话意含</t>
  </si>
  <si>
    <t xml:space="preserve">陈希茹着</t>
  </si>
  <si>
    <r>
      <rPr>
        <sz val="12"/>
        <color rgb="FF000000"/>
        <rFont val="Noto Sans"/>
        <family val="2"/>
      </rPr>
      <t xml:space="preserve">诗文小圃</t>
    </r>
    <r>
      <rPr>
        <sz val="12"/>
        <color rgb="FF000000"/>
        <rFont val="宋体"/>
        <family val="0"/>
        <charset val="134"/>
      </rPr>
      <t xml:space="preserve">(8e)</t>
    </r>
  </si>
  <si>
    <t xml:space="preserve">杨雪婴、黄文进着</t>
  </si>
  <si>
    <t xml:space="preserve">台湾文学步道 修订本</t>
  </si>
  <si>
    <t xml:space="preserve">彭瑞金</t>
  </si>
  <si>
    <t xml:space="preserve">高雄县政府文化局</t>
  </si>
  <si>
    <t xml:space="preserve">锺理和文选</t>
  </si>
  <si>
    <t xml:space="preserve">锺理和</t>
  </si>
  <si>
    <t xml:space="preserve">从传统到现代：戏曲本质论集</t>
  </si>
  <si>
    <t xml:space="preserve">刘彦君</t>
  </si>
  <si>
    <t xml:space="preserve">国家</t>
  </si>
  <si>
    <t xml:space="preserve">当代戏曲论丛</t>
  </si>
  <si>
    <t xml:space="preserve">陈培仲</t>
  </si>
  <si>
    <r>
      <rPr>
        <sz val="12"/>
        <color rgb="FF000000"/>
        <rFont val="Noto Sans"/>
        <family val="2"/>
      </rPr>
      <t xml:space="preserve">汉魏六朝鬼怪小说－国家文史丛书</t>
    </r>
    <r>
      <rPr>
        <sz val="12"/>
        <color rgb="FF000000"/>
        <rFont val="宋体"/>
        <family val="0"/>
        <charset val="134"/>
      </rPr>
      <t xml:space="preserve">16</t>
    </r>
  </si>
  <si>
    <t xml:space="preserve">叶庆炳</t>
  </si>
  <si>
    <t xml:space="preserve">2007/1/1</t>
  </si>
  <si>
    <t xml:space="preserve">洪升及其长生殿</t>
  </si>
  <si>
    <t xml:space="preserve">曾永义</t>
  </si>
  <si>
    <t xml:space="preserve">昆：剧．曲．唱．班</t>
  </si>
  <si>
    <t xml:space="preserve">洛地</t>
  </si>
  <si>
    <t xml:space="preserve">昆剧舞台美术初探</t>
  </si>
  <si>
    <t xml:space="preserve">顾笃璜、管骍</t>
  </si>
  <si>
    <r>
      <rPr>
        <sz val="12"/>
        <color rgb="FF000000"/>
        <rFont val="Noto Sans"/>
        <family val="2"/>
      </rPr>
      <t xml:space="preserve">昆腔传奇与南杂剧－国家戏曲研究丛书</t>
    </r>
    <r>
      <rPr>
        <sz val="12"/>
        <color rgb="FF000000"/>
        <rFont val="宋体"/>
        <family val="0"/>
        <charset val="134"/>
      </rPr>
      <t xml:space="preserve">10</t>
    </r>
  </si>
  <si>
    <t xml:space="preserve">王永健</t>
  </si>
  <si>
    <t xml:space="preserve">2006/1/1</t>
  </si>
  <si>
    <t xml:space="preserve">两宋诗文论集</t>
  </si>
  <si>
    <t xml:space="preserve">黄启方</t>
  </si>
  <si>
    <t xml:space="preserve">明代组剧研究</t>
  </si>
  <si>
    <t xml:space="preserve">游宗蓉</t>
  </si>
  <si>
    <t xml:space="preserve">明清文学批评【增订本】</t>
  </si>
  <si>
    <t xml:space="preserve">张健</t>
  </si>
  <si>
    <t xml:space="preserve">明清戏曲考论</t>
  </si>
  <si>
    <t xml:space="preserve">刘致中</t>
  </si>
  <si>
    <r>
      <rPr>
        <sz val="12"/>
        <color rgb="FF000000"/>
        <rFont val="Noto Sans"/>
        <family val="2"/>
      </rPr>
      <t xml:space="preserve">墨子韩非子论集－国家文史丛书</t>
    </r>
    <r>
      <rPr>
        <sz val="12"/>
        <color rgb="FF000000"/>
        <rFont val="宋体"/>
        <family val="0"/>
        <charset val="134"/>
      </rPr>
      <t xml:space="preserve">94</t>
    </r>
  </si>
  <si>
    <t xml:space="preserve">周富美</t>
  </si>
  <si>
    <t xml:space="preserve">清代传奇小说</t>
  </si>
  <si>
    <t xml:space="preserve">潘寿康</t>
  </si>
  <si>
    <t xml:space="preserve">台湾戏曲景观</t>
  </si>
  <si>
    <t xml:space="preserve">蔡欣欣</t>
  </si>
  <si>
    <t xml:space="preserve">戏曲批评概念史考论﹝增订本﹞</t>
  </si>
  <si>
    <t xml:space="preserve">李惠绵</t>
  </si>
  <si>
    <t xml:space="preserve">戏曲声腔剧种丛考</t>
  </si>
  <si>
    <t xml:space="preserve">苏子裕</t>
  </si>
  <si>
    <t xml:space="preserve">戏曲文物通论</t>
  </si>
  <si>
    <t xml:space="preserve">黄竹三、延保全</t>
  </si>
  <si>
    <t xml:space="preserve">音乐词曲关系史</t>
  </si>
  <si>
    <t xml:space="preserve">庄永平</t>
  </si>
  <si>
    <t xml:space="preserve">中国悲剧美学史</t>
  </si>
  <si>
    <t xml:space="preserve">谢柏梁</t>
  </si>
  <si>
    <t xml:space="preserve">中国古典戏剧选注</t>
  </si>
  <si>
    <t xml:space="preserve">2007/9/1</t>
  </si>
  <si>
    <r>
      <rPr>
        <sz val="12"/>
        <color rgb="FF000000"/>
        <rFont val="Noto Sans"/>
        <family val="2"/>
      </rPr>
      <t xml:space="preserve">中国古典戏曲论稿－国家戏曲研究丛书</t>
    </r>
    <r>
      <rPr>
        <sz val="12"/>
        <color rgb="FF000000"/>
        <rFont val="宋体"/>
        <family val="0"/>
        <charset val="134"/>
      </rPr>
      <t xml:space="preserve">22</t>
    </r>
  </si>
  <si>
    <t xml:space="preserve">朱伟明</t>
  </si>
  <si>
    <r>
      <rPr>
        <sz val="12"/>
        <color rgb="FF000000"/>
        <rFont val="Noto Sans"/>
        <family val="2"/>
      </rPr>
      <t xml:space="preserve">中国戏曲的艺术精神－国家戏曲研究丛书</t>
    </r>
    <r>
      <rPr>
        <sz val="12"/>
        <color rgb="FF000000"/>
        <rFont val="宋体"/>
        <family val="0"/>
        <charset val="134"/>
      </rPr>
      <t xml:space="preserve">23</t>
    </r>
  </si>
  <si>
    <t xml:space="preserve">郭英德</t>
  </si>
  <si>
    <t xml:space="preserve">宗教与戏剧研究丛稿</t>
  </si>
  <si>
    <t xml:space="preserve">叶明生</t>
  </si>
  <si>
    <t xml:space="preserve">2009/1/1</t>
  </si>
  <si>
    <t xml:space="preserve">电影之死：历史文化记忆与数字黑暗时代</t>
  </si>
  <si>
    <t xml:space="preserve">保罗谢奇</t>
  </si>
  <si>
    <t xml:space="preserve">国家电影资料馆</t>
  </si>
  <si>
    <t xml:space="preserve">2004/11/5</t>
  </si>
  <si>
    <t xml:space="preserve">接受与再生：《平山冷燕》之书写续衍与转化研究</t>
  </si>
  <si>
    <t xml:space="preserve">李宜桦</t>
  </si>
  <si>
    <r>
      <rPr>
        <sz val="12"/>
        <color rgb="FF000000"/>
        <rFont val="Noto Sans"/>
        <family val="2"/>
      </rPr>
      <t xml:space="preserve">瀛海探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走向台湾古典文学</t>
    </r>
  </si>
  <si>
    <t xml:space="preserve">许俊雅</t>
  </si>
  <si>
    <r>
      <rPr>
        <sz val="12"/>
        <color rgb="FF000000"/>
        <rFont val="Noto Sans"/>
        <family val="2"/>
      </rPr>
      <t xml:space="preserve">幻奇文学六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法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ROGER BOZZETTO;</t>
    </r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镜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欧洲暨新修辞研究室</t>
    </r>
    <r>
      <rPr>
        <sz val="12"/>
        <color rgb="FF000000"/>
        <rFont val="宋体"/>
        <family val="0"/>
        <charset val="134"/>
      </rPr>
      <t xml:space="preserve">)</t>
    </r>
  </si>
  <si>
    <t xml:space="preserve">国立东华大学</t>
  </si>
  <si>
    <r>
      <rPr>
        <sz val="12"/>
        <color rgb="FF000000"/>
        <rFont val="Noto Sans"/>
        <family val="2"/>
      </rPr>
      <t xml:space="preserve">难忘的当代艺文人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物丛刊</t>
    </r>
    <r>
      <rPr>
        <sz val="12"/>
        <color rgb="FF000000"/>
        <rFont val="宋体"/>
        <family val="0"/>
        <charset val="134"/>
      </rPr>
      <t xml:space="preserve">62</t>
    </r>
  </si>
  <si>
    <t xml:space="preserve">陈康顺</t>
  </si>
  <si>
    <r>
      <rPr>
        <sz val="12"/>
        <color rgb="FF000000"/>
        <rFont val="Noto Sans"/>
        <family val="2"/>
      </rPr>
      <t xml:space="preserve">烽火与流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萧梁王朝的文学与文化</t>
    </r>
  </si>
  <si>
    <t xml:space="preserve">田晓非</t>
  </si>
  <si>
    <r>
      <rPr>
        <sz val="12"/>
        <color rgb="FF000000"/>
        <rFont val="Noto Sans"/>
        <family val="2"/>
      </rPr>
      <t xml:space="preserve">梅贻琦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1956-1957</t>
    </r>
  </si>
  <si>
    <t xml:space="preserve">陈华</t>
  </si>
  <si>
    <r>
      <rPr>
        <sz val="12"/>
        <color rgb="FF000000"/>
        <rFont val="Noto Sans"/>
        <family val="2"/>
      </rPr>
      <t xml:space="preserve">梅贻琦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</t>
    </r>
    <r>
      <rPr>
        <sz val="12"/>
        <color rgb="FF000000"/>
        <rFont val="宋体"/>
        <family val="0"/>
        <charset val="134"/>
      </rPr>
      <t xml:space="preserve">)2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1958-1960</t>
    </r>
  </si>
  <si>
    <r>
      <rPr>
        <sz val="12"/>
        <color rgb="FF000000"/>
        <rFont val="Noto Sans"/>
        <family val="2"/>
      </rPr>
      <t xml:space="preserve">台湾文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陈万益主编</t>
  </si>
  <si>
    <r>
      <rPr>
        <sz val="12"/>
        <color rgb="FF000000"/>
        <rFont val="Noto Sans"/>
        <family val="2"/>
      </rPr>
      <t xml:space="preserve">台湾文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陈万益</t>
  </si>
  <si>
    <t xml:space="preserve">温庭筠菩萨蛮词研究</t>
  </si>
  <si>
    <t xml:space="preserve">吴宏一</t>
  </si>
  <si>
    <t xml:space="preserve">照花前后镜</t>
  </si>
  <si>
    <t xml:space="preserve">叶嘉莹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台湾文学奖创作类得奖作品集</t>
    </r>
  </si>
  <si>
    <t xml:space="preserve">李信．书达，陈建成</t>
  </si>
  <si>
    <t xml:space="preserve">国立台湾文学馆</t>
  </si>
  <si>
    <t xml:space="preserve">第七届全国台湾文学研究生学术研讨会论文集</t>
  </si>
  <si>
    <t xml:space="preserve">国立中正大学台湾文学研究所　主编</t>
  </si>
  <si>
    <r>
      <rPr>
        <sz val="12"/>
        <color rgb="FF000000"/>
        <rFont val="Noto Sans"/>
        <family val="2"/>
      </rPr>
      <t xml:space="preserve">霜后的灿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海音及其同辈女作家学术研讨会论文集</t>
    </r>
  </si>
  <si>
    <t xml:space="preserve">杨宣勤</t>
  </si>
  <si>
    <t xml:space="preserve">2003-05</t>
  </si>
  <si>
    <t xml:space="preserve">台湾少年小说作家作品研讨会论文集</t>
  </si>
  <si>
    <t xml:space="preserve">林瑞明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杜潘芳格集</t>
    </r>
  </si>
  <si>
    <t xml:space="preserve">刘维瑛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1:</t>
    </r>
    <r>
      <rPr>
        <sz val="12"/>
        <color rgb="FF000000"/>
        <rFont val="Noto Sans"/>
        <family val="2"/>
      </rPr>
      <t xml:space="preserve">蓉子集</t>
    </r>
  </si>
  <si>
    <t xml:space="preserve">叶笛着，赵天仪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3:</t>
    </r>
    <r>
      <rPr>
        <sz val="12"/>
        <color rgb="FF000000"/>
        <rFont val="Noto Sans"/>
        <family val="2"/>
      </rPr>
      <t xml:space="preserve">向明集</t>
    </r>
  </si>
  <si>
    <t xml:space="preserve">林宗源着，方耀干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4:</t>
    </r>
    <r>
      <rPr>
        <sz val="12"/>
        <color rgb="FF000000"/>
        <rFont val="Noto Sans"/>
        <family val="2"/>
      </rPr>
      <t xml:space="preserve">余光中集</t>
    </r>
  </si>
  <si>
    <t xml:space="preserve">李魁贤着，庄金国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5:</t>
    </r>
    <r>
      <rPr>
        <sz val="12"/>
        <color rgb="FF000000"/>
        <rFont val="Noto Sans"/>
        <family val="2"/>
      </rPr>
      <t xml:space="preserve">锦连集</t>
    </r>
  </si>
  <si>
    <t xml:space="preserve">岩上着，向阳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6:</t>
    </r>
    <r>
      <rPr>
        <sz val="12"/>
        <color rgb="FF000000"/>
        <rFont val="Noto Sans"/>
        <family val="2"/>
      </rPr>
      <t xml:space="preserve">商禽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黄腾辉集</t>
    </r>
  </si>
  <si>
    <t xml:space="preserve">莫渝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8:</t>
    </r>
    <r>
      <rPr>
        <sz val="12"/>
        <color rgb="FF000000"/>
        <rFont val="Noto Sans"/>
        <family val="2"/>
      </rPr>
      <t xml:space="preserve">张默集</t>
    </r>
  </si>
  <si>
    <t xml:space="preserve">谢培屏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19:</t>
    </r>
    <r>
      <rPr>
        <sz val="12"/>
        <color rgb="FF000000"/>
        <rFont val="Noto Sans"/>
        <family val="2"/>
      </rPr>
      <t xml:space="preserve">叶笛集</t>
    </r>
  </si>
  <si>
    <t xml:space="preserve">陈妙芬，万毓泽合译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郭枫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1:</t>
    </r>
    <r>
      <rPr>
        <sz val="12"/>
        <color rgb="FF000000"/>
        <rFont val="Noto Sans"/>
        <family val="2"/>
      </rPr>
      <t xml:space="preserve">林宗源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2:</t>
    </r>
    <r>
      <rPr>
        <sz val="12"/>
        <color rgb="FF000000"/>
        <rFont val="Noto Sans"/>
        <family val="2"/>
      </rPr>
      <t xml:space="preserve">赵天仪集</t>
    </r>
  </si>
  <si>
    <t xml:space="preserve">向阳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非马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白萩集</t>
    </r>
  </si>
  <si>
    <t xml:space="preserve">李敏勇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5:</t>
    </r>
    <r>
      <rPr>
        <sz val="12"/>
        <color rgb="FF000000"/>
        <rFont val="Noto Sans"/>
        <family val="2"/>
      </rPr>
      <t xml:space="preserve">李魁贤集</t>
    </r>
  </si>
  <si>
    <t xml:space="preserve">袁光仪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6:</t>
    </r>
    <r>
      <rPr>
        <sz val="12"/>
        <color rgb="FF000000"/>
        <rFont val="Noto Sans"/>
        <family val="2"/>
      </rPr>
      <t xml:space="preserve">岩上集</t>
    </r>
  </si>
  <si>
    <t xml:space="preserve">郝誉翔编着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27:</t>
    </r>
    <r>
      <rPr>
        <sz val="12"/>
        <color rgb="FF000000"/>
        <rFont val="Noto Sans"/>
        <family val="2"/>
      </rPr>
      <t xml:space="preserve">朵思集</t>
    </r>
  </si>
  <si>
    <t xml:space="preserve">范铭如编着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:</t>
    </r>
    <r>
      <rPr>
        <sz val="12"/>
        <color rgb="FF000000"/>
        <rFont val="Noto Sans"/>
        <family val="2"/>
      </rPr>
      <t xml:space="preserve">纪弦集</t>
    </r>
  </si>
  <si>
    <t xml:space="preserve">蓉子着，吴达芸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杜国清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乔林集</t>
    </r>
  </si>
  <si>
    <t xml:space="preserve">岩上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吴晟集</t>
    </r>
  </si>
  <si>
    <t xml:space="preserve">陈建忠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拾虹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曾贵海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黄劲连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黄树根集</t>
    </r>
  </si>
  <si>
    <t xml:space="preserve">庄金国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李敏勇集</t>
    </r>
  </si>
  <si>
    <t xml:space="preserve">郑烱明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莫渝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江自得集</t>
    </r>
  </si>
  <si>
    <t xml:space="preserve">阮美慧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林丰明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苏绍连集</t>
    </r>
  </si>
  <si>
    <t xml:space="preserve">苏绍连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陈鸿森集</t>
    </r>
  </si>
  <si>
    <t xml:space="preserve">陈明台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冯青集</t>
    </r>
  </si>
  <si>
    <t xml:space="preserve">李元贞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郭成义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李勤岸集</t>
    </r>
  </si>
  <si>
    <t xml:space="preserve">林央敏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:</t>
    </r>
    <r>
      <rPr>
        <sz val="12"/>
        <color rgb="FF000000"/>
        <rFont val="Noto Sans"/>
        <family val="2"/>
      </rPr>
      <t xml:space="preserve">詹冰集</t>
    </r>
  </si>
  <si>
    <t xml:space="preserve">向明着，丁旭辉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利玉芳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陈坤仑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沈花末集</t>
    </r>
  </si>
  <si>
    <t xml:space="preserve">吴达芸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渡也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陈义芝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蔡秀菊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李昌宪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陈黎集</t>
    </r>
  </si>
  <si>
    <t xml:space="preserve">赖芳伶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向阳集</t>
    </r>
  </si>
  <si>
    <t xml:space="preserve">许悔之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林央敏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:</t>
    </r>
    <r>
      <rPr>
        <sz val="12"/>
        <color rgb="FF000000"/>
        <rFont val="Noto Sans"/>
        <family val="2"/>
      </rPr>
      <t xml:space="preserve">周梦蝶集</t>
    </r>
  </si>
  <si>
    <t xml:space="preserve">曾进丰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陈明克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焦桐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刘克襄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林盛彬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路寒袖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张芳慈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许悔之集</t>
    </r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7:</t>
    </r>
    <r>
      <rPr>
        <sz val="12"/>
        <color rgb="FF000000"/>
        <rFont val="Noto Sans"/>
        <family val="2"/>
      </rPr>
      <t xml:space="preserve">陈秀喜集</t>
    </r>
  </si>
  <si>
    <t xml:space="preserve">锦连着，岩上编</t>
  </si>
  <si>
    <r>
      <rPr>
        <sz val="12"/>
        <color rgb="FF000000"/>
        <rFont val="Noto Sans"/>
        <family val="2"/>
      </rPr>
      <t xml:space="preserve">台湾诗人选集</t>
    </r>
    <r>
      <rPr>
        <sz val="12"/>
        <color rgb="FF000000"/>
        <rFont val="宋体"/>
        <family val="0"/>
        <charset val="134"/>
      </rPr>
      <t xml:space="preserve">8:</t>
    </r>
    <r>
      <rPr>
        <sz val="12"/>
        <color rgb="FF000000"/>
        <rFont val="Noto Sans"/>
        <family val="2"/>
      </rPr>
      <t xml:space="preserve">陈千武集</t>
    </r>
  </si>
  <si>
    <t xml:space="preserve">商禽着，曾进丰编</t>
  </si>
  <si>
    <t xml:space="preserve">台语文学学术研讨会论文集</t>
  </si>
  <si>
    <t xml:space="preserve">吴达云</t>
  </si>
  <si>
    <t xml:space="preserve">羊子乔集</t>
  </si>
  <si>
    <t xml:space="preserve">羊子乔</t>
  </si>
  <si>
    <r>
      <rPr>
        <sz val="12"/>
        <color rgb="FF000000"/>
        <rFont val="Noto Sans"/>
        <family val="2"/>
      </rPr>
      <t xml:space="preserve">一座文学的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海音先生纪念文集</t>
    </r>
  </si>
  <si>
    <t xml:space="preserve">李瑞滕</t>
  </si>
  <si>
    <r>
      <rPr>
        <sz val="12"/>
        <color rgb="FF000000"/>
        <rFont val="Noto Sans"/>
        <family val="2"/>
      </rPr>
      <t xml:space="preserve">唤醒东方欧兰朵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横跨四世纪与东西方文化的戏剧之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耿一伟／王安祈</t>
  </si>
  <si>
    <t xml:space="preserve">国立中正文化中心</t>
  </si>
  <si>
    <t xml:space="preserve">痖弦诗集</t>
  </si>
  <si>
    <t xml:space="preserve">痖　弦</t>
  </si>
  <si>
    <t xml:space="preserve">洪范</t>
  </si>
  <si>
    <t xml:space="preserve">2010/9/16</t>
  </si>
  <si>
    <t xml:space="preserve">中国学术思想研究辑刊</t>
  </si>
  <si>
    <t xml:space="preserve">林庆彰 主编</t>
  </si>
  <si>
    <t xml:space="preserve">花木兰</t>
  </si>
  <si>
    <t xml:space="preserve">哈佛医学院没教的事</t>
  </si>
  <si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波芮丝等</t>
    </r>
  </si>
  <si>
    <t xml:space="preserve">健行</t>
  </si>
  <si>
    <t xml:space="preserve">260</t>
  </si>
  <si>
    <t xml:space="preserve">1997-11</t>
  </si>
  <si>
    <t xml:space="preserve">边界</t>
  </si>
  <si>
    <t xml:space="preserve">陈义芝</t>
  </si>
  <si>
    <t xml:space="preserve">230</t>
  </si>
  <si>
    <t xml:space="preserve">1998-05</t>
  </si>
  <si>
    <t xml:space="preserve">不要紧的女人</t>
  </si>
  <si>
    <t xml:space="preserve">王尔德</t>
  </si>
  <si>
    <t xml:space="preserve">200</t>
  </si>
  <si>
    <t xml:space="preserve">不远的远方</t>
  </si>
  <si>
    <t xml:space="preserve">凌明玉</t>
  </si>
  <si>
    <t xml:space="preserve">250</t>
  </si>
  <si>
    <r>
      <rPr>
        <sz val="12"/>
        <color rgb="FF000000"/>
        <rFont val="Noto Sans"/>
        <family val="2"/>
      </rPr>
      <t xml:space="preserve">陈黎散文选   一九八三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二○○八</t>
    </r>
  </si>
  <si>
    <t xml:space="preserve">陈黎</t>
  </si>
  <si>
    <t xml:space="preserve">1997-12</t>
  </si>
  <si>
    <r>
      <rPr>
        <sz val="12"/>
        <color rgb="FF000000"/>
        <rFont val="Noto Sans"/>
        <family val="2"/>
      </rPr>
      <t xml:space="preserve">陈黎诗选：</t>
    </r>
    <r>
      <rPr>
        <sz val="12"/>
        <color rgb="FF000000"/>
        <rFont val="宋体"/>
        <family val="0"/>
        <charset val="134"/>
      </rPr>
      <t xml:space="preserve">1974-2011 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  黎</t>
  </si>
  <si>
    <t xml:space="preserve">成长的故事〈软精装〉</t>
  </si>
  <si>
    <t xml:space="preserve">蔡文甫</t>
  </si>
  <si>
    <t xml:space="preserve">城市边上小生活</t>
  </si>
  <si>
    <t xml:space="preserve">杨  明</t>
  </si>
  <si>
    <t xml:space="preserve">春光关不住</t>
  </si>
  <si>
    <t xml:space="preserve">张瀛太</t>
  </si>
  <si>
    <r>
      <rPr>
        <sz val="12"/>
        <color rgb="FF000000"/>
        <rFont val="Noto Sans"/>
        <family val="2"/>
      </rPr>
      <t xml:space="preserve">从精致到完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继高</t>
  </si>
  <si>
    <t xml:space="preserve">280</t>
  </si>
  <si>
    <t xml:space="preserve">大眼蛙的夏天</t>
  </si>
  <si>
    <t xml:space="preserve">徐嘉泽</t>
  </si>
  <si>
    <t xml:space="preserve">等待</t>
  </si>
  <si>
    <t xml:space="preserve">何寄澎</t>
  </si>
  <si>
    <t xml:space="preserve">风华的印记</t>
  </si>
  <si>
    <t xml:space="preserve">曹又方</t>
  </si>
  <si>
    <t xml:space="preserve">199</t>
  </si>
  <si>
    <t xml:space="preserve">古国琴人</t>
  </si>
  <si>
    <t xml:space="preserve">1997-09</t>
  </si>
  <si>
    <t xml:space="preserve">管箫二重奏：禅意画情</t>
  </si>
  <si>
    <t xml:space="preserve">管管．萧萧</t>
  </si>
  <si>
    <t xml:space="preserve">黑夜旋律</t>
  </si>
  <si>
    <t xml:space="preserve">谭剑</t>
  </si>
  <si>
    <t xml:space="preserve">虎尾溪的浮光</t>
  </si>
  <si>
    <t xml:space="preserve">古蒙仁</t>
  </si>
  <si>
    <t xml:space="preserve">220</t>
  </si>
  <si>
    <t xml:space="preserve">花甲男孩</t>
  </si>
  <si>
    <t xml:space="preserve">杨富闵</t>
  </si>
  <si>
    <t xml:space="preserve">黄光男的艺术散步</t>
  </si>
  <si>
    <t xml:space="preserve">320</t>
  </si>
  <si>
    <t xml:space="preserve">或许，与爱无关</t>
  </si>
  <si>
    <t xml:space="preserve">袁琼琼</t>
  </si>
  <si>
    <t xml:space="preserve">1998-04</t>
  </si>
  <si>
    <t xml:space="preserve">境明千里皆明──境的菩提</t>
  </si>
  <si>
    <t xml:space="preserve">九十七年童话选</t>
  </si>
  <si>
    <r>
      <rPr>
        <sz val="12"/>
        <color rgb="FF000000"/>
        <rFont val="Noto Sans"/>
        <family val="2"/>
      </rPr>
      <t xml:space="preserve">黄秋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着</t>
    </r>
  </si>
  <si>
    <t xml:space="preserve">口袋人生</t>
  </si>
  <si>
    <t xml:space="preserve">马卡</t>
  </si>
  <si>
    <t xml:space="preserve">兰花辞──物与词的狂想</t>
  </si>
  <si>
    <t xml:space="preserve">周芬伶</t>
  </si>
  <si>
    <r>
      <rPr>
        <sz val="12"/>
        <color rgb="FF000000"/>
        <rFont val="Noto Sans"/>
        <family val="2"/>
      </rPr>
      <t xml:space="preserve">冷眼看媒体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佳士</t>
  </si>
  <si>
    <t xml:space="preserve">玲玲的画像</t>
  </si>
  <si>
    <t xml:space="preserve">没人出海捕鱼</t>
  </si>
  <si>
    <t xml:space="preserve">陈榕笙</t>
  </si>
  <si>
    <t xml:space="preserve">门内的父亲</t>
  </si>
  <si>
    <t xml:space="preserve">摩铁路之城</t>
  </si>
  <si>
    <t xml:space="preserve">张经宏</t>
  </si>
  <si>
    <t xml:space="preserve">你是我今生的守候</t>
  </si>
  <si>
    <t xml:space="preserve">廖辉英</t>
  </si>
  <si>
    <t xml:space="preserve">弄堂里的白马</t>
  </si>
  <si>
    <t xml:space="preserve">王安忆</t>
  </si>
  <si>
    <r>
      <rPr>
        <sz val="12"/>
        <color rgb="FF000000"/>
        <rFont val="Noto Sans"/>
        <family val="2"/>
      </rPr>
      <t xml:space="preserve">藕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余光中</t>
  </si>
  <si>
    <t xml:space="preserve">凭一张地图</t>
  </si>
  <si>
    <t xml:space="preserve">破天而降的文明人</t>
  </si>
  <si>
    <t xml:space="preserve">林文月</t>
  </si>
  <si>
    <t xml:space="preserve">190</t>
  </si>
  <si>
    <t xml:space="preserve">青春一条街</t>
  </si>
  <si>
    <t xml:space="preserve">青青边愁</t>
  </si>
  <si>
    <t xml:space="preserve">全球华文女作家散文选</t>
  </si>
  <si>
    <t xml:space="preserve">石丽东主编</t>
  </si>
  <si>
    <r>
      <rPr>
        <sz val="12"/>
        <color rgb="FF000000"/>
        <rFont val="Noto Sans"/>
        <family val="2"/>
      </rPr>
      <t xml:space="preserve">人间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）</t>
    </r>
  </si>
  <si>
    <t xml:space="preserve">方杞</t>
  </si>
  <si>
    <t xml:space="preserve">日不落家</t>
  </si>
  <si>
    <t xml:space="preserve">如果记忆像风</t>
  </si>
  <si>
    <t xml:space="preserve">廖玉蕙</t>
  </si>
  <si>
    <t xml:space="preserve">三个永远</t>
  </si>
  <si>
    <t xml:space="preserve">马景珊</t>
  </si>
  <si>
    <r>
      <rPr>
        <sz val="12"/>
        <color rgb="FF000000"/>
        <rFont val="Noto Sans"/>
        <family val="2"/>
      </rPr>
      <t xml:space="preserve">舍不得移开眼睛──梁实秋文学奖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届得奖作品</t>
    </r>
  </si>
  <si>
    <t xml:space="preserve">刘水歌、陈柏青等</t>
  </si>
  <si>
    <t xml:space="preserve">诗歌天保</t>
  </si>
  <si>
    <t xml:space="preserve">苏其康</t>
  </si>
  <si>
    <t xml:space="preserve">360</t>
  </si>
  <si>
    <t xml:space="preserve">十三暝的月最美</t>
  </si>
  <si>
    <t xml:space="preserve">卢兆琦</t>
  </si>
  <si>
    <t xml:space="preserve">收藏的雅趣</t>
  </si>
  <si>
    <t xml:space="preserve">汉宝德</t>
  </si>
  <si>
    <t xml:space="preserve">司马中原笑谈人生</t>
  </si>
  <si>
    <t xml:space="preserve">司马中原</t>
  </si>
  <si>
    <t xml:space="preserve">1998-08</t>
  </si>
  <si>
    <r>
      <rPr>
        <sz val="12"/>
        <color rgb="FF000000"/>
        <rFont val="Noto Sans"/>
        <family val="2"/>
      </rPr>
      <t xml:space="preserve">台湾文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菁英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散文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阿盛</t>
  </si>
  <si>
    <r>
      <rPr>
        <sz val="12"/>
        <color rgb="FF000000"/>
        <rFont val="Noto Sans"/>
        <family val="2"/>
      </rPr>
      <t xml:space="preserve">台湾文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菁英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评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瑞腾</t>
  </si>
  <si>
    <r>
      <rPr>
        <sz val="12"/>
        <color rgb="FF000000"/>
        <rFont val="Noto Sans"/>
        <family val="2"/>
      </rPr>
      <t xml:space="preserve">台湾文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菁英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评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350</t>
  </si>
  <si>
    <t xml:space="preserve">天使补习班</t>
  </si>
  <si>
    <t xml:space="preserve">游干桂</t>
  </si>
  <si>
    <t xml:space="preserve">1998-02</t>
  </si>
  <si>
    <t xml:space="preserve">天使的微光：一位女医生的行医记事</t>
  </si>
  <si>
    <t xml:space="preserve">林育靖</t>
  </si>
  <si>
    <t xml:space="preserve">王德威精选集</t>
  </si>
  <si>
    <t xml:space="preserve">文学中的男人和性</t>
  </si>
  <si>
    <t xml:space="preserve">我家有个浑小子</t>
  </si>
  <si>
    <t xml:space="preserve">张拓芜</t>
  </si>
  <si>
    <t xml:space="preserve">屋顶的石头在说话</t>
  </si>
  <si>
    <t xml:space="preserve">欧阳柏燕</t>
  </si>
  <si>
    <t xml:space="preserve">舞女生涯原是梦</t>
  </si>
  <si>
    <t xml:space="preserve">锺虹</t>
  </si>
  <si>
    <t xml:space="preserve">1997-07</t>
  </si>
  <si>
    <t xml:space="preserve">西洋文学关键阅读</t>
  </si>
  <si>
    <t xml:space="preserve">先说爱的人，怎么可以先放手</t>
  </si>
  <si>
    <t xml:space="preserve">跣足舞者：纶音</t>
  </si>
  <si>
    <t xml:space="preserve">张菱舲</t>
  </si>
  <si>
    <t xml:space="preserve">萧萧教你写诗、为你解诗</t>
  </si>
  <si>
    <t xml:space="preserve">萧    萧</t>
  </si>
  <si>
    <t xml:space="preserve">小城市</t>
  </si>
  <si>
    <t xml:space="preserve">叶覆鹿</t>
  </si>
  <si>
    <r>
      <rPr>
        <sz val="12"/>
        <color rgb="FF000000"/>
        <rFont val="Noto Sans"/>
        <family val="2"/>
      </rPr>
      <t xml:space="preserve">效法萧伯纳幽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沈谦</t>
  </si>
  <si>
    <t xml:space="preserve">1998-09</t>
  </si>
  <si>
    <t xml:space="preserve">心美一切皆美──心的菩提</t>
  </si>
  <si>
    <t xml:space="preserve">2003-10</t>
  </si>
  <si>
    <r>
      <rPr>
        <sz val="12"/>
        <color rgb="FF000000"/>
        <rFont val="Noto Sans"/>
        <family val="2"/>
      </rPr>
      <t xml:space="preserve">熊儿悄声对我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研读张爱玲长短录</t>
  </si>
  <si>
    <t xml:space="preserve">陈子善</t>
  </si>
  <si>
    <t xml:space="preserve">燕尾与马背的灿烂时光</t>
  </si>
  <si>
    <t xml:space="preserve">忆春台旧友</t>
  </si>
  <si>
    <t xml:space="preserve">彭歌</t>
  </si>
  <si>
    <t xml:space="preserve">余光中跨世纪散文</t>
  </si>
  <si>
    <t xml:space="preserve">陈芳明</t>
  </si>
  <si>
    <t xml:space="preserve">420</t>
  </si>
  <si>
    <t xml:space="preserve">原来孟子这样说</t>
  </si>
  <si>
    <t xml:space="preserve">月光的隐喻</t>
  </si>
  <si>
    <t xml:space="preserve">周桂音</t>
  </si>
  <si>
    <r>
      <rPr>
        <sz val="12"/>
        <color rgb="FF000000"/>
        <rFont val="Noto Sans"/>
        <family val="2"/>
      </rPr>
      <t xml:space="preserve">在硅谷喝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咖啡</t>
    </r>
  </si>
  <si>
    <t xml:space="preserve">陈汉平</t>
  </si>
  <si>
    <t xml:space="preserve">在欧洲天空下：旅欧华文作家文选</t>
  </si>
  <si>
    <t xml:space="preserve">丘彦明</t>
  </si>
  <si>
    <r>
      <rPr>
        <sz val="12"/>
        <color rgb="FF000000"/>
        <rFont val="Noto Sans"/>
        <family val="2"/>
      </rPr>
      <t xml:space="preserve">在纸上飞行─梁实秋文学奖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届得奖作品
</t>
    </r>
  </si>
  <si>
    <t xml:space="preserve">许裕全、冯杰、李云颢等</t>
  </si>
  <si>
    <t xml:space="preserve">诈骗家族</t>
  </si>
  <si>
    <t xml:space="preserve">丈量黑夜的方式</t>
  </si>
  <si>
    <t xml:space="preserve">冯　杰</t>
  </si>
  <si>
    <t xml:space="preserve">纸青蛙：郑清文精选</t>
  </si>
  <si>
    <t xml:space="preserve">郑清文　着；黄郁轩　图</t>
  </si>
  <si>
    <t xml:space="preserve">中华现代文学大系（贰）散文卷（二）导读新版
</t>
  </si>
  <si>
    <t xml:space="preserve">张晓风主编</t>
  </si>
  <si>
    <t xml:space="preserve">中华现代文学大系（贰）散文卷（三）导读新版</t>
  </si>
  <si>
    <t xml:space="preserve">张晓风　主编</t>
  </si>
  <si>
    <t xml:space="preserve">中华现代文学大系（贰）散文卷（四）导读新版</t>
  </si>
  <si>
    <t xml:space="preserve">中华现代文学大系（贰）散文卷（一）导读新版
</t>
  </si>
  <si>
    <t xml:space="preserve">380</t>
  </si>
  <si>
    <r>
      <rPr>
        <sz val="12"/>
        <color rgb="FF000000"/>
        <rFont val="Noto Sans"/>
        <family val="2"/>
      </rPr>
      <t xml:space="preserve">中华现代文学大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小说卷（二）（导读新版）</t>
    </r>
  </si>
  <si>
    <r>
      <rPr>
        <sz val="12"/>
        <color rgb="FF000000"/>
        <rFont val="Noto Sans"/>
        <family val="2"/>
      </rPr>
      <t xml:space="preserve">马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编</t>
    </r>
  </si>
  <si>
    <t xml:space="preserve">450</t>
  </si>
  <si>
    <r>
      <rPr>
        <sz val="12"/>
        <color rgb="FF000000"/>
        <rFont val="Noto Sans"/>
        <family val="2"/>
      </rPr>
      <t xml:space="preserve">中华现代文学大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小说卷（三）（导读新版）</t>
    </r>
  </si>
  <si>
    <t xml:space="preserve">马森主编</t>
  </si>
  <si>
    <r>
      <rPr>
        <sz val="12"/>
        <color rgb="FF000000"/>
        <rFont val="Noto Sans"/>
        <family val="2"/>
      </rPr>
      <t xml:space="preserve">中华现代文学大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小说卷（一）（导读新版）</t>
    </r>
  </si>
  <si>
    <r>
      <rPr>
        <sz val="12"/>
        <color rgb="FF000000"/>
        <rFont val="Noto Sans"/>
        <family val="2"/>
      </rPr>
      <t xml:space="preserve">马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着</t>
    </r>
  </si>
  <si>
    <t xml:space="preserve">终于起舞</t>
  </si>
  <si>
    <t xml:space="preserve">李东霖</t>
  </si>
  <si>
    <t xml:space="preserve">追求成长的十堂课</t>
  </si>
  <si>
    <t xml:space="preserve">朱炎</t>
  </si>
  <si>
    <r>
      <rPr>
        <sz val="12"/>
        <color rgb="FF000000"/>
        <rFont val="Noto Sans"/>
        <family val="2"/>
      </rPr>
      <t xml:space="preserve">桌上暖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国彬</t>
  </si>
  <si>
    <t xml:space="preserve">作女</t>
  </si>
  <si>
    <t xml:space="preserve">张抗抗</t>
  </si>
  <si>
    <t xml:space="preserve">史湘云与红楼梦：红楼梦中的史笔与绝笔</t>
  </si>
  <si>
    <t xml:space="preserve">中国</t>
  </si>
  <si>
    <t xml:space="preserve">九逵商行</t>
  </si>
  <si>
    <t xml:space="preserve">2008/10/1</t>
  </si>
  <si>
    <t xml:space="preserve">薛宝钗与红楼梦：红楼梦中的皇冠</t>
  </si>
  <si>
    <t xml:space="preserve">孟子与公孙丑</t>
  </si>
  <si>
    <t xml:space="preserve">南怀瑾　讲述</t>
  </si>
  <si>
    <t xml:space="preserve">老古</t>
  </si>
  <si>
    <t xml:space="preserve">经学研究三十年：林庆彰教授学术评论集</t>
  </si>
  <si>
    <t xml:space="preserve">陈恒嵩、冯晓庭</t>
  </si>
  <si>
    <t xml:space="preserve">乐学</t>
  </si>
  <si>
    <t xml:space="preserve">孔子德性视域探索：以论语为中心</t>
  </si>
  <si>
    <t xml:space="preserve">高大威</t>
  </si>
  <si>
    <t xml:space="preserve">魏晋文论与文心雕龙</t>
  </si>
  <si>
    <t xml:space="preserve">吕武志</t>
  </si>
  <si>
    <t xml:space="preserve">比较文学概论</t>
  </si>
  <si>
    <t xml:space="preserve">罗世名</t>
  </si>
  <si>
    <t xml:space="preserve">楚辞一灵巫舆九歌</t>
  </si>
  <si>
    <t xml:space="preserve">常宗豪</t>
  </si>
  <si>
    <t xml:space="preserve">三十年代文艺论</t>
  </si>
  <si>
    <t xml:space="preserve">李牧</t>
  </si>
  <si>
    <t xml:space="preserve">小山词研究</t>
  </si>
  <si>
    <t xml:space="preserve">杨继修</t>
  </si>
  <si>
    <t xml:space="preserve">中国诗学─史学的革新</t>
  </si>
  <si>
    <t xml:space="preserve">许正</t>
  </si>
  <si>
    <t xml:space="preserve">大学国文选</t>
  </si>
  <si>
    <t xml:space="preserve">蔡君逸</t>
  </si>
  <si>
    <r>
      <rPr>
        <sz val="12"/>
        <color rgb="FF000000"/>
        <rFont val="Noto Sans"/>
        <family val="2"/>
      </rPr>
      <t xml:space="preserve">大学文学欣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周虎林总主编</t>
  </si>
  <si>
    <t xml:space="preserve">简明应用文（第二版）</t>
  </si>
  <si>
    <t xml:space="preserve">陈清茂  着</t>
  </si>
  <si>
    <t xml:space="preserve">张九龄及其诗研究</t>
  </si>
  <si>
    <t xml:space="preserve">吴元嘉着</t>
  </si>
  <si>
    <t xml:space="preserve">二十世纪台湾文学金典：第三部散文卷</t>
  </si>
  <si>
    <t xml:space="preserve">联合文学</t>
  </si>
  <si>
    <t xml:space="preserve">2006/5/1</t>
  </si>
  <si>
    <t xml:space="preserve">文学的流离与回归</t>
  </si>
  <si>
    <t xml:space="preserve">横路启子</t>
  </si>
  <si>
    <t xml:space="preserve">2009/10/20</t>
  </si>
  <si>
    <t xml:space="preserve">现代诗人结构</t>
  </si>
  <si>
    <r>
      <rPr>
        <sz val="12"/>
        <color rgb="FF000000"/>
        <rFont val="Noto Sans"/>
        <family val="2"/>
      </rPr>
      <t xml:space="preserve">发达资本主义时代的抒情诗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班雅明</t>
  </si>
  <si>
    <r>
      <rPr>
        <sz val="12"/>
        <color rgb="FF000000"/>
        <rFont val="Noto Sans"/>
        <family val="2"/>
      </rPr>
      <t xml:space="preserve">另一种影像叙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脸谱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约翰 伯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尚 摩尔</t>
    </r>
  </si>
  <si>
    <r>
      <rPr>
        <sz val="12"/>
        <color rgb="FF000000"/>
        <rFont val="Noto Sans"/>
        <family val="2"/>
      </rPr>
      <t xml:space="preserve">中国经典童话：历经千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横跨群书的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个述异传奇</t>
    </r>
  </si>
  <si>
    <t xml:space="preserve">陈蒲清编</t>
  </si>
  <si>
    <t xml:space="preserve">奈波尔的作家论</t>
  </si>
  <si>
    <r>
      <rPr>
        <sz val="12"/>
        <color rgb="FF000000"/>
        <rFont val="宋体"/>
        <family val="0"/>
        <charset val="134"/>
      </rPr>
      <t xml:space="preserve">V. S. </t>
    </r>
    <r>
      <rPr>
        <sz val="12"/>
        <color rgb="FF000000"/>
        <rFont val="Noto Sans"/>
        <family val="2"/>
      </rPr>
      <t xml:space="preserve">奈波尔（</t>
    </r>
    <r>
      <rPr>
        <sz val="12"/>
        <color rgb="FF000000"/>
        <rFont val="宋体"/>
        <family val="0"/>
        <charset val="134"/>
      </rPr>
      <t xml:space="preserve">V. S. NAIPAUL</t>
    </r>
    <r>
      <rPr>
        <sz val="12"/>
        <color rgb="FF000000"/>
        <rFont val="Noto Sans"/>
        <family val="2"/>
      </rPr>
      <t xml:space="preserve">）</t>
    </r>
  </si>
  <si>
    <t xml:space="preserve">「现代」的移植与翻译：日治时期台湾小说的后殖民思考</t>
  </si>
  <si>
    <t xml:space="preserve">朱惠足</t>
  </si>
  <si>
    <r>
      <rPr>
        <sz val="12"/>
        <color rgb="FF000000"/>
        <rFont val="Noto Sans"/>
        <family val="2"/>
      </rPr>
      <t xml:space="preserve">盗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罗宾汉到水浒英雄</t>
    </r>
  </si>
  <si>
    <t xml:space="preserve">艾瑞克．霍布斯邦</t>
  </si>
  <si>
    <t xml:space="preserve">德勒兹论文学</t>
  </si>
  <si>
    <r>
      <rPr>
        <sz val="12"/>
        <color rgb="FF000000"/>
        <rFont val="Noto Sans"/>
        <family val="2"/>
      </rPr>
      <t xml:space="preserve">雷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格</t>
    </r>
  </si>
  <si>
    <t xml:space="preserve">睹物思人</t>
  </si>
  <si>
    <r>
      <rPr>
        <sz val="12"/>
        <color rgb="FF000000"/>
        <rFont val="Noto Sans"/>
        <family val="2"/>
      </rPr>
      <t xml:space="preserve">对话与交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代中外作家、批评家访谈录</t>
    </r>
  </si>
  <si>
    <t xml:space="preserve">二十世纪台湾诗选</t>
  </si>
  <si>
    <r>
      <rPr>
        <sz val="12"/>
        <color rgb="FF000000"/>
        <rFont val="Noto Sans"/>
        <family val="2"/>
      </rPr>
      <t xml:space="preserve">马悦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奚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向阳</t>
    </r>
  </si>
  <si>
    <r>
      <rPr>
        <sz val="12"/>
        <color rgb="FF000000"/>
        <rFont val="Noto Sans"/>
        <family val="2"/>
      </rPr>
      <t xml:space="preserve">否定的美学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法兰克福学派的文艺理论和文化批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小滨</t>
  </si>
  <si>
    <r>
      <rPr>
        <sz val="12"/>
        <color rgb="FF000000"/>
        <rFont val="Noto Sans"/>
        <family val="2"/>
      </rPr>
      <t xml:space="preserve">后殖民台湾：文学史论及其周边</t>
    </r>
    <r>
      <rPr>
        <sz val="12"/>
        <color rgb="FF000000"/>
        <rFont val="宋体"/>
        <family val="0"/>
        <charset val="134"/>
      </rPr>
      <t xml:space="preserve">(2011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还原演化论：重读达尔文《物种起源》</t>
  </si>
  <si>
    <t xml:space="preserve">孔雀蓝调－－张爱玲评传</t>
  </si>
  <si>
    <t xml:space="preserve">流理台下的骨头</t>
  </si>
  <si>
    <t xml:space="preserve">江国香织</t>
  </si>
  <si>
    <t xml:space="preserve">茅盾，老舍，沈从文：写实主义与现代中国小说</t>
  </si>
  <si>
    <r>
      <rPr>
        <sz val="12"/>
        <color rgb="FF000000"/>
        <rFont val="Noto Sans"/>
        <family val="2"/>
      </rPr>
      <t xml:space="preserve">王德威（</t>
    </r>
    <r>
      <rPr>
        <sz val="12"/>
        <color rgb="FF000000"/>
        <rFont val="宋体"/>
        <family val="0"/>
        <charset val="134"/>
      </rPr>
      <t xml:space="preserve">DAVID DER-WEI WANG</t>
    </r>
  </si>
  <si>
    <r>
      <rPr>
        <sz val="12"/>
        <color rgb="FF000000"/>
        <rFont val="Noto Sans"/>
        <family val="2"/>
      </rPr>
      <t xml:space="preserve">迷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昂</t>
  </si>
  <si>
    <t xml:space="preserve">日据时代台湾小说选</t>
  </si>
  <si>
    <t xml:space="preserve">施淑</t>
  </si>
  <si>
    <t xml:space="preserve">散文的航行</t>
  </si>
  <si>
    <t xml:space="preserve">苏童</t>
  </si>
  <si>
    <t xml:space="preserve">时间繁史．哑瓷之光（上）</t>
  </si>
  <si>
    <t xml:space="preserve">董启章</t>
  </si>
  <si>
    <t xml:space="preserve">时间繁史．哑瓷之光（下）</t>
  </si>
  <si>
    <t xml:space="preserve">实作理论纲要（全新翻译修订）</t>
  </si>
  <si>
    <r>
      <rPr>
        <sz val="12"/>
        <color rgb="FF000000"/>
        <rFont val="Noto Sans"/>
        <family val="2"/>
      </rPr>
      <t xml:space="preserve">皮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赫迪厄（</t>
    </r>
    <r>
      <rPr>
        <sz val="12"/>
        <color rgb="FF000000"/>
        <rFont val="宋体"/>
        <family val="0"/>
        <charset val="134"/>
      </rPr>
      <t xml:space="preserve">PIERRE BOURDIEU</t>
    </r>
    <r>
      <rPr>
        <sz val="12"/>
        <color rgb="FF000000"/>
        <rFont val="Noto Sans"/>
        <family val="2"/>
      </rPr>
      <t xml:space="preserve">）</t>
    </r>
  </si>
  <si>
    <t xml:space="preserve">书窗梦笔</t>
  </si>
  <si>
    <t xml:space="preserve">汪荣祖</t>
  </si>
  <si>
    <t xml:space="preserve">台湾当代女性散文史论</t>
  </si>
  <si>
    <t xml:space="preserve">张瑞芬</t>
  </si>
  <si>
    <t xml:space="preserve">台湾小说史论</t>
  </si>
  <si>
    <t xml:space="preserve">陈建忠等合着</t>
  </si>
  <si>
    <r>
      <rPr>
        <sz val="12"/>
        <color rgb="FF000000"/>
        <rFont val="Noto Sans"/>
        <family val="2"/>
      </rPr>
      <t xml:space="preserve">天堂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个华裔美国家族四代的故事</t>
    </r>
  </si>
  <si>
    <t xml:space="preserve">徐忠雄</t>
  </si>
  <si>
    <t xml:space="preserve">文学地理：台湾小说的空间阅读</t>
  </si>
  <si>
    <t xml:space="preserve">五十年来台湾女性散文．评论篇</t>
  </si>
  <si>
    <t xml:space="preserve">五十年来台湾女性散文．选文篇（上）</t>
  </si>
  <si>
    <t xml:space="preserve">五十年来台湾女性散文．选文篇（下）</t>
  </si>
  <si>
    <t xml:space="preserve">舞鹤淡水</t>
  </si>
  <si>
    <t xml:space="preserve">舞鹤</t>
  </si>
  <si>
    <t xml:space="preserve">现在几点钟：朱西宁短篇小说精选</t>
  </si>
  <si>
    <t xml:space="preserve">消费、流行与文学</t>
  </si>
  <si>
    <t xml:space="preserve">吴锡德</t>
  </si>
  <si>
    <r>
      <rPr>
        <sz val="12"/>
        <color rgb="FF000000"/>
        <rFont val="Noto Sans"/>
        <family val="2"/>
      </rPr>
      <t xml:space="preserve">中国文学的美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柯庆明</t>
  </si>
  <si>
    <r>
      <rPr>
        <sz val="12"/>
        <color rgb="FF000000"/>
        <rFont val="Noto Sans"/>
        <family val="2"/>
      </rPr>
      <t xml:space="preserve">众里寻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女性小说纵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作人：自己的园地</t>
  </si>
  <si>
    <r>
      <rPr>
        <sz val="12"/>
        <color rgb="FF000000"/>
        <rFont val="Noto Sans"/>
        <family val="2"/>
      </rPr>
      <t xml:space="preserve">苏文瑜（</t>
    </r>
    <r>
      <rPr>
        <sz val="12"/>
        <color rgb="FF000000"/>
        <rFont val="宋体"/>
        <family val="0"/>
        <charset val="134"/>
      </rPr>
      <t xml:space="preserve">SUSAN DARUVALA</t>
    </r>
    <r>
      <rPr>
        <sz val="12"/>
        <color rgb="FF000000"/>
        <rFont val="Noto Sans"/>
        <family val="2"/>
      </rPr>
      <t xml:space="preserve">）</t>
    </r>
  </si>
  <si>
    <t xml:space="preserve">宋词鸟类图鉴</t>
  </si>
  <si>
    <t xml:space="preserve">韩学宏</t>
  </si>
  <si>
    <t xml:space="preserve">中国文学植物学</t>
  </si>
  <si>
    <t xml:space="preserve">潘富俊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苗栗县文学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家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诗史本事 战后台湾现代诗人的诗史对话</t>
    </r>
  </si>
  <si>
    <t xml:space="preserve">解昆桦</t>
  </si>
  <si>
    <t xml:space="preserve">苗栗县政府教育处图书信息科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苗栗县文学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家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是谁散步在街道</t>
    </r>
  </si>
  <si>
    <t xml:space="preserve">林惠苓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苗栗县文学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深作家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肇松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凝视台湾</t>
    </r>
  </si>
  <si>
    <t xml:space="preserve">黄肇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苗栗县文学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深作家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肇松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依依乡情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苗栗县文学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深作家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肇松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迤逦国际</t>
    </r>
  </si>
  <si>
    <t xml:space="preserve">白女神．黑女神</t>
  </si>
  <si>
    <t xml:space="preserve">顾彬</t>
  </si>
  <si>
    <r>
      <rPr>
        <sz val="12"/>
        <color rgb="FF000000"/>
        <rFont val="Noto Sans"/>
        <family val="2"/>
      </rPr>
      <t xml:space="preserve">酿出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秀威信息</t>
    </r>
    <r>
      <rPr>
        <sz val="12"/>
        <color rgb="FF000000"/>
        <rFont val="宋体"/>
        <family val="0"/>
        <charset val="134"/>
      </rPr>
      <t xml:space="preserve">)</t>
    </r>
  </si>
  <si>
    <t xml:space="preserve">半闲岁月半闲情</t>
  </si>
  <si>
    <t xml:space="preserve">薛素琼</t>
  </si>
  <si>
    <t xml:space="preserve">柴室小品（甲集）</t>
  </si>
  <si>
    <t xml:space="preserve">卢前</t>
  </si>
  <si>
    <t xml:space="preserve">柴室小品（乙集）</t>
  </si>
  <si>
    <t xml:space="preserve">废墟漫步指南</t>
  </si>
  <si>
    <t xml:space="preserve">洪书勤</t>
  </si>
  <si>
    <t xml:space="preserve">疯人教育日记──私校教师的真情告白</t>
  </si>
  <si>
    <t xml:space="preserve">郑伟</t>
  </si>
  <si>
    <r>
      <rPr>
        <sz val="12"/>
        <color rgb="FF000000"/>
        <rFont val="Noto Sans"/>
        <family val="2"/>
      </rPr>
      <t xml:space="preserve">关于猫的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猫，有不理你的美</t>
    </r>
  </si>
  <si>
    <t xml:space="preserve">林焕彰</t>
  </si>
  <si>
    <t xml:space="preserve">惊玉记</t>
  </si>
  <si>
    <t xml:space="preserve">南子</t>
  </si>
  <si>
    <t xml:space="preserve">莫格尔少校──小说集</t>
  </si>
  <si>
    <t xml:space="preserve">邓海南</t>
  </si>
  <si>
    <r>
      <rPr>
        <sz val="12"/>
        <color rgb="FF000000"/>
        <rFont val="Noto Sans"/>
        <family val="2"/>
      </rPr>
      <t xml:space="preserve">怒海惊魂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心水</t>
  </si>
  <si>
    <t xml:space="preserve">情无限．思无邪</t>
  </si>
  <si>
    <t xml:space="preserve">伤已逝，爱才开始</t>
  </si>
  <si>
    <t xml:space="preserve">刘正权</t>
  </si>
  <si>
    <t xml:space="preserve">踏歌行－－夏眉小说集</t>
  </si>
  <si>
    <t xml:space="preserve">夏眉</t>
  </si>
  <si>
    <t xml:space="preserve">台湾七年级小说金典</t>
  </si>
  <si>
    <t xml:space="preserve">朱宥勋、黄崇凯等</t>
  </si>
  <si>
    <t xml:space="preserve">逃：实验性短篇小说选</t>
  </si>
  <si>
    <t xml:space="preserve">萧正仪</t>
  </si>
  <si>
    <t xml:space="preserve">桃花红李花白</t>
  </si>
  <si>
    <t xml:space="preserve">鹿忆鹿</t>
  </si>
  <si>
    <t xml:space="preserve">甜蜜的死亡</t>
  </si>
  <si>
    <t xml:space="preserve">黑侠</t>
  </si>
  <si>
    <t xml:space="preserve">桐花祭──吕仁推理小说集</t>
  </si>
  <si>
    <t xml:space="preserve">吕仁</t>
  </si>
  <si>
    <t xml:space="preserve">微风拂过窗前</t>
  </si>
  <si>
    <t xml:space="preserve">王前锋</t>
  </si>
  <si>
    <t xml:space="preserve">有雪肆掠</t>
  </si>
  <si>
    <t xml:space="preserve">龙青</t>
  </si>
  <si>
    <t xml:space="preserve">自说自话</t>
  </si>
  <si>
    <t xml:space="preserve">多拉</t>
  </si>
  <si>
    <r>
      <rPr>
        <sz val="12"/>
        <color rgb="FF000000"/>
        <rFont val="Noto Sans"/>
        <family val="2"/>
      </rPr>
      <t xml:space="preserve">第十二届菊岛文学奖得奖作品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组</t>
    </r>
  </si>
  <si>
    <t xml:space="preserve">澎湖县政府文化局</t>
  </si>
  <si>
    <t xml:space="preserve">图解北欧神话</t>
  </si>
  <si>
    <t xml:space="preserve">池上良太</t>
  </si>
  <si>
    <t xml:space="preserve">奇幻基地</t>
  </si>
  <si>
    <r>
      <rPr>
        <sz val="12"/>
        <color rgb="FF000000"/>
        <rFont val="Noto Sans"/>
        <family val="2"/>
      </rPr>
      <t xml:space="preserve">台湾大河小说家作品论－台湾文学研究系列</t>
    </r>
    <r>
      <rPr>
        <sz val="12"/>
        <color rgb="FF000000"/>
        <rFont val="宋体"/>
        <family val="0"/>
        <charset val="134"/>
      </rPr>
      <t xml:space="preserve">22</t>
    </r>
  </si>
  <si>
    <t xml:space="preserve">欧宗智</t>
  </si>
  <si>
    <t xml:space="preserve">2007/6/1</t>
  </si>
  <si>
    <t xml:space="preserve">南宋名家词讲录</t>
  </si>
  <si>
    <t xml:space="preserve">清大</t>
  </si>
  <si>
    <t xml:space="preserve">台湾现代派小说研究</t>
  </si>
  <si>
    <t xml:space="preserve">朱立立</t>
  </si>
  <si>
    <t xml:space="preserve">人间</t>
  </si>
  <si>
    <r>
      <rPr>
        <sz val="12"/>
        <color rgb="FF000000"/>
        <rFont val="Noto Sans"/>
        <family val="2"/>
      </rPr>
      <t xml:space="preserve">许地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十世纪文学名家大赏</t>
    </r>
    <r>
      <rPr>
        <sz val="12"/>
        <color rgb="FF000000"/>
        <rFont val="宋体"/>
        <family val="0"/>
        <charset val="134"/>
      </rPr>
      <t xml:space="preserve">04</t>
    </r>
  </si>
  <si>
    <t xml:space="preserve">范铭如主编</t>
  </si>
  <si>
    <t xml:space="preserve">三民</t>
  </si>
  <si>
    <r>
      <rPr>
        <sz val="12"/>
        <color rgb="FF000000"/>
        <rFont val="Noto Sans"/>
        <family val="2"/>
      </rPr>
      <t xml:space="preserve">我在图书馆找一本酒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台湾原住民文学作家笔会文选</t>
    </r>
  </si>
  <si>
    <t xml:space="preserve">台湾原住民文学作家笔会</t>
  </si>
  <si>
    <t xml:space="preserve">山海文化杂志</t>
  </si>
  <si>
    <t xml:space="preserve">研究方法与论文写作</t>
  </si>
  <si>
    <t xml:space="preserve">叶至诚、叶立诚</t>
  </si>
  <si>
    <t xml:space="preserve">商鼎</t>
  </si>
  <si>
    <r>
      <rPr>
        <sz val="12"/>
        <color rgb="FF000000"/>
        <rFont val="Noto Sans"/>
        <family val="2"/>
      </rPr>
      <t xml:space="preserve">法律与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理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波斯纳</t>
    </r>
  </si>
  <si>
    <t xml:space="preserve">大学生了没：聪明的读书技巧</t>
  </si>
  <si>
    <t xml:space="preserve">电影阅读美学</t>
  </si>
  <si>
    <t xml:space="preserve">简政珍</t>
  </si>
  <si>
    <r>
      <rPr>
        <sz val="12"/>
        <color rgb="FF000000"/>
        <rFont val="Noto Sans"/>
        <family val="2"/>
      </rPr>
      <t xml:space="preserve">近代西洋文学－西洋文学</t>
    </r>
    <r>
      <rPr>
        <sz val="12"/>
        <color rgb="FF000000"/>
        <rFont val="宋体"/>
        <family val="0"/>
        <charset val="134"/>
      </rPr>
      <t xml:space="preserve">7</t>
    </r>
  </si>
  <si>
    <t xml:space="preserve">吕健忠　译</t>
  </si>
  <si>
    <r>
      <rPr>
        <sz val="12"/>
        <color rgb="FF000000"/>
        <rFont val="Noto Sans"/>
        <family val="2"/>
      </rPr>
      <t xml:space="preserve">戏剧的结构与解构－爱说戏</t>
    </r>
    <r>
      <rPr>
        <sz val="12"/>
        <color rgb="FF000000"/>
        <rFont val="宋体"/>
        <family val="0"/>
        <charset val="134"/>
      </rPr>
      <t xml:space="preserve">5</t>
    </r>
  </si>
  <si>
    <t xml:space="preserve">孙惠柱</t>
  </si>
  <si>
    <r>
      <rPr>
        <sz val="12"/>
        <color rgb="FF000000"/>
        <rFont val="Noto Sans"/>
        <family val="2"/>
      </rPr>
      <t xml:space="preserve">在文学研究与文化研究之间－文学观点</t>
    </r>
    <r>
      <rPr>
        <sz val="12"/>
        <color rgb="FF000000"/>
        <rFont val="宋体"/>
        <family val="0"/>
        <charset val="134"/>
      </rPr>
      <t xml:space="preserve">2</t>
    </r>
  </si>
  <si>
    <t xml:space="preserve">李有成</t>
  </si>
  <si>
    <t xml:space="preserve">第六届台北县文学奖得奖作品集</t>
  </si>
  <si>
    <t xml:space="preserve">第五届台北县文学奖得奖作品集</t>
  </si>
  <si>
    <t xml:space="preserve">台北县政府</t>
  </si>
  <si>
    <r>
      <rPr>
        <sz val="12"/>
        <color rgb="FF000000"/>
        <rFont val="Noto Sans"/>
        <family val="2"/>
      </rPr>
      <t xml:space="preserve">五０年代文学出版显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台湾文学</t>
    </r>
    <r>
      <rPr>
        <sz val="12"/>
        <color rgb="FF000000"/>
        <rFont val="宋体"/>
        <family val="0"/>
        <charset val="134"/>
      </rPr>
      <t xml:space="preserve">93)</t>
    </r>
  </si>
  <si>
    <t xml:space="preserve">应凤凰</t>
  </si>
  <si>
    <r>
      <rPr>
        <sz val="12"/>
        <color rgb="FF000000"/>
        <rFont val="Noto Sans"/>
        <family val="2"/>
      </rPr>
      <t xml:space="preserve">张我军评论集</t>
    </r>
    <r>
      <rPr>
        <sz val="12"/>
        <color rgb="FF000000"/>
        <rFont val="宋体"/>
        <family val="0"/>
        <charset val="134"/>
      </rPr>
      <t xml:space="preserve">(06)</t>
    </r>
  </si>
  <si>
    <r>
      <rPr>
        <sz val="12"/>
        <color rgb="FF000000"/>
        <rFont val="Noto Sans"/>
        <family val="2"/>
      </rPr>
      <t xml:space="preserve">中国文学史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台静农</t>
  </si>
  <si>
    <t xml:space="preserve">台大出版中心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届府城文学奖得奖作品专集</t>
    </r>
  </si>
  <si>
    <t xml:space="preserve">叶建良</t>
  </si>
  <si>
    <t xml:space="preserve">台南市立图书馆</t>
  </si>
  <si>
    <t xml:space="preserve">两大报文学奖与台湾文学生态之形构</t>
  </si>
  <si>
    <t xml:space="preserve">张俐璇</t>
  </si>
  <si>
    <r>
      <rPr>
        <sz val="12"/>
        <color rgb="FF000000"/>
        <rFont val="Noto Sans"/>
        <family val="2"/>
      </rPr>
      <t xml:space="preserve">身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性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治与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台湾文学作家作品集</t>
    </r>
    <r>
      <rPr>
        <sz val="12"/>
        <color rgb="FF000000"/>
        <rFont val="宋体"/>
        <family val="0"/>
        <charset val="134"/>
      </rPr>
      <t xml:space="preserve">14)</t>
    </r>
  </si>
  <si>
    <t xml:space="preserve">王钰婷</t>
  </si>
  <si>
    <r>
      <rPr>
        <sz val="12"/>
        <color rgb="FF000000"/>
        <rFont val="Noto Sans"/>
        <family val="2"/>
      </rPr>
      <t xml:space="preserve">异乡与梦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松棻思想与文学研究</t>
    </r>
  </si>
  <si>
    <t xml:space="preserve">魏伟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届南瀛文学奖</t>
    </r>
  </si>
  <si>
    <t xml:space="preserve">台南县政府文化局</t>
  </si>
  <si>
    <r>
      <rPr>
        <sz val="12"/>
        <color rgb="FF000000"/>
        <rFont val="Noto Sans"/>
        <family val="2"/>
      </rPr>
      <t xml:space="preserve">第十七届南瀛文学奖专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作家作品集</t>
    </r>
    <r>
      <rPr>
        <sz val="12"/>
        <color rgb="FF000000"/>
        <rFont val="宋体"/>
        <family val="0"/>
        <charset val="134"/>
      </rPr>
      <t xml:space="preserve">115</t>
    </r>
  </si>
  <si>
    <t xml:space="preserve">台南县政府</t>
  </si>
  <si>
    <r>
      <rPr>
        <sz val="12"/>
        <color rgb="FF000000"/>
        <rFont val="Noto Sans"/>
        <family val="2"/>
      </rPr>
      <t xml:space="preserve">鹿陶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家聚落的故事</t>
    </r>
  </si>
  <si>
    <t xml:space="preserve">台湾文学略论</t>
  </si>
  <si>
    <t xml:space="preserve">谢崇耀</t>
  </si>
  <si>
    <t xml:space="preserve">台湾文学论说与记忆</t>
  </si>
  <si>
    <r>
      <rPr>
        <sz val="12"/>
        <color rgb="FF000000"/>
        <rFont val="Noto Sans"/>
        <family val="2"/>
      </rPr>
      <t xml:space="preserve">推理小说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兼论林佛儿推理小说</t>
    </r>
  </si>
  <si>
    <t xml:space="preserve">洪婉瑜</t>
  </si>
  <si>
    <t xml:space="preserve">一味禅与江湖诗：南宋文学僧与禅文化的蜕变</t>
  </si>
  <si>
    <t xml:space="preserve">黄启江</t>
  </si>
  <si>
    <t xml:space="preserve">楚地出土文献与先秦思想研究</t>
  </si>
  <si>
    <t xml:space="preserve">曹峰</t>
  </si>
  <si>
    <t xml:space="preserve">台湾文化志套书（共三册）</t>
  </si>
  <si>
    <t xml:space="preserve">伊能嘉矩</t>
  </si>
  <si>
    <r>
      <rPr>
        <sz val="12"/>
        <color rgb="FF000000"/>
        <rFont val="Noto Sans"/>
        <family val="2"/>
      </rPr>
      <t xml:space="preserve">经学与思想－人文书会丛书</t>
    </r>
    <r>
      <rPr>
        <sz val="12"/>
        <color rgb="FF000000"/>
        <rFont val="宋体"/>
        <family val="0"/>
        <charset val="134"/>
      </rPr>
      <t xml:space="preserve">3</t>
    </r>
  </si>
  <si>
    <t xml:space="preserve">刘家和</t>
  </si>
  <si>
    <t xml:space="preserve">论语与中国思想研究</t>
  </si>
  <si>
    <t xml:space="preserve">谭家哲</t>
  </si>
  <si>
    <t xml:space="preserve">唐以前的古诗</t>
  </si>
  <si>
    <t xml:space="preserve">天宏</t>
  </si>
  <si>
    <t xml:space="preserve">2011/1/28</t>
  </si>
  <si>
    <t xml:space="preserve">中国文学研究的困境与出路</t>
  </si>
  <si>
    <t xml:space="preserve">2011/3/29</t>
  </si>
  <si>
    <t xml:space="preserve">清末民初纪游诗研究</t>
  </si>
  <si>
    <t xml:space="preserve">谢永茂</t>
  </si>
  <si>
    <t xml:space="preserve">天空数字图书</t>
  </si>
  <si>
    <t xml:space="preserve">2010/3/15</t>
  </si>
  <si>
    <t xml:space="preserve">通用语意学发展史：非亚里士多德体系的起源、演变与评价</t>
  </si>
  <si>
    <t xml:space="preserve">关绍箕</t>
  </si>
  <si>
    <t xml:space="preserve">破解莫内</t>
  </si>
  <si>
    <t xml:space="preserve">2010/11/5</t>
  </si>
  <si>
    <r>
      <rPr>
        <sz val="12"/>
        <color rgb="FF000000"/>
        <rFont val="Noto Sans"/>
        <family val="2"/>
      </rPr>
      <t xml:space="preserve">长河一脉：不尽奔流华夏情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海峡两岸华语文学术研</t>
    </r>
  </si>
  <si>
    <t xml:space="preserve">林明煌</t>
  </si>
  <si>
    <t xml:space="preserve">万能科大</t>
  </si>
  <si>
    <t xml:space="preserve">文化理论：古典与当代</t>
  </si>
  <si>
    <r>
      <rPr>
        <sz val="12"/>
        <color rgb="FF000000"/>
        <rFont val="宋体"/>
        <family val="0"/>
        <charset val="134"/>
      </rPr>
      <t xml:space="preserve">TIM EDWARDS</t>
    </r>
    <r>
      <rPr>
        <sz val="12"/>
        <color rgb="FF000000"/>
        <rFont val="Noto Sans"/>
        <family val="2"/>
      </rPr>
      <t xml:space="preserve">编着</t>
    </r>
  </si>
  <si>
    <r>
      <rPr>
        <sz val="12"/>
        <color rgb="FF000000"/>
        <rFont val="Noto Sans"/>
        <family val="2"/>
      </rPr>
      <t xml:space="preserve">明人文集丛刊 </t>
    </r>
    <r>
      <rPr>
        <sz val="12"/>
        <color rgb="FF000000"/>
        <rFont val="宋体"/>
        <family val="0"/>
        <charset val="134"/>
      </rPr>
      <t xml:space="preserve">1-22(5)</t>
    </r>
  </si>
  <si>
    <t xml:space="preserve">沈云龙主编</t>
  </si>
  <si>
    <r>
      <rPr>
        <sz val="12"/>
        <color rgb="FF000000"/>
        <rFont val="Noto Sans"/>
        <family val="2"/>
      </rPr>
      <t xml:space="preserve">明人文集丛刊 </t>
    </r>
    <r>
      <rPr>
        <sz val="12"/>
        <color rgb="FF000000"/>
        <rFont val="宋体"/>
        <family val="0"/>
        <charset val="134"/>
      </rPr>
      <t xml:space="preserve">22(6)-29</t>
    </r>
  </si>
  <si>
    <t xml:space="preserve">从口头传统到文字书写：台湾原住民族叙事文学的精神蜕变与返本开新</t>
  </si>
  <si>
    <t xml:space="preserve">刘秀美</t>
  </si>
  <si>
    <t xml:space="preserve">董仲舒思想研究</t>
  </si>
  <si>
    <t xml:space="preserve">邓红</t>
  </si>
  <si>
    <r>
      <rPr>
        <sz val="12"/>
        <color rgb="FF000000"/>
        <rFont val="Noto Sans"/>
        <family val="2"/>
      </rPr>
      <t xml:space="preserve">李商隐不圆满诗境探微－英彦丛刊</t>
    </r>
    <r>
      <rPr>
        <sz val="12"/>
        <color rgb="FF000000"/>
        <rFont val="宋体"/>
        <family val="0"/>
        <charset val="134"/>
      </rPr>
      <t xml:space="preserve">49</t>
    </r>
  </si>
  <si>
    <t xml:space="preserve">方莲华</t>
  </si>
  <si>
    <t xml:space="preserve">明清唐宋八大家选本研究</t>
  </si>
  <si>
    <t xml:space="preserve">锺志伟</t>
  </si>
  <si>
    <t xml:space="preserve">钱穆文化学研究</t>
  </si>
  <si>
    <t xml:space="preserve">梁淑芳</t>
  </si>
  <si>
    <t xml:space="preserve">2008/5/1</t>
  </si>
  <si>
    <t xml:space="preserve">屈骚审美与修辞</t>
  </si>
  <si>
    <t xml:space="preserve">陈怡良着</t>
  </si>
  <si>
    <t xml:space="preserve">三国演义之美学解读</t>
  </si>
  <si>
    <t xml:space="preserve">陈瑞秀</t>
  </si>
  <si>
    <r>
      <rPr>
        <sz val="12"/>
        <color rgb="FF000000"/>
        <rFont val="Noto Sans"/>
        <family val="2"/>
      </rPr>
      <t xml:space="preserve">书写与诠释：台湾八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代前后家国散文之书写探勘</t>
    </r>
  </si>
  <si>
    <t xml:space="preserve">柯品文</t>
  </si>
  <si>
    <t xml:space="preserve">宋代词学批评专题探究</t>
  </si>
  <si>
    <t xml:space="preserve">黄雅莉</t>
  </si>
  <si>
    <t xml:space="preserve">2008/4/1</t>
  </si>
  <si>
    <t xml:space="preserve">魏晋南北朝诗学研究</t>
  </si>
  <si>
    <t xml:space="preserve">张娣明</t>
  </si>
  <si>
    <t xml:space="preserve">文史杂俎</t>
  </si>
  <si>
    <t xml:space="preserve">龚显宗</t>
  </si>
  <si>
    <t xml:space="preserve">戏曲概论</t>
  </si>
  <si>
    <t xml:space="preserve">周传家</t>
  </si>
  <si>
    <t xml:space="preserve">先秦两汉改过思想之研究</t>
  </si>
  <si>
    <t xml:space="preserve">郑基良</t>
  </si>
  <si>
    <t xml:space="preserve">元遗山研究</t>
  </si>
  <si>
    <t xml:space="preserve">赵兴勤</t>
  </si>
  <si>
    <t xml:space="preserve">原创与实验：戏曲剧本创作新实践</t>
  </si>
  <si>
    <t xml:space="preserve">刘慧芬</t>
  </si>
  <si>
    <t xml:space="preserve">中国新文化运动史</t>
  </si>
  <si>
    <t xml:space="preserve">马宝珠</t>
  </si>
  <si>
    <r>
      <rPr>
        <sz val="12"/>
        <color rgb="FF000000"/>
        <rFont val="Noto Sans"/>
        <family val="2"/>
      </rPr>
      <t xml:space="preserve">陈映真创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年国际学术研讨会论文集</t>
    </r>
  </si>
  <si>
    <t xml:space="preserve">封德屏总编辑</t>
  </si>
  <si>
    <t xml:space="preserve">文讯杂志社</t>
  </si>
  <si>
    <t xml:space="preserve">古典文学选读</t>
  </si>
  <si>
    <t xml:space="preserve">耿湘沅编选</t>
  </si>
  <si>
    <t xml:space="preserve">现代散文选</t>
  </si>
  <si>
    <t xml:space="preserve">蔡忠道</t>
  </si>
  <si>
    <r>
      <rPr>
        <sz val="12"/>
        <color rgb="FF000000"/>
        <rFont val="Noto Sans"/>
        <family val="2"/>
      </rPr>
      <t xml:space="preserve">中国文化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1"/>
      </rPr>
      <t xml:space="preserve">)</t>
    </r>
  </si>
  <si>
    <t xml:space="preserve">王仲孚、秦照芬等着</t>
  </si>
  <si>
    <t xml:space="preserve">东西文化比较研究—利玛窦入华及其它</t>
  </si>
  <si>
    <t xml:space="preserve">张错</t>
  </si>
  <si>
    <t xml:space="preserve">风景旧曾谙—叶嘉莹说诗谈词</t>
  </si>
  <si>
    <t xml:space="preserve">唐诗风神及其它</t>
  </si>
  <si>
    <t xml:space="preserve">袁行霈</t>
  </si>
  <si>
    <t xml:space="preserve">西方翻译理论精选</t>
  </si>
  <si>
    <t xml:space="preserve">陈德鸿
张南锋</t>
  </si>
  <si>
    <t xml:space="preserve">阿贝森林</t>
  </si>
  <si>
    <t xml:space="preserve">埋葬山蛭──极短篇小说集</t>
  </si>
  <si>
    <t xml:space="preserve">许通元</t>
  </si>
  <si>
    <t xml:space="preserve">昧旦书</t>
  </si>
  <si>
    <t xml:space="preserve">叶辉</t>
  </si>
  <si>
    <t xml:space="preserve">丛书集成三编</t>
  </si>
  <si>
    <t xml:space="preserve">1991-09</t>
  </si>
  <si>
    <t xml:space="preserve">元人传记资料索引</t>
  </si>
  <si>
    <t xml:space="preserve">第一届桐花文学奖得奖作品集</t>
  </si>
  <si>
    <t xml:space="preserve">第一届桐花文学奖得奖者</t>
  </si>
  <si>
    <r>
      <rPr>
        <sz val="12"/>
        <color rgb="FF000000"/>
        <rFont val="Noto Sans"/>
        <family val="2"/>
      </rPr>
      <t xml:space="preserve">客谚趣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隘地区客家民间文学</t>
    </r>
  </si>
  <si>
    <t xml:space="preserve">柏杨文学史学思想国际学术研讨会论文集</t>
  </si>
  <si>
    <t xml:space="preserve">行政院文化建设委员会</t>
  </si>
  <si>
    <r>
      <rPr>
        <sz val="12"/>
        <color rgb="FF000000"/>
        <rFont val="宋体"/>
        <family val="0"/>
        <charset val="134"/>
      </rPr>
      <t xml:space="preserve">Cup and Mirror </t>
    </r>
    <r>
      <rPr>
        <sz val="12"/>
        <color rgb="FF000000"/>
        <rFont val="Noto Sans"/>
        <family val="2"/>
      </rPr>
      <t xml:space="preserve">的旋律</t>
    </r>
  </si>
  <si>
    <t xml:space="preserve">陈忠照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的旅程</t>
    </r>
  </si>
  <si>
    <t xml:space="preserve">马森</t>
  </si>
  <si>
    <t xml:space="preserve">俺是外交官</t>
  </si>
  <si>
    <t xml:space="preserve">刘瑛</t>
  </si>
  <si>
    <t xml:space="preserve">八方风云．性情世界－－陈福成诗集</t>
  </si>
  <si>
    <t xml:space="preserve">陈福成</t>
  </si>
  <si>
    <t xml:space="preserve">半夜鸡不叫──揭开地主周扒皮的真实面目</t>
  </si>
  <si>
    <t xml:space="preserve">孟令骞</t>
  </si>
  <si>
    <t xml:space="preserve">伴你到朗州——张振刚长篇历史小说</t>
  </si>
  <si>
    <t xml:space="preserve">张振刚</t>
  </si>
  <si>
    <t xml:space="preserve">被黑潮撞响的岛屿──绿岛诗．画．摄影集</t>
  </si>
  <si>
    <t xml:space="preserve">白灵、张灿文等</t>
  </si>
  <si>
    <t xml:space="preserve">不冒险的旅程──非典型批评集</t>
  </si>
  <si>
    <t xml:space="preserve">李静</t>
  </si>
  <si>
    <t xml:space="preserve">不为死猫写悼歌</t>
  </si>
  <si>
    <t xml:space="preserve">非马</t>
  </si>
  <si>
    <t xml:space="preserve">从华盛顿到台北──一位大陆年轻人眼中的台湾</t>
  </si>
  <si>
    <t xml:space="preserve">陈尔东</t>
  </si>
  <si>
    <t xml:space="preserve">村上春树的三张面孔</t>
  </si>
  <si>
    <t xml:space="preserve">潘小娴</t>
  </si>
  <si>
    <t xml:space="preserve">大地的酒浆──程宝林美文选</t>
  </si>
  <si>
    <t xml:space="preserve">程宝林</t>
  </si>
  <si>
    <t xml:space="preserve">大陆当代女性小说研究</t>
  </si>
  <si>
    <t xml:space="preserve">陈碧月</t>
  </si>
  <si>
    <t xml:space="preserve">岛国情浓</t>
  </si>
  <si>
    <t xml:space="preserve">庄维民</t>
  </si>
  <si>
    <t xml:space="preserve">道旁的智慧──敬文东诗学论集</t>
  </si>
  <si>
    <t xml:space="preserve">敬文东</t>
  </si>
  <si>
    <t xml:space="preserve">灯火阑珊：女性美学烛照</t>
  </si>
  <si>
    <t xml:space="preserve">钱虹</t>
  </si>
  <si>
    <t xml:space="preserve">对存在的勘探与编码——敬文东小说论集</t>
  </si>
  <si>
    <t xml:space="preserve">放牧心灵－－阿滢文化行旅笔记</t>
  </si>
  <si>
    <t xml:space="preserve">阿滢</t>
  </si>
  <si>
    <t xml:space="preserve">飞翔的女人──胡学文中篇小说选</t>
  </si>
  <si>
    <t xml:space="preserve">胡学文</t>
  </si>
  <si>
    <t xml:space="preserve">飞越抒情带</t>
  </si>
  <si>
    <t xml:space="preserve">孤绝</t>
  </si>
  <si>
    <t xml:space="preserve">故乡的樟树下</t>
  </si>
  <si>
    <t xml:space="preserve">蓝振贤</t>
  </si>
  <si>
    <t xml:space="preserve">国学七日谈</t>
  </si>
  <si>
    <t xml:space="preserve">林赶秋</t>
  </si>
  <si>
    <t xml:space="preserve">后唐宋体诗话</t>
  </si>
  <si>
    <t xml:space="preserve">王尚文</t>
  </si>
  <si>
    <t xml:space="preserve">黄昏时刻</t>
  </si>
  <si>
    <t xml:space="preserve">李魁贤</t>
  </si>
  <si>
    <t xml:space="preserve">回声──潘天良诗文集</t>
  </si>
  <si>
    <t xml:space="preserve">潘天良</t>
  </si>
  <si>
    <t xml:space="preserve">记忆林──秋笛文集</t>
  </si>
  <si>
    <t xml:space="preserve">秋笛</t>
  </si>
  <si>
    <t xml:space="preserve">杰开诗幕——小诗三百首</t>
  </si>
  <si>
    <t xml:space="preserve">庄杰森</t>
  </si>
  <si>
    <t xml:space="preserve">京都岔路</t>
  </si>
  <si>
    <t xml:space="preserve">马兰达、杰利</t>
  </si>
  <si>
    <t xml:space="preserve">精采推理──侦探小说的魅力</t>
  </si>
  <si>
    <t xml:space="preserve">侯敏</t>
  </si>
  <si>
    <r>
      <rPr>
        <sz val="12"/>
        <color rgb="FF000000"/>
        <rFont val="Noto Sans"/>
        <family val="2"/>
      </rPr>
      <t xml:space="preserve">精灵的足迹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游于艺</t>
    </r>
  </si>
  <si>
    <t xml:space="preserve">卓子瑛</t>
  </si>
  <si>
    <t xml:space="preserve">老汤笔耕集</t>
  </si>
  <si>
    <t xml:space="preserve">汤为伯</t>
  </si>
  <si>
    <r>
      <rPr>
        <sz val="12"/>
        <color rgb="FF000000"/>
        <rFont val="Noto Sans"/>
        <family val="2"/>
      </rPr>
      <t xml:space="preserve">秀威出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秀威信息）</t>
    </r>
  </si>
  <si>
    <t xml:space="preserve">林中弦音──林弦诗集</t>
  </si>
  <si>
    <t xml:space="preserve">林弦</t>
  </si>
  <si>
    <t xml:space="preserve">灵骨塔及其它</t>
  </si>
  <si>
    <t xml:space="preserve">流光似水──张俐雯诗文集</t>
  </si>
  <si>
    <t xml:space="preserve">张俐雯</t>
  </si>
  <si>
    <t xml:space="preserve">镂金错采的艺术品──索引本评校补《麝尘莲寸集》</t>
  </si>
  <si>
    <t xml:space="preserve">王建生</t>
  </si>
  <si>
    <t xml:space="preserve">轮盘</t>
  </si>
  <si>
    <t xml:space="preserve">漫步星云间</t>
  </si>
  <si>
    <t xml:space="preserve">男人和女人的情话真话——两性关系的生活智慧</t>
  </si>
  <si>
    <t xml:space="preserve">南方的笑貌音容－－林伟光文集</t>
  </si>
  <si>
    <t xml:space="preserve">林伟光</t>
  </si>
  <si>
    <t xml:space="preserve">霓裳曲──扶风短篇小说集</t>
  </si>
  <si>
    <t xml:space="preserve">扶风</t>
  </si>
  <si>
    <t xml:space="preserve">蔷薇的剪裁──郭成义小说．散文．诗合集</t>
  </si>
  <si>
    <t xml:space="preserve">郭成义</t>
  </si>
  <si>
    <t xml:space="preserve">秋天还是会回头</t>
  </si>
  <si>
    <t xml:space="preserve">他还活着：澳华文坛掠影．第一集</t>
  </si>
  <si>
    <t xml:space="preserve">何与怀</t>
  </si>
  <si>
    <t xml:space="preserve">挖掘</t>
  </si>
  <si>
    <t xml:space="preserve">玩诗，玩小诗──曾心小诗点评</t>
  </si>
  <si>
    <t xml:space="preserve">曾心</t>
  </si>
  <si>
    <t xml:space="preserve">文本多维：台湾当代散文的空间意识及其书写型态</t>
  </si>
  <si>
    <t xml:space="preserve">陈伯轩</t>
  </si>
  <si>
    <t xml:space="preserve">文化朝圣者的中国想象──杨炼诗美学探索</t>
  </si>
  <si>
    <t xml:space="preserve">王颖慧</t>
  </si>
  <si>
    <t xml:space="preserve">文学的魅惑</t>
  </si>
  <si>
    <t xml:space="preserve">文学生产、传播与社会－－解严后诗刊选题策略析论</t>
  </si>
  <si>
    <t xml:space="preserve">陈谦</t>
  </si>
  <si>
    <t xml:space="preserve">文学与人生──此情无计可消除</t>
  </si>
  <si>
    <t xml:space="preserve">我不是一座死火山</t>
  </si>
  <si>
    <t xml:space="preserve">我的庭院</t>
  </si>
  <si>
    <t xml:space="preserve">我的忧郁你明白──精神科病房心灵游记</t>
  </si>
  <si>
    <t xml:space="preserve">五行诗及其手稿</t>
  </si>
  <si>
    <t xml:space="preserve">白灵</t>
  </si>
  <si>
    <t xml:space="preserve">舞落在乡间小路上的花瓣──阿牧诗集</t>
  </si>
  <si>
    <t xml:space="preserve">吴正牧</t>
  </si>
  <si>
    <t xml:space="preserve">西瓜寮诗辑﹝增订版﹞</t>
  </si>
  <si>
    <t xml:space="preserve">詹澈</t>
  </si>
  <si>
    <t xml:space="preserve">现代与后现代的游移者──林耀德诗论</t>
  </si>
  <si>
    <t xml:space="preserve">橡叶飘落的季节──园坵散记</t>
  </si>
  <si>
    <t xml:space="preserve">冰谷</t>
  </si>
  <si>
    <t xml:space="preserve">小说与诗歌的艺术智慧</t>
  </si>
  <si>
    <t xml:space="preserve">徐芳、李其纲</t>
  </si>
  <si>
    <t xml:space="preserve">邂逅之后</t>
  </si>
  <si>
    <t xml:space="preserve">陈意争</t>
  </si>
  <si>
    <t xml:space="preserve">胸膛上的蟹足肿──短篇小说集</t>
  </si>
  <si>
    <t xml:space="preserve">妍音</t>
  </si>
  <si>
    <t xml:space="preserve">易经今说</t>
  </si>
  <si>
    <t xml:space="preserve">段建华</t>
  </si>
  <si>
    <t xml:space="preserve">莺啼──第廿二届文藻文学奖作品集</t>
  </si>
  <si>
    <t xml:space="preserve">文藻外与学院应用华语文系（秀威代理）</t>
  </si>
  <si>
    <t xml:space="preserve">油烟世界</t>
  </si>
  <si>
    <t xml:space="preserve">董君君</t>
  </si>
  <si>
    <t xml:space="preserve">与你散步落花林中</t>
  </si>
  <si>
    <t xml:space="preserve">傅诗予</t>
  </si>
  <si>
    <t xml:space="preserve">语境的还原：北岛诗歌研究</t>
  </si>
  <si>
    <t xml:space="preserve">杨岚伊</t>
  </si>
  <si>
    <t xml:space="preserve">鸳鸯蝴蝶派文人</t>
  </si>
  <si>
    <t xml:space="preserve">张永久</t>
  </si>
  <si>
    <t xml:space="preserve">越南童话的文化审美性及其教育价值</t>
  </si>
  <si>
    <t xml:space="preserve">麦美云</t>
  </si>
  <si>
    <t xml:space="preserve">中国现代文学的性别意识</t>
  </si>
  <si>
    <t xml:space="preserve">李玲</t>
  </si>
  <si>
    <t xml:space="preserve">中国现当代文学文本细读与作家批评论集</t>
  </si>
  <si>
    <t xml:space="preserve">高玉</t>
  </si>
  <si>
    <t xml:space="preserve">中国小说的情与罪</t>
  </si>
  <si>
    <t xml:space="preserve">胡传吉</t>
  </si>
  <si>
    <t xml:space="preserve">中西格律诗与自由诗的审美文化因缘比较</t>
  </si>
  <si>
    <t xml:space="preserve">林静怡</t>
  </si>
  <si>
    <t xml:space="preserve">中药铺子</t>
  </si>
  <si>
    <t xml:space="preserve">半夏</t>
  </si>
  <si>
    <t xml:space="preserve">中庸重组语译与胸无点墨斋杂稿</t>
  </si>
  <si>
    <t xml:space="preserve">黄美煌、黄美序</t>
  </si>
  <si>
    <t xml:space="preserve">紫檀与象牙——当代文人风范</t>
  </si>
  <si>
    <t xml:space="preserve">师范</t>
  </si>
  <si>
    <t xml:space="preserve">醉书札记</t>
  </si>
  <si>
    <t xml:space="preserve">许定铭</t>
  </si>
  <si>
    <t xml:space="preserve">昨日书香──新文学考据与版本叙说</t>
  </si>
  <si>
    <t xml:space="preserve">龚明德</t>
  </si>
  <si>
    <t xml:space="preserve">白话散文源流：近百年中国文章变迁史</t>
  </si>
  <si>
    <t xml:space="preserve">刘绪源</t>
  </si>
  <si>
    <t xml:space="preserve">秀威信息科技</t>
  </si>
  <si>
    <t xml:space="preserve">抗日战争时期上海话剧人访谈录</t>
  </si>
  <si>
    <t xml:space="preserve">邵迎建</t>
  </si>
  <si>
    <r>
      <rPr>
        <sz val="12"/>
        <color rgb="FF000000"/>
        <rFont val="Noto Sans"/>
        <family val="2"/>
      </rPr>
      <t xml:space="preserve">可叙述的现代性：期刊史料、大众传播与中国文学现代体制（</t>
    </r>
    <r>
      <rPr>
        <sz val="12"/>
        <color rgb="FF000000"/>
        <rFont val="宋体"/>
        <family val="0"/>
        <charset val="134"/>
      </rPr>
      <t xml:space="preserve">19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）</t>
    </r>
  </si>
  <si>
    <t xml:space="preserve">韩晗</t>
  </si>
  <si>
    <t xml:space="preserve">琴韵轻吟一乐人：台湾光复时期的音乐人陈清银</t>
  </si>
  <si>
    <t xml:space="preserve">少年小说中的人物刻划：以纽伯瑞儿童文学奖得奖作品为例</t>
  </si>
  <si>
    <t xml:space="preserve">林明玉</t>
  </si>
  <si>
    <r>
      <rPr>
        <sz val="12"/>
        <color rgb="FF000000"/>
        <rFont val="Noto Sans"/>
        <family val="2"/>
      </rPr>
      <t xml:space="preserve">现代文坛缤纷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作家剪影篇</t>
    </r>
  </si>
  <si>
    <t xml:space="preserve">秦贤次</t>
  </si>
  <si>
    <t xml:space="preserve">中国当代文学发展三十年：一九七八〜二○○八年</t>
  </si>
  <si>
    <t xml:space="preserve">中国话剧电影先驱洪深：历世编年纪</t>
  </si>
  <si>
    <t xml:space="preserve">洪钤</t>
  </si>
  <si>
    <t xml:space="preserve">中山先生与国际人士（下）</t>
  </si>
  <si>
    <t xml:space="preserve">张家凤</t>
  </si>
  <si>
    <t xml:space="preserve">独行集</t>
  </si>
  <si>
    <t xml:space="preserve">夏菁</t>
  </si>
  <si>
    <t xml:space="preserve">秀威资讯</t>
  </si>
  <si>
    <t xml:space="preserve">中间状态</t>
  </si>
  <si>
    <t xml:space="preserve">叶子鸟</t>
  </si>
  <si>
    <t xml:space="preserve">秀威资讯科技</t>
  </si>
  <si>
    <t xml:space="preserve">游咏麟之古典诗词</t>
  </si>
  <si>
    <t xml:space="preserve">游咏麟</t>
  </si>
  <si>
    <t xml:space="preserve">秀威资讯科技股份有限公司</t>
  </si>
  <si>
    <t xml:space="preserve">苏轼诗文艺美学研究</t>
  </si>
  <si>
    <t xml:space="preserve">江惜美</t>
  </si>
  <si>
    <t xml:space="preserve">学生经销</t>
  </si>
  <si>
    <t xml:space="preserve">屈骚纂绪：楚辞学研究论集</t>
  </si>
  <si>
    <t xml:space="preserve">陈炜舜</t>
  </si>
  <si>
    <t xml:space="preserve">2008/11/1</t>
  </si>
  <si>
    <t xml:space="preserve">电影剧本写作</t>
  </si>
  <si>
    <t xml:space="preserve">D. PARENT-ALTIER</t>
  </si>
  <si>
    <t xml:space="preserve">山海经笺疏</t>
  </si>
  <si>
    <t xml:space="preserve">郝懿行</t>
  </si>
  <si>
    <t xml:space="preserve">艺文</t>
  </si>
  <si>
    <t xml:space="preserve">图解日本古典文学</t>
  </si>
  <si>
    <r>
      <rPr>
        <sz val="12"/>
        <color rgb="FF000000"/>
        <rFont val="Noto Sans"/>
        <family val="2"/>
      </rPr>
      <t xml:space="preserve">大桥敦夫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山秀人</t>
    </r>
  </si>
  <si>
    <r>
      <rPr>
        <sz val="12"/>
        <color rgb="FF000000"/>
        <rFont val="宋体"/>
        <family val="0"/>
        <charset val="134"/>
      </rPr>
      <t xml:space="preserve">1945</t>
    </r>
    <r>
      <rPr>
        <sz val="12"/>
        <color rgb="FF000000"/>
        <rFont val="Noto Sans"/>
        <family val="2"/>
      </rPr>
      <t xml:space="preserve">光复新声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台湾光复诗文集</t>
    </r>
  </si>
  <si>
    <t xml:space="preserve">曾建民</t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个星期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明坚</t>
  </si>
  <si>
    <r>
      <rPr>
        <sz val="12"/>
        <color rgb="FF000000"/>
        <rFont val="宋体"/>
        <family val="0"/>
        <charset val="134"/>
      </rPr>
      <t xml:space="preserve">Code</t>
    </r>
    <r>
      <rPr>
        <sz val="12"/>
        <color rgb="FF000000"/>
        <rFont val="Noto Sans"/>
        <family val="2"/>
      </rPr>
      <t xml:space="preserve">人心弦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漫游达文西密码现场</t>
    </r>
  </si>
  <si>
    <t xml:space="preserve">伍臻祥</t>
  </si>
  <si>
    <t xml:space="preserve">2006/05</t>
  </si>
  <si>
    <t xml:space="preserve">哀艳是童年</t>
  </si>
  <si>
    <t xml:space="preserve">胡淑雯</t>
  </si>
  <si>
    <t xml:space="preserve">2006/11</t>
  </si>
  <si>
    <t xml:space="preserve">爱是无名山</t>
  </si>
  <si>
    <t xml:space="preserve">阮庆岳</t>
  </si>
  <si>
    <t xml:space="preserve">爱是泳不止息</t>
  </si>
  <si>
    <t xml:space="preserve">黄桂瑛</t>
  </si>
  <si>
    <t xml:space="preserve">2007/01</t>
  </si>
  <si>
    <t xml:space="preserve">爱无餍</t>
  </si>
  <si>
    <t xml:space="preserve">林郁庭</t>
  </si>
  <si>
    <t xml:space="preserve">2008/06</t>
  </si>
  <si>
    <t xml:space="preserve">暧昧情书</t>
  </si>
  <si>
    <t xml:space="preserve">2007/07</t>
  </si>
  <si>
    <t xml:space="preserve">巴黎的故事</t>
  </si>
  <si>
    <t xml:space="preserve">白米不是炸弹</t>
  </si>
  <si>
    <t xml:space="preserve">杨儒门</t>
  </si>
  <si>
    <t xml:space="preserve">2007/08</t>
  </si>
  <si>
    <t xml:space="preserve">北回归线</t>
  </si>
  <si>
    <t xml:space="preserve">林佛儿</t>
  </si>
  <si>
    <t xml:space="preserve">2010/01</t>
  </si>
  <si>
    <t xml:space="preserve">背过身的瞬间</t>
  </si>
  <si>
    <t xml:space="preserve">2006/08</t>
  </si>
  <si>
    <r>
      <rPr>
        <sz val="12"/>
        <color rgb="FF000000"/>
        <rFont val="Noto Sans"/>
        <family val="2"/>
      </rPr>
      <t xml:space="preserve">背过身的瞬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彼岸</t>
  </si>
  <si>
    <t xml:space="preserve">王孝廉</t>
  </si>
  <si>
    <t xml:space="preserve">2004/06</t>
  </si>
  <si>
    <t xml:space="preserve">冰火情书</t>
  </si>
  <si>
    <t xml:space="preserve">2007/04</t>
  </si>
  <si>
    <t xml:space="preserve">布衣生活</t>
  </si>
  <si>
    <t xml:space="preserve">刘静娟</t>
  </si>
  <si>
    <t xml:space="preserve">2004/04</t>
  </si>
  <si>
    <t xml:space="preserve">擦身而过</t>
  </si>
  <si>
    <t xml:space="preserve">莫  非</t>
  </si>
  <si>
    <t xml:space="preserve">残念</t>
  </si>
  <si>
    <t xml:space="preserve">颜忠贤</t>
  </si>
  <si>
    <t xml:space="preserve">2008/01</t>
  </si>
  <si>
    <t xml:space="preserve">草莓牛奶的望乡</t>
  </si>
  <si>
    <t xml:space="preserve">陈南宗</t>
  </si>
  <si>
    <t xml:space="preserve">2008/07</t>
  </si>
  <si>
    <t xml:space="preserve">册页流转</t>
  </si>
  <si>
    <r>
      <rPr>
        <sz val="12"/>
        <color rgb="FF000000"/>
        <rFont val="Noto Sans"/>
        <family val="2"/>
      </rPr>
      <t xml:space="preserve">应凤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傅月庵</t>
    </r>
  </si>
  <si>
    <t xml:space="preserve">2011/03</t>
  </si>
  <si>
    <r>
      <rPr>
        <sz val="12"/>
        <color rgb="FF000000"/>
        <rFont val="Noto Sans"/>
        <family val="2"/>
      </rPr>
      <t xml:space="preserve">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怀民</t>
  </si>
  <si>
    <t xml:space="preserve">2008/09</t>
  </si>
  <si>
    <t xml:space="preserve">长袍春秋</t>
  </si>
  <si>
    <t xml:space="preserve">曾游娜</t>
  </si>
  <si>
    <t xml:space="preserve">2003/05</t>
  </si>
  <si>
    <t xml:space="preserve">陈春天</t>
  </si>
  <si>
    <t xml:space="preserve">陈雪</t>
  </si>
  <si>
    <t xml:space="preserve">2005/03</t>
  </si>
  <si>
    <t xml:space="preserve">陈黎谈艺论乐集</t>
  </si>
  <si>
    <t xml:space="preserve">2007/03</t>
  </si>
  <si>
    <t xml:space="preserve">吃朋友</t>
  </si>
  <si>
    <r>
      <rPr>
        <sz val="12"/>
        <color rgb="FF000000"/>
        <rFont val="Noto Sans"/>
        <family val="2"/>
      </rPr>
      <t xml:space="preserve">总策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简媜</t>
    </r>
  </si>
  <si>
    <t xml:space="preserve">2009/01</t>
  </si>
  <si>
    <t xml:space="preserve">春灯公子</t>
  </si>
  <si>
    <t xml:space="preserve">张大春</t>
  </si>
  <si>
    <t xml:space="preserve">椿哥</t>
  </si>
  <si>
    <t xml:space="preserve">平路</t>
  </si>
  <si>
    <t xml:space="preserve">2002/07</t>
  </si>
  <si>
    <t xml:space="preserve">从麻将桌到柏克莱</t>
  </si>
  <si>
    <r>
      <rPr>
        <sz val="12"/>
        <color rgb="FF000000"/>
        <rFont val="Noto Sans"/>
        <family val="2"/>
      </rPr>
      <t xml:space="preserve">王莉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刘无双</t>
    </r>
  </si>
  <si>
    <t xml:space="preserve">2003/11</t>
  </si>
  <si>
    <t xml:space="preserve">从诺贝尔到张爱玲</t>
  </si>
  <si>
    <t xml:space="preserve">郑树森</t>
  </si>
  <si>
    <t xml:space="preserve">2007/11</t>
  </si>
  <si>
    <t xml:space="preserve">匆忙的文学</t>
  </si>
  <si>
    <t xml:space="preserve">邱立本</t>
  </si>
  <si>
    <t xml:space="preserve">大爱</t>
  </si>
  <si>
    <t xml:space="preserve">当黄昏缓缓落下</t>
  </si>
  <si>
    <t xml:space="preserve">2005/05</t>
  </si>
  <si>
    <t xml:space="preserve">倒数计时</t>
  </si>
  <si>
    <t xml:space="preserve">纪蔚然</t>
  </si>
  <si>
    <t xml:space="preserve">东谷沙飞传奇</t>
  </si>
  <si>
    <r>
      <rPr>
        <sz val="12"/>
        <color rgb="FF000000"/>
        <rFont val="Noto Sans"/>
        <family val="2"/>
      </rPr>
      <t xml:space="preserve">乜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索克鲁曼</t>
    </r>
  </si>
  <si>
    <t xml:space="preserve">冬之物语</t>
  </si>
  <si>
    <t xml:space="preserve">刘大任</t>
  </si>
  <si>
    <r>
      <rPr>
        <sz val="12"/>
        <color rgb="FF000000"/>
        <rFont val="Noto Sans"/>
        <family val="2"/>
      </rPr>
      <t xml:space="preserve">冻水牡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琼枝</t>
    </r>
  </si>
  <si>
    <t xml:space="preserve">纪慧玲</t>
  </si>
  <si>
    <t xml:space="preserve">2009/12</t>
  </si>
  <si>
    <t xml:space="preserve">恶女书</t>
  </si>
  <si>
    <t xml:space="preserve">鳄鱼手记</t>
  </si>
  <si>
    <t xml:space="preserve">邱妙津</t>
  </si>
  <si>
    <t xml:space="preserve">二○○一：洄游之旅</t>
  </si>
  <si>
    <t xml:space="preserve">张复</t>
  </si>
  <si>
    <t xml:space="preserve">反叛的凝视</t>
  </si>
  <si>
    <t xml:space="preserve">张铁志</t>
  </si>
  <si>
    <t xml:space="preserve">2007/02</t>
  </si>
  <si>
    <t xml:space="preserve">彷徨的战斗</t>
  </si>
  <si>
    <t xml:space="preserve">许素兰等着</t>
  </si>
  <si>
    <t xml:space="preserve">2007/12</t>
  </si>
  <si>
    <t xml:space="preserve">粉红楼窗</t>
  </si>
  <si>
    <t xml:space="preserve">风格的光谱</t>
  </si>
  <si>
    <t xml:space="preserve">吕兴昌等作</t>
  </si>
  <si>
    <t xml:space="preserve">浮花飞絮张爱玲</t>
  </si>
  <si>
    <t xml:space="preserve">李黎</t>
  </si>
  <si>
    <r>
      <rPr>
        <sz val="12"/>
        <color rgb="FF000000"/>
        <rFont val="Noto Sans"/>
        <family val="2"/>
      </rPr>
      <t xml:space="preserve">浮生闲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韩良露</t>
  </si>
  <si>
    <t xml:space="preserve">府城的故事</t>
  </si>
  <si>
    <t xml:space="preserve">干物女与草食男</t>
  </si>
  <si>
    <t xml:space="preserve">江迅</t>
  </si>
  <si>
    <t xml:space="preserve">2010/06</t>
  </si>
  <si>
    <t xml:space="preserve">阁楼</t>
  </si>
  <si>
    <t xml:space="preserve">2003/06</t>
  </si>
  <si>
    <t xml:space="preserve">孤单情书</t>
  </si>
  <si>
    <t xml:space="preserve">2006/12</t>
  </si>
  <si>
    <r>
      <rPr>
        <sz val="12"/>
        <color rgb="FF000000"/>
        <rFont val="Noto Sans"/>
        <family val="2"/>
      </rPr>
      <t xml:space="preserve">孤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驾于一切</t>
    </r>
  </si>
  <si>
    <t xml:space="preserve">艾雯</t>
  </si>
  <si>
    <t xml:space="preserve">2008/04</t>
  </si>
  <si>
    <t xml:space="preserve">哈德逊书稿</t>
  </si>
  <si>
    <t xml:space="preserve">陆先恒</t>
  </si>
  <si>
    <t xml:space="preserve">2007/09</t>
  </si>
  <si>
    <t xml:space="preserve">海风野火花</t>
  </si>
  <si>
    <t xml:space="preserve">杨佳娴</t>
  </si>
  <si>
    <t xml:space="preserve">2004/07</t>
  </si>
  <si>
    <t xml:space="preserve">海枯石</t>
  </si>
  <si>
    <t xml:space="preserve">2004/10</t>
  </si>
  <si>
    <t xml:space="preserve">海上繁华梦</t>
  </si>
  <si>
    <t xml:space="preserve">2003/04</t>
  </si>
  <si>
    <t xml:space="preserve">旱魃</t>
  </si>
  <si>
    <t xml:space="preserve">朱西宁</t>
  </si>
  <si>
    <t xml:space="preserve">好个逃学天</t>
  </si>
  <si>
    <t xml:space="preserve">郭筝</t>
  </si>
  <si>
    <r>
      <rPr>
        <sz val="12"/>
        <color rgb="FF000000"/>
        <rFont val="Noto Sans"/>
        <family val="2"/>
      </rPr>
      <t xml:space="preserve">好久不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家庭三部曲</t>
    </r>
  </si>
  <si>
    <t xml:space="preserve">2004/11</t>
  </si>
  <si>
    <r>
      <rPr>
        <sz val="12"/>
        <color rgb="FF000000"/>
        <rFont val="Noto Sans"/>
        <family val="2"/>
      </rPr>
      <t xml:space="preserve">好命女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胖妈快活日记</t>
    </r>
  </si>
  <si>
    <t xml:space="preserve">管家琪</t>
  </si>
  <si>
    <t xml:space="preserve">何日君再来</t>
  </si>
  <si>
    <t xml:space="preserve">9107</t>
  </si>
  <si>
    <t xml:space="preserve">红白养生筵</t>
  </si>
  <si>
    <t xml:space="preserve">王莉民</t>
  </si>
  <si>
    <t xml:space="preserve">红楼人物的人格论解</t>
  </si>
  <si>
    <t xml:space="preserve">余昭</t>
  </si>
  <si>
    <t xml:space="preserve">红色客家庄</t>
  </si>
  <si>
    <t xml:space="preserve">蓝博洲</t>
  </si>
  <si>
    <r>
      <rPr>
        <sz val="12"/>
        <color rgb="FF000000"/>
        <rFont val="Noto Sans"/>
        <family val="2"/>
      </rPr>
      <t xml:space="preserve">猴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悟空的童年时代</t>
    </r>
  </si>
  <si>
    <t xml:space="preserve">邓维桢</t>
  </si>
  <si>
    <t xml:space="preserve">蝴蝶</t>
  </si>
  <si>
    <r>
      <rPr>
        <sz val="12"/>
        <color rgb="FF000000"/>
        <rFont val="Noto Sans"/>
        <family val="2"/>
      </rPr>
      <t xml:space="preserve">唤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与珠峰相遇</t>
    </r>
  </si>
  <si>
    <t xml:space="preserve">李小石</t>
  </si>
  <si>
    <t xml:space="preserve">2010/04</t>
  </si>
  <si>
    <t xml:space="preserve">荒岛遗事</t>
  </si>
  <si>
    <t xml:space="preserve">郑鸿生</t>
  </si>
  <si>
    <t xml:space="preserve">即将失去的一切</t>
  </si>
  <si>
    <t xml:space="preserve">何曼庄</t>
  </si>
  <si>
    <t xml:space="preserve">2009/08</t>
  </si>
  <si>
    <t xml:space="preserve">记忆之塔</t>
  </si>
  <si>
    <t xml:space="preserve">周志文</t>
  </si>
  <si>
    <t xml:space="preserve">加利福尼亚旅店</t>
  </si>
  <si>
    <t xml:space="preserve">加罗林鱼木花开</t>
  </si>
  <si>
    <t xml:space="preserve">沈花末</t>
  </si>
  <si>
    <t xml:space="preserve">2003/07</t>
  </si>
  <si>
    <t xml:space="preserve">家族合照</t>
  </si>
  <si>
    <t xml:space="preserve">江山有待</t>
  </si>
  <si>
    <t xml:space="preserve">履强</t>
  </si>
  <si>
    <t xml:space="preserve">降生十二星座</t>
  </si>
  <si>
    <t xml:space="preserve">骆以军</t>
  </si>
  <si>
    <t xml:space="preserve">2005/02</t>
  </si>
  <si>
    <t xml:space="preserve">绛唇珠袖两寂寞</t>
  </si>
  <si>
    <t xml:space="preserve">王安祈</t>
  </si>
  <si>
    <t xml:space="preserve">脚迹船痕</t>
  </si>
  <si>
    <t xml:space="preserve">廖鸿基</t>
  </si>
  <si>
    <t xml:space="preserve">2006/04</t>
  </si>
  <si>
    <t xml:space="preserve">她睡着时他最爱她</t>
  </si>
  <si>
    <r>
      <rPr>
        <sz val="12"/>
        <color rgb="FF000000"/>
        <rFont val="Noto Sans"/>
        <family val="2"/>
      </rPr>
      <t xml:space="preserve">经济大萧条时期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梦游街</t>
    </r>
  </si>
  <si>
    <t xml:space="preserve">镜花园</t>
  </si>
  <si>
    <t xml:space="preserve">林俊颖</t>
  </si>
  <si>
    <t xml:space="preserve">究极无赖</t>
  </si>
  <si>
    <t xml:space="preserve">成英姝</t>
  </si>
  <si>
    <t xml:space="preserve">可临视堡的风铃</t>
  </si>
  <si>
    <t xml:space="preserve">空望</t>
  </si>
  <si>
    <t xml:space="preserve">2003/10</t>
  </si>
  <si>
    <r>
      <rPr>
        <sz val="12"/>
        <color rgb="FF000000"/>
        <rFont val="Noto Sans"/>
        <family val="2"/>
      </rPr>
      <t xml:space="preserve">哭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才知有幸福</t>
    </r>
  </si>
  <si>
    <t xml:space="preserve">李知宣</t>
  </si>
  <si>
    <t xml:space="preserve">跨世纪的流离</t>
  </si>
  <si>
    <t xml:space="preserve">陈明芳．范铭如</t>
  </si>
  <si>
    <t xml:space="preserve">2009/07</t>
  </si>
  <si>
    <t xml:space="preserve">蓝眼睛</t>
  </si>
  <si>
    <t xml:space="preserve">林文义</t>
  </si>
  <si>
    <t xml:space="preserve">2003/02</t>
  </si>
  <si>
    <t xml:space="preserve">狼</t>
  </si>
  <si>
    <t xml:space="preserve">老憨大传</t>
  </si>
  <si>
    <t xml:space="preserve">郭枫</t>
  </si>
  <si>
    <t xml:space="preserve">老师的十二样见面礼</t>
  </si>
  <si>
    <t xml:space="preserve">简媜</t>
  </si>
  <si>
    <t xml:space="preserve">2007/06</t>
  </si>
  <si>
    <t xml:space="preserve">老师的眼泪</t>
  </si>
  <si>
    <t xml:space="preserve">李哲焕</t>
  </si>
  <si>
    <t xml:space="preserve">老中老美大不同</t>
  </si>
  <si>
    <t xml:space="preserve">赵海霞</t>
  </si>
  <si>
    <t xml:space="preserve">老中老美喜相逢</t>
  </si>
  <si>
    <t xml:space="preserve">2006/06</t>
  </si>
  <si>
    <t xml:space="preserve">乐园不下雨</t>
  </si>
  <si>
    <t xml:space="preserve">冷土</t>
  </si>
  <si>
    <t xml:space="preserve">2005/12</t>
  </si>
  <si>
    <t xml:space="preserve">连结世界的渡河石</t>
  </si>
  <si>
    <t xml:space="preserve">炼狱之花</t>
  </si>
  <si>
    <t xml:space="preserve">徐小斌</t>
  </si>
  <si>
    <t xml:space="preserve">2010/05</t>
  </si>
  <si>
    <r>
      <rPr>
        <sz val="12"/>
        <color rgb="FF000000"/>
        <rFont val="Noto Sans"/>
        <family val="2"/>
      </rPr>
      <t xml:space="preserve">流浪报告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个台湾旅人的法国行脚</t>
    </r>
  </si>
  <si>
    <t xml:space="preserve">阿沐</t>
  </si>
  <si>
    <t xml:space="preserve">2005/10</t>
  </si>
  <si>
    <r>
      <rPr>
        <sz val="12"/>
        <color rgb="FF000000"/>
        <rFont val="Noto Sans"/>
        <family val="2"/>
      </rPr>
      <t xml:space="preserve">流离记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法寄达的家书</t>
    </r>
  </si>
  <si>
    <t xml:space="preserve">流旅</t>
  </si>
  <si>
    <t xml:space="preserve">2005/07</t>
  </si>
  <si>
    <t xml:space="preserve">流逝</t>
  </si>
  <si>
    <t xml:space="preserve">流水帐</t>
  </si>
  <si>
    <t xml:space="preserve">陈淑瑶</t>
  </si>
  <si>
    <t xml:space="preserve">六十七个笑声</t>
  </si>
  <si>
    <t xml:space="preserve">王世勋</t>
  </si>
  <si>
    <r>
      <rPr>
        <sz val="12"/>
        <color rgb="FF000000"/>
        <rFont val="Noto Sans"/>
        <family val="2"/>
      </rPr>
      <t xml:space="preserve">吕赫若小说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吕赫若</t>
  </si>
  <si>
    <r>
      <rPr>
        <sz val="12"/>
        <color rgb="FF000000"/>
        <rFont val="Noto Sans"/>
        <family val="2"/>
      </rPr>
      <t xml:space="preserve">吕赫若小说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乱</t>
  </si>
  <si>
    <t xml:space="preserve">向阳</t>
  </si>
  <si>
    <t xml:space="preserve">玫瑰阿修罗</t>
  </si>
  <si>
    <t xml:space="preserve">美丽新世纪</t>
  </si>
  <si>
    <t xml:space="preserve">廖咸浩</t>
  </si>
  <si>
    <t xml:space="preserve">2003/03</t>
  </si>
  <si>
    <t xml:space="preserve">蒙马特遗书</t>
  </si>
  <si>
    <t xml:space="preserve">蒙面丛林</t>
  </si>
  <si>
    <r>
      <rPr>
        <sz val="12"/>
        <color rgb="FF000000"/>
        <rFont val="Noto Sans"/>
        <family val="2"/>
      </rPr>
      <t xml:space="preserve">马诃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吴音宁</t>
    </r>
  </si>
  <si>
    <t xml:space="preserve">2003/12</t>
  </si>
  <si>
    <t xml:space="preserve">梦想边境</t>
  </si>
  <si>
    <t xml:space="preserve">连江县政府</t>
  </si>
  <si>
    <t xml:space="preserve">梦中边陲</t>
  </si>
  <si>
    <t xml:space="preserve">罗智成</t>
  </si>
  <si>
    <t xml:space="preserve">梦中情人</t>
  </si>
  <si>
    <t xml:space="preserve">迷蝶</t>
  </si>
  <si>
    <t xml:space="preserve">明明不是天使</t>
  </si>
  <si>
    <t xml:space="preserve">林维</t>
  </si>
  <si>
    <r>
      <rPr>
        <sz val="12"/>
        <color rgb="FF000000"/>
        <rFont val="Noto Sans"/>
        <family val="2"/>
      </rPr>
      <t xml:space="preserve">魔术时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苏伟贞</t>
  </si>
  <si>
    <t xml:space="preserve">母系银河</t>
  </si>
  <si>
    <t xml:space="preserve">慕尼黑白</t>
  </si>
  <si>
    <t xml:space="preserve">陈玉慧</t>
  </si>
  <si>
    <r>
      <rPr>
        <sz val="12"/>
        <color rgb="FF000000"/>
        <rFont val="Noto Sans"/>
        <family val="2"/>
      </rPr>
      <t xml:space="preserve">南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梵还历桃李集</t>
    </r>
  </si>
  <si>
    <t xml:space="preserve">林梵</t>
  </si>
  <si>
    <t xml:space="preserve">你的声音充满时间</t>
  </si>
  <si>
    <t xml:space="preserve">2006/07</t>
  </si>
  <si>
    <t xml:space="preserve">匿逃者</t>
  </si>
  <si>
    <t xml:space="preserve">赖志颖</t>
  </si>
  <si>
    <t xml:space="preserve">鸟人一族</t>
  </si>
  <si>
    <t xml:space="preserve">张国立</t>
  </si>
  <si>
    <r>
      <rPr>
        <sz val="12"/>
        <color rgb="FF000000"/>
        <rFont val="Noto Sans"/>
        <family val="2"/>
      </rPr>
      <t xml:space="preserve">凝视驿乡 </t>
    </r>
    <r>
      <rPr>
        <sz val="12"/>
        <color rgb="FF000000"/>
        <rFont val="宋体"/>
        <family val="0"/>
        <charset val="134"/>
      </rPr>
      <t xml:space="preserve">VOYAGE 15840</t>
    </r>
  </si>
  <si>
    <t xml:space="preserve">吴静如等编辑</t>
  </si>
  <si>
    <t xml:space="preserve">2008/03</t>
  </si>
  <si>
    <t xml:space="preserve">纽约眼</t>
  </si>
  <si>
    <t xml:space="preserve">2002/10</t>
  </si>
  <si>
    <r>
      <rPr>
        <sz val="12"/>
        <color rgb="FF000000"/>
        <rFont val="Noto Sans"/>
        <family val="2"/>
      </rPr>
      <t xml:space="preserve">漂岛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段远航记述</t>
    </r>
  </si>
  <si>
    <t xml:space="preserve">破晓时分</t>
  </si>
  <si>
    <t xml:space="preserve">普世恋歌</t>
  </si>
  <si>
    <t xml:space="preserve">宋泽莱</t>
  </si>
  <si>
    <t xml:space="preserve">缱绻情书</t>
  </si>
  <si>
    <t xml:space="preserve">桥上的孩子</t>
  </si>
  <si>
    <t xml:space="preserve">2004/02</t>
  </si>
  <si>
    <t xml:space="preserve">青春山河</t>
  </si>
  <si>
    <t xml:space="preserve">人生，从那岸到这岸</t>
  </si>
  <si>
    <t xml:space="preserve">廖云章主编</t>
  </si>
  <si>
    <t xml:space="preserve">日本四季</t>
  </si>
  <si>
    <t xml:space="preserve">张燕淳</t>
  </si>
  <si>
    <t xml:space="preserve">色戒爱玲</t>
  </si>
  <si>
    <t xml:space="preserve">蔡登山</t>
  </si>
  <si>
    <t xml:space="preserve">莎姆雷特</t>
  </si>
  <si>
    <t xml:space="preserve">李国修</t>
  </si>
  <si>
    <t xml:space="preserve">善女人</t>
  </si>
  <si>
    <t xml:space="preserve">商禽诗全集</t>
  </si>
  <si>
    <t xml:space="preserve">商禽</t>
  </si>
  <si>
    <t xml:space="preserve">上班族徒然草</t>
  </si>
  <si>
    <r>
      <rPr>
        <sz val="12"/>
        <color rgb="FF000000"/>
        <rFont val="Noto Sans"/>
        <family val="2"/>
      </rPr>
      <t xml:space="preserve">邱荣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野治郎</t>
    </r>
  </si>
  <si>
    <t xml:space="preserve">2010/03</t>
  </si>
  <si>
    <r>
      <rPr>
        <sz val="12"/>
        <color rgb="FF000000"/>
        <rFont val="Noto Sans"/>
        <family val="2"/>
      </rPr>
      <t xml:space="preserve">上海神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爱玲与白先勇图鉴</t>
    </r>
  </si>
  <si>
    <t xml:space="preserve">符立中</t>
  </si>
  <si>
    <t xml:space="preserve">稍纵即逝的印象</t>
  </si>
  <si>
    <t xml:space="preserve">王聪威</t>
  </si>
  <si>
    <t xml:space="preserve">少年军人的恋情</t>
  </si>
  <si>
    <t xml:space="preserve">生活在瓶中</t>
  </si>
  <si>
    <t xml:space="preserve">圣与魔</t>
  </si>
  <si>
    <t xml:space="preserve">十二个孩子的人生哲学</t>
  </si>
  <si>
    <t xml:space="preserve">张善颖</t>
  </si>
  <si>
    <r>
      <rPr>
        <sz val="12"/>
        <color rgb="FF000000"/>
        <rFont val="Noto Sans"/>
        <family val="2"/>
      </rPr>
      <t xml:space="preserve">时光队伍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流浪者张德模</t>
    </r>
  </si>
  <si>
    <t xml:space="preserve">时间归零</t>
  </si>
  <si>
    <t xml:space="preserve">拾花入梦记</t>
  </si>
  <si>
    <t xml:space="preserve">李渝</t>
  </si>
  <si>
    <t xml:space="preserve">2011/04</t>
  </si>
  <si>
    <t xml:space="preserve">世间的名字</t>
  </si>
  <si>
    <t xml:space="preserve">唐诺</t>
  </si>
  <si>
    <t xml:space="preserve">2011/02</t>
  </si>
  <si>
    <r>
      <rPr>
        <sz val="12"/>
        <color rgb="FF000000"/>
        <rFont val="Noto Sans"/>
        <family val="2"/>
      </rPr>
      <t xml:space="preserve">手帖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南朝岁月</t>
    </r>
  </si>
  <si>
    <t xml:space="preserve">2010/10</t>
  </si>
  <si>
    <t xml:space="preserve">熟女私日记</t>
  </si>
  <si>
    <t xml:space="preserve">江映瑶</t>
  </si>
  <si>
    <t xml:space="preserve">所以 我们并不孤独</t>
  </si>
  <si>
    <t xml:space="preserve">张蕙敏等</t>
  </si>
  <si>
    <t xml:space="preserve">台湾文学三百年</t>
  </si>
  <si>
    <t xml:space="preserve">宋泽来</t>
  </si>
  <si>
    <r>
      <rPr>
        <sz val="12"/>
        <color rgb="FF000000"/>
        <rFont val="Noto Sans"/>
        <family val="2"/>
      </rPr>
      <t xml:space="preserve">台湾文学音乐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神家族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孙大川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原住民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小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原住民族汉语文学选集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诗歌卷</t>
    </r>
  </si>
  <si>
    <t xml:space="preserve">态度</t>
  </si>
  <si>
    <t xml:space="preserve">陈思宏</t>
  </si>
  <si>
    <t xml:space="preserve">谈文艺 忆师友：夏志清自选集</t>
  </si>
  <si>
    <t xml:space="preserve">夏志清</t>
  </si>
  <si>
    <r>
      <rPr>
        <sz val="12"/>
        <color rgb="FF000000"/>
        <rFont val="Noto Sans"/>
        <family val="2"/>
      </rPr>
      <t xml:space="preserve">唐诺推理小说导读选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唐诺推理小说导读选</t>
    </r>
    <r>
      <rPr>
        <sz val="12"/>
        <color rgb="FF000000"/>
        <rFont val="宋体"/>
        <family val="0"/>
        <charset val="134"/>
      </rPr>
      <t xml:space="preserve">(2)</t>
    </r>
  </si>
  <si>
    <t xml:space="preserve">桃花井</t>
  </si>
  <si>
    <t xml:space="preserve">蒋晓云</t>
  </si>
  <si>
    <t xml:space="preserve">藤缠树</t>
  </si>
  <si>
    <t xml:space="preserve">天不再空</t>
  </si>
  <si>
    <t xml:space="preserve">余非</t>
  </si>
  <si>
    <t xml:space="preserve">天机</t>
  </si>
  <si>
    <t xml:space="preserve">天使热爱的生活</t>
  </si>
  <si>
    <t xml:space="preserve">挑战天王</t>
  </si>
  <si>
    <t xml:space="preserve">铁浆</t>
  </si>
  <si>
    <t xml:space="preserve">童年的糖是最甜的</t>
  </si>
  <si>
    <t xml:space="preserve">潘石屹</t>
  </si>
  <si>
    <t xml:space="preserve">2008/08</t>
  </si>
  <si>
    <r>
      <rPr>
        <sz val="12"/>
        <color rgb="FF000000"/>
        <rFont val="Noto Sans"/>
        <family val="2"/>
      </rPr>
      <t xml:space="preserve">土地的系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七季周末文学对谈</t>
    </r>
  </si>
  <si>
    <t xml:space="preserve">张腾蛟等着</t>
  </si>
  <si>
    <t xml:space="preserve">腿</t>
  </si>
  <si>
    <t xml:space="preserve">陈志鸿</t>
  </si>
  <si>
    <t xml:space="preserve">晚晴</t>
  </si>
  <si>
    <t xml:space="preserve">王考</t>
  </si>
  <si>
    <t xml:space="preserve">童伟格</t>
  </si>
  <si>
    <t xml:space="preserve">2002/11</t>
  </si>
  <si>
    <t xml:space="preserve">危崖有花</t>
  </si>
  <si>
    <t xml:space="preserve">吴音宁</t>
  </si>
  <si>
    <t xml:space="preserve">威尼斯画记</t>
  </si>
  <si>
    <r>
      <rPr>
        <sz val="12"/>
        <color rgb="FF000000"/>
        <rFont val="Noto Sans"/>
        <family val="2"/>
      </rPr>
      <t xml:space="preserve">微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些无事在台北走路时想起的小事</t>
    </r>
  </si>
  <si>
    <t xml:space="preserve">王文娟</t>
  </si>
  <si>
    <t xml:space="preserve">为了诗</t>
  </si>
  <si>
    <t xml:space="preserve">味外之味</t>
  </si>
  <si>
    <t xml:space="preserve">朱振藩</t>
  </si>
  <si>
    <t xml:space="preserve">问题年代</t>
  </si>
  <si>
    <t xml:space="preserve">瓮中人</t>
  </si>
  <si>
    <t xml:space="preserve">伊格言</t>
  </si>
  <si>
    <t xml:space="preserve">我爱罗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种生活</t>
    </r>
  </si>
  <si>
    <t xml:space="preserve">葛红兵</t>
  </si>
  <si>
    <t xml:space="preserve">我的湖</t>
  </si>
  <si>
    <t xml:space="preserve">季季</t>
  </si>
  <si>
    <t xml:space="preserve">我的心肝阿母</t>
  </si>
  <si>
    <t xml:space="preserve">张辉诚</t>
  </si>
  <si>
    <t xml:space="preserve">我妹妹</t>
  </si>
  <si>
    <t xml:space="preserve">2008/10</t>
  </si>
  <si>
    <t xml:space="preserve">我们</t>
  </si>
  <si>
    <t xml:space="preserve">我们 移动与劳动的生命记事</t>
  </si>
  <si>
    <t xml:space="preserve">顾玉玲</t>
  </si>
  <si>
    <t xml:space="preserve">我是许凉凉</t>
  </si>
  <si>
    <t xml:space="preserve">利瓦伊菁</t>
  </si>
  <si>
    <t xml:space="preserve">我未来次子关于我的回忆</t>
  </si>
  <si>
    <t xml:space="preserve">我与父辈</t>
  </si>
  <si>
    <t xml:space="preserve">阎连科</t>
  </si>
  <si>
    <r>
      <rPr>
        <sz val="12"/>
        <color rgb="FF000000"/>
        <rFont val="Noto Sans"/>
        <family val="2"/>
      </rPr>
      <t xml:space="preserve">我在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度线的回忆</t>
    </r>
  </si>
  <si>
    <t xml:space="preserve">黄天才</t>
  </si>
  <si>
    <t xml:space="preserve">无人知晓的我</t>
  </si>
  <si>
    <t xml:space="preserve">无伤时代</t>
  </si>
  <si>
    <r>
      <rPr>
        <sz val="12"/>
        <color rgb="FF000000"/>
        <rFont val="Noto Sans"/>
        <family val="2"/>
      </rPr>
      <t xml:space="preserve">无伤时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无限的女人</t>
  </si>
  <si>
    <t xml:space="preserve">孙玮芒</t>
  </si>
  <si>
    <t xml:space="preserve">误解莎士比亚</t>
  </si>
  <si>
    <t xml:space="preserve">雾中风景</t>
  </si>
  <si>
    <t xml:space="preserve">赖香吟</t>
  </si>
  <si>
    <t xml:space="preserve">西北雨</t>
  </si>
  <si>
    <t xml:space="preserve">西泽不爱我</t>
  </si>
  <si>
    <t xml:space="preserve">王健壮</t>
  </si>
  <si>
    <t xml:space="preserve">2006/01</t>
  </si>
  <si>
    <t xml:space="preserve">嬉戏</t>
  </si>
  <si>
    <r>
      <rPr>
        <sz val="12"/>
        <color rgb="FF000000"/>
        <rFont val="Noto Sans"/>
        <family val="2"/>
      </rPr>
      <t xml:space="preserve">闲走</t>
    </r>
    <r>
      <rPr>
        <sz val="12"/>
        <color rgb="FF000000"/>
        <rFont val="宋体"/>
        <family val="0"/>
        <charset val="134"/>
      </rPr>
      <t xml:space="preserve">@</t>
    </r>
    <r>
      <rPr>
        <sz val="12"/>
        <color rgb="FF000000"/>
        <rFont val="Noto Sans"/>
        <family val="2"/>
      </rPr>
      <t xml:space="preserve">东南亚</t>
    </r>
  </si>
  <si>
    <t xml:space="preserve">梁东屏</t>
  </si>
  <si>
    <r>
      <rPr>
        <sz val="12"/>
        <color rgb="FF000000"/>
        <rFont val="Noto Sans"/>
        <family val="2"/>
      </rPr>
      <t xml:space="preserve">乡关处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省人返乡探亲照片故事书</t>
    </r>
  </si>
  <si>
    <t xml:space="preserve">薛继光等</t>
  </si>
  <si>
    <t xml:space="preserve">相忘于江湖</t>
  </si>
  <si>
    <t xml:space="preserve">想我眷村的兄弟们</t>
  </si>
  <si>
    <t xml:space="preserve">朱天心</t>
  </si>
  <si>
    <t xml:space="preserve">想象的壮游</t>
  </si>
  <si>
    <t xml:space="preserve">刘亮雅等着</t>
  </si>
  <si>
    <t xml:space="preserve">向某些自己道别</t>
  </si>
  <si>
    <t xml:space="preserve">陈乐融</t>
  </si>
  <si>
    <t xml:space="preserve">消失的台湾医界良心</t>
  </si>
  <si>
    <t xml:space="preserve">写给你的故事</t>
  </si>
  <si>
    <t xml:space="preserve">幸福在他方</t>
  </si>
  <si>
    <t xml:space="preserve">药楼近诗</t>
  </si>
  <si>
    <t xml:space="preserve">张梦机</t>
  </si>
  <si>
    <t xml:space="preserve">野翰林</t>
  </si>
  <si>
    <t xml:space="preserve">郑颍</t>
  </si>
  <si>
    <t xml:space="preserve">一个女人的笔记</t>
  </si>
  <si>
    <t xml:space="preserve">盛佩玉</t>
  </si>
  <si>
    <t xml:space="preserve">一个青年小说家的诞生</t>
  </si>
  <si>
    <t xml:space="preserve">2004/05</t>
  </si>
  <si>
    <r>
      <rPr>
        <sz val="12"/>
        <color rgb="FF000000"/>
        <rFont val="Noto Sans"/>
        <family val="2"/>
      </rPr>
      <t xml:space="preserve">一个人</t>
    </r>
    <r>
      <rPr>
        <sz val="12"/>
        <color rgb="FF000000"/>
        <rFont val="宋体"/>
        <family val="0"/>
        <charset val="134"/>
      </rPr>
      <t xml:space="preserve">@</t>
    </r>
    <r>
      <rPr>
        <sz val="12"/>
        <color rgb="FF000000"/>
        <rFont val="Noto Sans"/>
        <family val="2"/>
      </rPr>
      <t xml:space="preserve">东南亚</t>
    </r>
  </si>
  <si>
    <r>
      <rPr>
        <sz val="12"/>
        <color rgb="FF000000"/>
        <rFont val="Noto Sans"/>
        <family val="2"/>
      </rPr>
      <t xml:space="preserve">一泉活水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陈其宽</t>
    </r>
  </si>
  <si>
    <t xml:space="preserve">郑惠美</t>
  </si>
  <si>
    <t xml:space="preserve">一人漂流</t>
  </si>
  <si>
    <t xml:space="preserve">衣锦夜行</t>
  </si>
  <si>
    <t xml:space="preserve">廖伟棠</t>
  </si>
  <si>
    <t xml:space="preserve">2010/12</t>
  </si>
  <si>
    <t xml:space="preserve">异议分子</t>
  </si>
  <si>
    <t xml:space="preserve">龚鹏程</t>
  </si>
  <si>
    <t xml:space="preserve">影痴谋杀</t>
  </si>
  <si>
    <t xml:space="preserve">永远的外乡人</t>
  </si>
  <si>
    <t xml:space="preserve">陈少聪</t>
  </si>
  <si>
    <t xml:space="preserve">忧乐</t>
  </si>
  <si>
    <t xml:space="preserve">忧郁的田园</t>
  </si>
  <si>
    <t xml:space="preserve">曹文轩</t>
  </si>
  <si>
    <t xml:space="preserve">悠悠家园</t>
  </si>
  <si>
    <t xml:space="preserve">黄皙英</t>
  </si>
  <si>
    <t xml:space="preserve">余光中六十年诗选</t>
  </si>
  <si>
    <t xml:space="preserve">陈芳明．余光中</t>
  </si>
  <si>
    <t xml:space="preserve">余生犹怀一寸心</t>
  </si>
  <si>
    <t xml:space="preserve">叶芸芸</t>
  </si>
  <si>
    <t xml:space="preserve">郁的容颜</t>
  </si>
  <si>
    <t xml:space="preserve">郑颖</t>
  </si>
  <si>
    <t xml:space="preserve">远方</t>
  </si>
  <si>
    <r>
      <rPr>
        <sz val="12"/>
        <color rgb="FF000000"/>
        <rFont val="Noto Sans"/>
        <family val="2"/>
      </rPr>
      <t xml:space="preserve">远方的歌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六季周末文学对谈</t>
    </r>
  </si>
  <si>
    <t xml:space="preserve">月蚀</t>
  </si>
  <si>
    <t xml:space="preserve">施佩君</t>
  </si>
  <si>
    <t xml:space="preserve">月印万川</t>
  </si>
  <si>
    <t xml:space="preserve">在阅读的密林中</t>
  </si>
  <si>
    <t xml:space="preserve">枣与石榴</t>
  </si>
  <si>
    <t xml:space="preserve">尉天骢</t>
  </si>
  <si>
    <r>
      <rPr>
        <sz val="12"/>
        <color rgb="FF000000"/>
        <rFont val="Noto Sans"/>
        <family val="2"/>
      </rPr>
      <t xml:space="preserve">战风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个作家的选战记事</t>
    </r>
  </si>
  <si>
    <t xml:space="preserve">战夏阳</t>
  </si>
  <si>
    <t xml:space="preserve">张爱玲来信笺注</t>
  </si>
  <si>
    <t xml:space="preserve">庄信正</t>
  </si>
  <si>
    <r>
      <rPr>
        <sz val="12"/>
        <color rgb="FF000000"/>
        <rFont val="Noto Sans"/>
        <family val="2"/>
      </rPr>
      <t xml:space="preserve">真情活历史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布袋戏王黄海岱</t>
    </r>
  </si>
  <si>
    <t xml:space="preserve">邱坤良</t>
  </si>
  <si>
    <t xml:space="preserve">征婚启事</t>
  </si>
  <si>
    <t xml:space="preserve">之后</t>
  </si>
  <si>
    <t xml:space="preserve">张耀仁</t>
  </si>
  <si>
    <t xml:space="preserve">掷钵庵消夏记</t>
  </si>
  <si>
    <t xml:space="preserve">陈昌明</t>
  </si>
  <si>
    <t xml:space="preserve">中山北路行七摆</t>
  </si>
  <si>
    <t xml:space="preserve">2005//0</t>
  </si>
  <si>
    <t xml:space="preserve">终于直起来</t>
  </si>
  <si>
    <t xml:space="preserve">种在天堂的花</t>
  </si>
  <si>
    <r>
      <rPr>
        <sz val="12"/>
        <color rgb="FF000000"/>
        <rFont val="Noto Sans"/>
        <family val="2"/>
      </rPr>
      <t xml:space="preserve">重逢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梦里的人</t>
    </r>
  </si>
  <si>
    <t xml:space="preserve">李乔</t>
  </si>
  <si>
    <r>
      <rPr>
        <sz val="12"/>
        <color rgb="FF000000"/>
        <rFont val="Noto Sans"/>
        <family val="2"/>
      </rPr>
      <t xml:space="preserve">周梦蝶诗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合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赠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装</t>
    </r>
  </si>
  <si>
    <t xml:space="preserve">周梦蝶</t>
  </si>
  <si>
    <r>
      <rPr>
        <sz val="12"/>
        <color rgb="FF000000"/>
        <rFont val="Noto Sans"/>
        <family val="2"/>
      </rPr>
      <t xml:space="preserve">朱天文作品集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朱天文</t>
  </si>
  <si>
    <t xml:space="preserve">追巴黎的女人</t>
  </si>
  <si>
    <t xml:space="preserve">蔡淑玲</t>
  </si>
  <si>
    <t xml:space="preserve">2002/02</t>
  </si>
  <si>
    <r>
      <rPr>
        <sz val="12"/>
        <color rgb="FF000000"/>
        <rFont val="Noto Sans"/>
        <family val="2"/>
      </rPr>
      <t xml:space="preserve">追巴黎的女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租书店的女儿</t>
  </si>
  <si>
    <t xml:space="preserve">最后文告</t>
  </si>
  <si>
    <t xml:space="preserve">昨夜雪深几许</t>
  </si>
  <si>
    <t xml:space="preserve">浮尘花落</t>
  </si>
  <si>
    <t xml:space="preserve">爱、理想与泪光：文学电影与土地的故事（上）</t>
  </si>
  <si>
    <t xml:space="preserve">李志蔷等  撰述</t>
  </si>
  <si>
    <t xml:space="preserve">远景</t>
  </si>
  <si>
    <t xml:space="preserve">按牌理出牌</t>
  </si>
  <si>
    <t xml:space="preserve">柏杨</t>
  </si>
  <si>
    <t xml:space="preserve">2000-11</t>
  </si>
  <si>
    <t xml:space="preserve">巴托比症候群</t>
  </si>
  <si>
    <r>
      <rPr>
        <sz val="12"/>
        <color rgb="FF000000"/>
        <rFont val="Noto Sans"/>
        <family val="2"/>
      </rPr>
      <t xml:space="preserve">安立奎．维拉马塔斯（</t>
    </r>
    <r>
      <rPr>
        <sz val="12"/>
        <color rgb="FF000000"/>
        <rFont val="宋体"/>
        <family val="0"/>
        <charset val="134"/>
      </rPr>
      <t xml:space="preserve">ENRIQUE VILA-MATAS</t>
    </r>
    <r>
      <rPr>
        <sz val="12"/>
        <color rgb="FF000000"/>
        <rFont val="Noto Sans"/>
        <family val="2"/>
      </rPr>
      <t xml:space="preserve">）</t>
    </r>
  </si>
  <si>
    <t xml:space="preserve">柏杨回忆录</t>
  </si>
  <si>
    <t xml:space="preserve">堡垒集</t>
  </si>
  <si>
    <r>
      <rPr>
        <sz val="12"/>
        <color rgb="FF000000"/>
        <rFont val="Noto Sans"/>
        <family val="2"/>
      </rPr>
      <t xml:space="preserve">波西杰克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坦魔咒</t>
    </r>
  </si>
  <si>
    <r>
      <rPr>
        <sz val="12"/>
        <color rgb="FF000000"/>
        <rFont val="Noto Sans"/>
        <family val="2"/>
      </rPr>
      <t xml:space="preserve">雷克．莱尔顿 </t>
    </r>
    <r>
      <rPr>
        <sz val="12"/>
        <color rgb="FF000000"/>
        <rFont val="宋体"/>
        <family val="0"/>
        <charset val="134"/>
      </rPr>
      <t xml:space="preserve">(RICK RIORDAN)</t>
    </r>
  </si>
  <si>
    <t xml:space="preserve">剥皮集</t>
  </si>
  <si>
    <t xml:space="preserve">踩了他的尾巴</t>
  </si>
  <si>
    <t xml:space="preserve">海盗经纬</t>
  </si>
  <si>
    <r>
      <rPr>
        <sz val="12"/>
        <color rgb="FF000000"/>
        <rFont val="Noto Sans"/>
        <family val="2"/>
      </rPr>
      <t xml:space="preserve">麦克．克莱顿（</t>
    </r>
    <r>
      <rPr>
        <sz val="12"/>
        <color rgb="FF000000"/>
        <rFont val="宋体"/>
        <family val="0"/>
        <charset val="134"/>
      </rPr>
      <t xml:space="preserve">MICHAELCRICHTON</t>
    </r>
    <r>
      <rPr>
        <sz val="12"/>
        <color rgb="FF000000"/>
        <rFont val="Noto Sans"/>
        <family val="2"/>
      </rPr>
      <t xml:space="preserve">）</t>
    </r>
  </si>
  <si>
    <t xml:space="preserve">红袖集</t>
  </si>
  <si>
    <t xml:space="preserve">金庸散文</t>
  </si>
  <si>
    <t xml:space="preserve">金庸</t>
  </si>
  <si>
    <t xml:space="preserve">金庸小说国际学术研讨会论文集</t>
  </si>
  <si>
    <r>
      <rPr>
        <sz val="12"/>
        <color rgb="FF000000"/>
        <rFont val="Noto Sans"/>
        <family val="2"/>
      </rPr>
      <t xml:space="preserve">恐惧之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麦克．克莱顿（</t>
    </r>
    <r>
      <rPr>
        <sz val="12"/>
        <color rgb="FF000000"/>
        <rFont val="宋体"/>
        <family val="0"/>
        <charset val="134"/>
      </rPr>
      <t xml:space="preserve">MICHAEL CRICHTON</t>
    </r>
    <r>
      <rPr>
        <sz val="12"/>
        <color rgb="FF000000"/>
        <rFont val="Noto Sans"/>
        <family val="2"/>
      </rPr>
      <t xml:space="preserve">）</t>
    </r>
  </si>
  <si>
    <t xml:space="preserve">立正集</t>
  </si>
  <si>
    <t xml:space="preserve">流转家族：泰雅公主妈妈、日本警察爸爸和我的故事</t>
  </si>
  <si>
    <t xml:space="preserve">下山一（林光明）自述、下山操子（林香兰）译写</t>
  </si>
  <si>
    <r>
      <rPr>
        <sz val="12"/>
        <color rgb="FF000000"/>
        <rFont val="Noto Sans"/>
        <family val="2"/>
      </rPr>
      <t xml:space="preserve">吕赫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光光</t>
    </r>
  </si>
  <si>
    <r>
      <rPr>
        <sz val="12"/>
        <color rgb="FF000000"/>
        <rFont val="Noto Sans"/>
        <family val="2"/>
      </rPr>
      <t xml:space="preserve">梅冈城故事</t>
    </r>
    <r>
      <rPr>
        <sz val="12"/>
        <color rgb="FF000000"/>
        <rFont val="宋体"/>
        <family val="0"/>
        <charset val="134"/>
      </rPr>
      <t xml:space="preserve">&lt;50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&gt;</t>
    </r>
  </si>
  <si>
    <t xml:space="preserve">哈波．李</t>
  </si>
  <si>
    <r>
      <rPr>
        <sz val="12"/>
        <color rgb="FF000000"/>
        <rFont val="Noto Sans"/>
        <family val="2"/>
      </rPr>
      <t xml:space="preserve">奈米猎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t xml:space="preserve">麦克．克莱顿</t>
  </si>
  <si>
    <t xml:space="preserve">牵肠集</t>
  </si>
  <si>
    <t xml:space="preserve">润渍苍生：证严法师的惜水智慧</t>
  </si>
  <si>
    <t xml:space="preserve">潘</t>
  </si>
  <si>
    <t xml:space="preserve">蛇腰集</t>
  </si>
  <si>
    <t xml:space="preserve">神魂颠倒集</t>
  </si>
  <si>
    <t xml:space="preserve">2000-07</t>
  </si>
  <si>
    <t xml:space="preserve">圣人集</t>
  </si>
  <si>
    <t xml:space="preserve">十五颗小行星：探险、漂泊与自然的相遇</t>
  </si>
  <si>
    <t xml:space="preserve">刘克襄</t>
  </si>
  <si>
    <r>
      <rPr>
        <sz val="12"/>
        <color rgb="FF000000"/>
        <rFont val="Noto Sans"/>
        <family val="2"/>
      </rPr>
      <t xml:space="preserve">时间的长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说西方五千年</t>
    </r>
  </si>
  <si>
    <t xml:space="preserve">何珊</t>
  </si>
  <si>
    <t xml:space="preserve">死不认错集</t>
  </si>
  <si>
    <t xml:space="preserve">天真是一种动力</t>
  </si>
  <si>
    <r>
      <rPr>
        <sz val="12"/>
        <color rgb="FF000000"/>
        <rFont val="Noto Sans"/>
        <family val="2"/>
      </rPr>
      <t xml:space="preserve">挖开兔子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入解读艾丽斯漫游奇境</t>
    </r>
  </si>
  <si>
    <r>
      <rPr>
        <sz val="12"/>
        <color rgb="FF000000"/>
        <rFont val="Noto Sans"/>
        <family val="2"/>
      </rPr>
      <t xml:space="preserve">刘易斯．卡洛尔（</t>
    </r>
    <r>
      <rPr>
        <sz val="12"/>
        <color rgb="FF000000"/>
        <rFont val="宋体"/>
        <family val="0"/>
        <charset val="134"/>
      </rPr>
      <t xml:space="preserve">LEWIS CARROLL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约翰．坦尼尔（</t>
    </r>
    <r>
      <rPr>
        <sz val="12"/>
        <color rgb="FF000000"/>
        <rFont val="宋体"/>
        <family val="0"/>
        <charset val="134"/>
      </rPr>
      <t xml:space="preserve">JOHN TENNI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文学漂鸟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雷骧的日本追踪</t>
    </r>
  </si>
  <si>
    <t xml:space="preserve">雷骧</t>
  </si>
  <si>
    <t xml:space="preserve">闻过则怒集</t>
  </si>
  <si>
    <t xml:space="preserve">我的圣经狂想曲</t>
  </si>
  <si>
    <t xml:space="preserve">贾各布斯</t>
  </si>
  <si>
    <t xml:space="preserve">心血来潮集</t>
  </si>
  <si>
    <r>
      <rPr>
        <sz val="12"/>
        <color rgb="FF000000"/>
        <rFont val="Noto Sans"/>
        <family val="2"/>
      </rPr>
      <t xml:space="preserve">杨逵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鹅妈妈出嫁</t>
    </r>
  </si>
  <si>
    <t xml:space="preserve">杨逵</t>
  </si>
  <si>
    <t xml:space="preserve">玉雕集</t>
  </si>
  <si>
    <t xml:space="preserve">越帮越忙集</t>
  </si>
  <si>
    <t xml:space="preserve">早起的虫儿</t>
  </si>
  <si>
    <r>
      <rPr>
        <sz val="12"/>
        <color rgb="FF000000"/>
        <rFont val="Noto Sans"/>
        <family val="2"/>
      </rPr>
      <t xml:space="preserve">郑清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脚马</t>
    </r>
  </si>
  <si>
    <t xml:space="preserve">郑清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届磺溪文学奖得奖作品专辑</t>
    </r>
  </si>
  <si>
    <t xml:space="preserve">萧青杉总编辑</t>
  </si>
  <si>
    <t xml:space="preserve">彰化县政府文化局</t>
  </si>
  <si>
    <t xml:space="preserve">第六届汉代文学与思想学术研讨会论文集</t>
  </si>
  <si>
    <t xml:space="preserve">国立政治大学中国文学系 主编</t>
  </si>
  <si>
    <t xml:space="preserve">政大中文系</t>
  </si>
  <si>
    <t xml:space="preserve">2008/3/20</t>
  </si>
  <si>
    <r>
      <rPr>
        <sz val="12"/>
        <color rgb="FF000000"/>
        <rFont val="Noto Sans"/>
        <family val="2"/>
      </rPr>
      <t xml:space="preserve">王梦鸥教授学术讲座演讲集</t>
    </r>
    <r>
      <rPr>
        <sz val="12"/>
        <color rgb="FF000000"/>
        <rFont val="宋体"/>
        <family val="0"/>
        <charset val="134"/>
      </rPr>
      <t xml:space="preserve">2006</t>
    </r>
  </si>
  <si>
    <t xml:space="preserve">陈思和</t>
  </si>
  <si>
    <t xml:space="preserve">日本刀原理</t>
  </si>
  <si>
    <t xml:space="preserve">许耀华</t>
  </si>
  <si>
    <t xml:space="preserve">设计巴黎</t>
  </si>
  <si>
    <t xml:space="preserve">墨刻出版编辑部</t>
  </si>
  <si>
    <r>
      <rPr>
        <sz val="12"/>
        <color rgb="FF000000"/>
        <rFont val="宋体"/>
        <family val="0"/>
        <charset val="134"/>
      </rPr>
      <t xml:space="preserve">MOOK</t>
    </r>
    <r>
      <rPr>
        <sz val="12"/>
        <color rgb="FF000000"/>
        <rFont val="Noto Sans"/>
        <family val="2"/>
      </rPr>
      <t xml:space="preserve">墨刻出版</t>
    </r>
  </si>
  <si>
    <t xml:space="preserve">J</t>
  </si>
  <si>
    <t xml:space="preserve">翡翠式样宝鉴</t>
  </si>
  <si>
    <t xml:space="preserve">郑永镇</t>
  </si>
  <si>
    <t xml:space="preserve">宝虹珠宝</t>
  </si>
  <si>
    <r>
      <rPr>
        <sz val="12"/>
        <color rgb="FF000000"/>
        <rFont val="Noto Sans"/>
        <family val="2"/>
      </rPr>
      <t xml:space="preserve">民国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台湾当代珠宝设计师雅集</t>
    </r>
  </si>
  <si>
    <t xml:space="preserve">邱艺青主编</t>
  </si>
  <si>
    <t xml:space="preserve">宝之艺文化</t>
  </si>
  <si>
    <r>
      <rPr>
        <sz val="12"/>
        <color rgb="FF000000"/>
        <rFont val="宋体"/>
        <family val="0"/>
        <charset val="134"/>
      </rPr>
      <t xml:space="preserve">New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The Color for Designer </t>
    </r>
    <r>
      <rPr>
        <sz val="12"/>
        <color rgb="FF000000"/>
        <rFont val="Noto Sans"/>
        <family val="2"/>
      </rPr>
      <t xml:space="preserve">新． 给设计师的专业设计典</t>
    </r>
  </si>
  <si>
    <t xml:space="preserve">I.R.I</t>
  </si>
  <si>
    <t xml:space="preserve">博硕文化</t>
  </si>
  <si>
    <t xml:space="preserve">2011/6/28</t>
  </si>
  <si>
    <r>
      <rPr>
        <sz val="12"/>
        <color rgb="FF000000"/>
        <rFont val="Noto Sans"/>
        <family val="2"/>
      </rPr>
      <t xml:space="preserve">包装纸盒设计：实用盒形结构</t>
    </r>
    <r>
      <rPr>
        <sz val="12"/>
        <color rgb="FF000000"/>
        <rFont val="宋体"/>
        <family val="0"/>
        <charset val="134"/>
      </rPr>
      <t xml:space="preserve">544</t>
    </r>
    <r>
      <rPr>
        <sz val="12"/>
        <color rgb="FF000000"/>
        <rFont val="Noto Sans"/>
        <family val="2"/>
      </rPr>
      <t xml:space="preserve">例</t>
    </r>
  </si>
  <si>
    <t xml:space="preserve">陈金明　编着</t>
  </si>
  <si>
    <t xml:space="preserve">2010/11/8</t>
  </si>
  <si>
    <t xml:space="preserve">启动传神的角色设计魔力：游戏角色造型精进</t>
  </si>
  <si>
    <t xml:space="preserve">赵勇权　作；苏海涛　绘</t>
  </si>
  <si>
    <t xml:space="preserve">启动虚拟的场景设计魔力：游戏梦幻场景再造</t>
  </si>
  <si>
    <t xml:space="preserve">殷炜晔</t>
  </si>
  <si>
    <t xml:space="preserve">鹿港工艺八大家</t>
  </si>
  <si>
    <t xml:space="preserve">林明德、吴明德</t>
  </si>
  <si>
    <r>
      <rPr>
        <sz val="12"/>
        <color rgb="FF000000"/>
        <rFont val="Noto Sans"/>
        <family val="2"/>
      </rPr>
      <t xml:space="preserve">从田野出发：历史视角下的台湾戏曲－民间知识</t>
    </r>
    <r>
      <rPr>
        <sz val="12"/>
        <color rgb="FF000000"/>
        <rFont val="宋体"/>
        <family val="0"/>
        <charset val="134"/>
      </rPr>
      <t xml:space="preserve">14</t>
    </r>
  </si>
  <si>
    <t xml:space="preserve">林鹤宜</t>
  </si>
  <si>
    <t xml:space="preserve">阅读巴黎： 建筑群象与历史印记</t>
  </si>
  <si>
    <t xml:space="preserve">施植明</t>
  </si>
  <si>
    <t xml:space="preserve">日本时尚考</t>
  </si>
  <si>
    <t xml:space="preserve">李佑群</t>
  </si>
  <si>
    <t xml:space="preserve">方智</t>
  </si>
  <si>
    <t xml:space="preserve">东方风格设计的昨日、今日与明日论文集</t>
  </si>
  <si>
    <t xml:space="preserve">无花无银不成姑娘：黔东南施洞地区苗族银饰</t>
  </si>
  <si>
    <t xml:space="preserve">何兆华、赵丹绮　专文撰稿</t>
  </si>
  <si>
    <t xml:space="preserve">辅大中华服饰文化中心</t>
  </si>
  <si>
    <r>
      <rPr>
        <sz val="12"/>
        <color rgb="FF000000"/>
        <rFont val="Noto Sans"/>
        <family val="2"/>
      </rPr>
      <t xml:space="preserve">大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版图书特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林柏亭</t>
  </si>
  <si>
    <r>
      <rPr>
        <sz val="12"/>
        <color rgb="FF000000"/>
        <rFont val="Noto Sans"/>
        <family val="2"/>
      </rPr>
      <t xml:space="preserve">画里珍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秦孝义</t>
  </si>
  <si>
    <r>
      <rPr>
        <sz val="12"/>
        <color rgb="FF000000"/>
        <rFont val="Noto Sans"/>
        <family val="2"/>
      </rPr>
      <t xml:space="preserve">皇城聚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代殿本图书特展</t>
    </r>
  </si>
  <si>
    <t xml:space="preserve">吴壁雍</t>
  </si>
  <si>
    <r>
      <rPr>
        <sz val="12"/>
        <color rgb="FF000000"/>
        <rFont val="Noto Sans"/>
        <family val="2"/>
      </rPr>
      <t xml:space="preserve">金铜佛教供具特展图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t xml:space="preserve">秦孝仪</t>
  </si>
  <si>
    <t xml:space="preserve">晋唐法书名迹</t>
  </si>
  <si>
    <t xml:space="preserve">何传馨、何炎泉、陈韵如</t>
  </si>
  <si>
    <t xml:space="preserve">牡丹名画特展图录</t>
  </si>
  <si>
    <r>
      <rPr>
        <sz val="12"/>
        <color rgb="FF000000"/>
        <rFont val="Noto Sans"/>
        <family val="2"/>
      </rPr>
      <t xml:space="preserve">群玉别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1995-10</t>
  </si>
  <si>
    <r>
      <rPr>
        <sz val="12"/>
        <color rgb="FF000000"/>
        <rFont val="Noto Sans"/>
        <family val="2"/>
      </rPr>
      <t xml:space="preserve">商周青铜粢盛器特展图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玉丁宁馆捐赠牙骨竹木雕器目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得意忘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光男新世纪东方水墨</t>
    </r>
  </si>
  <si>
    <t xml:space="preserve">性别越界与酷儿表演</t>
  </si>
  <si>
    <t xml:space="preserve">张霭珠</t>
  </si>
  <si>
    <t xml:space="preserve">北朝服饰研究</t>
  </si>
  <si>
    <t xml:space="preserve">黄良莹　着</t>
  </si>
  <si>
    <t xml:space="preserve">端砚石品之美</t>
  </si>
  <si>
    <t xml:space="preserve">国立历史博物馆编辑委员会编辑</t>
  </si>
  <si>
    <r>
      <rPr>
        <sz val="12"/>
        <color rgb="FF000000"/>
        <rFont val="Noto Sans"/>
        <family val="2"/>
      </rPr>
      <t xml:space="preserve">国立历史博物馆馆藏精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黄永川</t>
  </si>
  <si>
    <r>
      <rPr>
        <sz val="12"/>
        <color rgb="FF000000"/>
        <rFont val="Noto Sans"/>
        <family val="2"/>
      </rPr>
      <t xml:space="preserve">绝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拍卖的中国古陶瓷</t>
    </r>
  </si>
  <si>
    <t xml:space="preserve">陈小凌</t>
  </si>
  <si>
    <t xml:space="preserve">历代佛雕艺术之美</t>
  </si>
  <si>
    <t xml:space="preserve">史博馆</t>
  </si>
  <si>
    <r>
      <rPr>
        <sz val="12"/>
        <color rgb="FF000000"/>
        <rFont val="Noto Sans"/>
        <family val="2"/>
      </rPr>
      <t xml:space="preserve">千里丝一线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唐织锦的的跨域风华</t>
    </r>
  </si>
  <si>
    <t xml:space="preserve">高千惠</t>
  </si>
  <si>
    <r>
      <rPr>
        <sz val="12"/>
        <color rgb="FF000000"/>
        <rFont val="Noto Sans"/>
        <family val="2"/>
      </rPr>
      <t xml:space="preserve">燃烧的灵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梵谷</t>
    </r>
  </si>
  <si>
    <r>
      <rPr>
        <sz val="12"/>
        <color rgb="FF000000"/>
        <rFont val="Noto Sans"/>
        <family val="2"/>
      </rPr>
      <t xml:space="preserve">泰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梅登多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克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斐黑斯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库斯穆勒美术馆</t>
    </r>
  </si>
  <si>
    <r>
      <rPr>
        <sz val="12"/>
        <color rgb="FF000000"/>
        <rFont val="Noto Sans"/>
        <family val="2"/>
      </rPr>
      <t xml:space="preserve">日本美术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1998-12</t>
  </si>
  <si>
    <t xml:space="preserve">日本美术史下</t>
  </si>
  <si>
    <t xml:space="preserve">山水绘画思想之发展</t>
  </si>
  <si>
    <t xml:space="preserve">张俊杰着</t>
  </si>
  <si>
    <t xml:space="preserve">台湾传统刺绣之美</t>
  </si>
  <si>
    <t xml:space="preserve">国立历史博物馆编辑委员会</t>
  </si>
  <si>
    <r>
      <rPr>
        <sz val="12"/>
        <color rgb="FF000000"/>
        <rFont val="Noto Sans"/>
        <family val="2"/>
      </rPr>
      <t xml:space="preserve">台湾水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衣锦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服饰史相关之研究</t>
    </r>
  </si>
  <si>
    <t xml:space="preserve">林淑心</t>
  </si>
  <si>
    <r>
      <rPr>
        <sz val="12"/>
        <color rgb="FF000000"/>
        <rFont val="Noto Sans"/>
        <family val="2"/>
      </rPr>
      <t xml:space="preserve">艺术家的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马谛斯到当代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史与艺术批评的实践</t>
  </si>
  <si>
    <t xml:space="preserve">2002-06</t>
  </si>
  <si>
    <t xml:space="preserve">艺术思维的现代诠释</t>
  </si>
  <si>
    <t xml:space="preserve">刘梅琴</t>
  </si>
  <si>
    <r>
      <rPr>
        <sz val="12"/>
        <color rgb="FF000000"/>
        <rFont val="Noto Sans"/>
        <family val="2"/>
      </rPr>
      <t xml:space="preserve">艺术与反艺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秦艺术思想的类型学研究</t>
    </r>
  </si>
  <si>
    <t xml:space="preserve">王大智</t>
  </si>
  <si>
    <r>
      <rPr>
        <sz val="12"/>
        <color rgb="FF000000"/>
        <rFont val="Noto Sans"/>
        <family val="2"/>
      </rPr>
      <t xml:space="preserve">永恒的生命力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代画像蚀刻艺术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史物丛刊</t>
    </r>
    <r>
      <rPr>
        <sz val="12"/>
        <color rgb="FF000000"/>
        <rFont val="宋体"/>
        <family val="0"/>
        <charset val="134"/>
      </rPr>
      <t xml:space="preserve">57)</t>
    </r>
  </si>
  <si>
    <t xml:space="preserve">李宏</t>
  </si>
  <si>
    <r>
      <rPr>
        <sz val="12"/>
        <color rgb="FF000000"/>
        <rFont val="Noto Sans"/>
        <family val="2"/>
      </rPr>
      <t xml:space="preserve">张大千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岁书画纪念特展</t>
    </r>
    <r>
      <rPr>
        <sz val="12"/>
        <color rgb="FF000000"/>
        <rFont val="宋体"/>
        <family val="0"/>
        <charset val="134"/>
      </rPr>
      <t xml:space="preserve">(2/E)</t>
    </r>
  </si>
  <si>
    <r>
      <rPr>
        <sz val="12"/>
        <color rgb="FF000000"/>
        <rFont val="Noto Sans"/>
        <family val="2"/>
      </rPr>
      <t xml:space="preserve">透过梦之窗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古典文学与文艺理论论丛</t>
    </r>
  </si>
  <si>
    <t xml:space="preserve">林顺夫</t>
  </si>
  <si>
    <t xml:space="preserve">学术论文辑 潘之恒及其品剧观研究</t>
  </si>
  <si>
    <t xml:space="preserve">张启丰</t>
  </si>
  <si>
    <r>
      <rPr>
        <sz val="12"/>
        <color rgb="FF000000"/>
        <rFont val="Noto Sans"/>
        <family val="2"/>
      </rPr>
      <t xml:space="preserve">学术论文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优剧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溯计划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的理念与实践之研究</t>
    </r>
  </si>
  <si>
    <t xml:space="preserve">刘昶让作</t>
  </si>
  <si>
    <r>
      <rPr>
        <sz val="12"/>
        <color rgb="FF000000"/>
        <rFont val="Noto Sans"/>
        <family val="2"/>
      </rPr>
      <t xml:space="preserve">在东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管曲牌与门头大韵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再版</t>
    </r>
    <r>
      <rPr>
        <sz val="12"/>
        <color rgb="FF000000"/>
        <rFont val="宋体"/>
        <family val="0"/>
        <charset val="134"/>
      </rPr>
      <t xml:space="preserve">)</t>
    </r>
  </si>
  <si>
    <t xml:space="preserve">温秋菊</t>
  </si>
  <si>
    <t xml:space="preserve">十三窑传奇归仁窑考古与研究成果集</t>
  </si>
  <si>
    <t xml:space="preserve">黄翠梅、李匡悌、卢泰康</t>
  </si>
  <si>
    <t xml:space="preserve">国立台南艺术大学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台湾传统音乐年鉴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国立台湾传统艺术总筹备处传统艺术中心</t>
  </si>
  <si>
    <t xml:space="preserve">国立台湾传统艺术总处筹备处传统艺术中心</t>
  </si>
  <si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有趣的说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陆系说唱在台湾</t>
    </r>
  </si>
  <si>
    <t xml:space="preserve">叶怡均</t>
  </si>
  <si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寻根与展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的漆器</t>
    </r>
  </si>
  <si>
    <t xml:space="preserve">黄丽淑</t>
  </si>
  <si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掌中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野台布袋戏现象</t>
    </r>
  </si>
  <si>
    <t xml:space="preserve">傅建益</t>
  </si>
  <si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茶山曲未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客家戏</t>
    </r>
  </si>
  <si>
    <t xml:space="preserve">邱慧龄</t>
  </si>
  <si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与自然共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原住民舞蹈</t>
    </r>
  </si>
  <si>
    <t xml:space="preserve">刘凤学</t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陈夏生的中国结</t>
    </r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洪新富的纸艺世界</t>
    </r>
  </si>
  <si>
    <t xml:space="preserve">柯基良</t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黄永松与汉声杂志</t>
    </r>
  </si>
  <si>
    <t xml:space="preserve">张琼慧</t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陈胜福与明华园</t>
    </r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陈美娥与汉唐乐府</t>
    </r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许国良与小西园</t>
    </r>
  </si>
  <si>
    <r>
      <rPr>
        <sz val="12"/>
        <color rgb="FF000000"/>
        <rFont val="Noto Sans"/>
        <family val="2"/>
      </rPr>
      <t xml:space="preserve">金声玉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胡少安京剧艺术</t>
    </r>
  </si>
  <si>
    <t xml:space="preserve">两岸高甲戏研讨会论文集</t>
  </si>
  <si>
    <t xml:space="preserve">国立传统艺术中心</t>
  </si>
  <si>
    <r>
      <rPr>
        <sz val="12"/>
        <color rgb="FF000000"/>
        <rFont val="Noto Sans"/>
        <family val="2"/>
      </rPr>
      <t xml:space="preserve">台湾传统茶艺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13</t>
    </r>
  </si>
  <si>
    <t xml:space="preserve">张宏庸</t>
  </si>
  <si>
    <t xml:space="preserve">1999-06</t>
  </si>
  <si>
    <r>
      <rPr>
        <sz val="12"/>
        <color rgb="FF000000"/>
        <rFont val="Noto Sans"/>
        <family val="2"/>
      </rPr>
      <t xml:space="preserve">台湾的民用陶瓷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台湾原住民音乐之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统艺术丛书</t>
    </r>
    <r>
      <rPr>
        <sz val="12"/>
        <color rgb="FF000000"/>
        <rFont val="宋体"/>
        <family val="0"/>
        <charset val="134"/>
      </rPr>
      <t xml:space="preserve">09</t>
    </r>
  </si>
  <si>
    <t xml:space="preserve">吴荣顺</t>
  </si>
  <si>
    <r>
      <rPr>
        <sz val="12"/>
        <color rgb="FF000000"/>
        <rFont val="Noto Sans"/>
        <family val="2"/>
      </rPr>
      <t xml:space="preserve">戏曲文物特展专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方芷絮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传承与创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日蓝染文化讲座</t>
    </r>
  </si>
  <si>
    <t xml:space="preserve">工艺研究所</t>
  </si>
  <si>
    <t xml:space="preserve">国立台湾工艺研究发展中心</t>
  </si>
  <si>
    <r>
      <rPr>
        <sz val="12"/>
        <color rgb="FF000000"/>
        <rFont val="Noto Sans"/>
        <family val="2"/>
      </rPr>
      <t xml:space="preserve">良品美器</t>
    </r>
    <r>
      <rPr>
        <sz val="12"/>
        <color rgb="FF000000"/>
        <rFont val="宋体"/>
        <family val="0"/>
        <charset val="134"/>
      </rPr>
      <t xml:space="preserve">-2009</t>
    </r>
    <r>
      <rPr>
        <sz val="12"/>
        <color rgb="FF000000"/>
        <rFont val="Noto Sans"/>
        <family val="2"/>
      </rPr>
      <t xml:space="preserve">台湾优良工艺品年度评鉴专辑 </t>
    </r>
    <r>
      <rPr>
        <sz val="12"/>
        <color rgb="FF000000"/>
        <rFont val="宋体"/>
        <family val="0"/>
        <charset val="134"/>
      </rPr>
      <t xml:space="preserve">[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]</t>
    </r>
  </si>
  <si>
    <t xml:space="preserve">贺豫惠主编</t>
  </si>
  <si>
    <r>
      <rPr>
        <sz val="12"/>
        <color rgb="FF000000"/>
        <rFont val="Noto Sans"/>
        <family val="2"/>
      </rPr>
      <t xml:space="preserve">良品美器</t>
    </r>
    <r>
      <rPr>
        <sz val="12"/>
        <color rgb="FF000000"/>
        <rFont val="宋体"/>
        <family val="0"/>
        <charset val="134"/>
      </rPr>
      <t xml:space="preserve">-2010</t>
    </r>
    <r>
      <rPr>
        <sz val="12"/>
        <color rgb="FF000000"/>
        <rFont val="Noto Sans"/>
        <family val="2"/>
      </rPr>
      <t xml:space="preserve">台湾优良工艺品年度评鉴专辑</t>
    </r>
  </si>
  <si>
    <r>
      <rPr>
        <sz val="12"/>
        <color rgb="FF000000"/>
        <rFont val="Noto Sans"/>
        <family val="2"/>
      </rPr>
      <t xml:space="preserve">没有弯路的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清霜的漆艺生命史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工艺设计研讨会论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浩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年的回顾与展望</t>
    </r>
  </si>
  <si>
    <t xml:space="preserve">国立台湾艺术大学</t>
  </si>
  <si>
    <r>
      <rPr>
        <sz val="12"/>
        <color rgb="FF000000"/>
        <rFont val="Noto Sans"/>
        <family val="2"/>
      </rPr>
      <t xml:space="preserve">不褪的光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原住民服饰图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编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何传坤</t>
    </r>
  </si>
  <si>
    <t xml:space="preserve">中国新建筑</t>
  </si>
  <si>
    <t xml:space="preserve">藏羚羊自助旅行工作室</t>
  </si>
  <si>
    <t xml:space="preserve">红树林</t>
  </si>
  <si>
    <t xml:space="preserve">艺术图案精华汇总（彩图版）</t>
  </si>
  <si>
    <t xml:space="preserve">吕竹君</t>
  </si>
  <si>
    <t xml:space="preserve">黄金屋</t>
  </si>
  <si>
    <r>
      <rPr>
        <sz val="12"/>
        <color rgb="FF000000"/>
        <rFont val="Noto Sans"/>
        <family val="2"/>
      </rPr>
      <t xml:space="preserve">北京新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球顶尖建筑实验竞技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）</t>
    </r>
  </si>
  <si>
    <t xml:space="preserve">林美慧</t>
  </si>
  <si>
    <t xml:space="preserve">弘兼宪史顶级葡萄酒讲座</t>
  </si>
  <si>
    <t xml:space="preserve">弘兼宪史</t>
  </si>
  <si>
    <r>
      <rPr>
        <sz val="12"/>
        <color rgb="FF000000"/>
        <rFont val="Noto Sans"/>
        <family val="2"/>
      </rPr>
      <t xml:space="preserve">开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林裕森的葡萄酒饮记</t>
    </r>
  </si>
  <si>
    <t xml:space="preserve">林裕森</t>
  </si>
  <si>
    <t xml:space="preserve">两岸书籍装帧设计</t>
  </si>
  <si>
    <t xml:space="preserve">王正宜</t>
  </si>
  <si>
    <t xml:space="preserve">葡萄酒全书</t>
  </si>
  <si>
    <r>
      <rPr>
        <sz val="12"/>
        <color rgb="FF000000"/>
        <rFont val="Noto Sans"/>
        <family val="2"/>
      </rPr>
      <t xml:space="preserve">染织刺绣之美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贵州少数民族背扇图鉴</t>
    </r>
  </si>
  <si>
    <t xml:space="preserve">马正荣、马俐</t>
  </si>
  <si>
    <t xml:space="preserve">日本名窑陶瓷图鉴</t>
  </si>
  <si>
    <r>
      <rPr>
        <sz val="12"/>
        <color rgb="FF000000"/>
        <rFont val="Noto Sans"/>
        <family val="2"/>
      </rPr>
      <t xml:space="preserve">日常设计经典</t>
    </r>
    <r>
      <rPr>
        <sz val="12"/>
        <color rgb="FF000000"/>
        <rFont val="宋体"/>
        <family val="0"/>
        <charset val="134"/>
      </rPr>
      <t xml:space="preserve">100</t>
    </r>
  </si>
  <si>
    <t xml:space="preserve">PAOLA ANTONELLI</t>
  </si>
  <si>
    <t xml:space="preserve">设计几何学</t>
  </si>
  <si>
    <t xml:space="preserve">金柏丽</t>
  </si>
  <si>
    <t xml:space="preserve">设计良品：超越时代与国界的极致设计</t>
  </si>
  <si>
    <t xml:space="preserve">三原昌平 编辑</t>
  </si>
  <si>
    <r>
      <rPr>
        <sz val="12"/>
        <color rgb="FF000000"/>
        <rFont val="Noto Sans"/>
        <family val="2"/>
      </rPr>
      <t xml:space="preserve">设计全书</t>
    </r>
    <r>
      <rPr>
        <sz val="12"/>
        <color rgb="FF000000"/>
        <rFont val="宋体"/>
        <family val="0"/>
        <charset val="134"/>
      </rPr>
      <t xml:space="preserve">A-Z</t>
    </r>
  </si>
  <si>
    <r>
      <rPr>
        <sz val="12"/>
        <color rgb="FF000000"/>
        <rFont val="Noto Sans"/>
        <family val="2"/>
      </rPr>
      <t xml:space="preserve">泰伦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康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史蒂芬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贝利</t>
    </r>
  </si>
  <si>
    <t xml:space="preserve">世界葡萄酒地图</t>
  </si>
  <si>
    <r>
      <rPr>
        <sz val="12"/>
        <color rgb="FF000000"/>
        <rFont val="Noto Sans"/>
        <family val="2"/>
      </rPr>
      <t xml:space="preserve">水彩画的写意生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秋草爱</t>
  </si>
  <si>
    <t xml:space="preserve">水性色铅笔的四季花园－畅销纪念版</t>
  </si>
  <si>
    <t xml:space="preserve">台湾设计力</t>
  </si>
  <si>
    <t xml:space="preserve">积木编辑部企画制作</t>
  </si>
  <si>
    <t xml:space="preserve">银饰珍赏志</t>
  </si>
  <si>
    <t xml:space="preserve">唐绪祥</t>
  </si>
  <si>
    <r>
      <rPr>
        <sz val="12"/>
        <color rgb="FF000000"/>
        <rFont val="Noto Sans"/>
        <family val="2"/>
      </rPr>
      <t xml:space="preserve">永续建筑白皮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攸关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建筑美学与全球永续发展之新命题</t>
    </r>
  </si>
  <si>
    <t xml:space="preserve">地球宣言组织</t>
  </si>
  <si>
    <t xml:space="preserve">中国设计史</t>
  </si>
  <si>
    <t xml:space="preserve">高丰着</t>
  </si>
  <si>
    <t xml:space="preserve">从需求到设计：如何设计出客户想要的产品</t>
  </si>
  <si>
    <t xml:space="preserve">唐纳德．高斯、杰拉尔德．温伯格</t>
  </si>
  <si>
    <t xml:space="preserve">国剧艺术辑论</t>
  </si>
  <si>
    <t xml:space="preserve">王元富</t>
  </si>
  <si>
    <t xml:space="preserve">中华古文物艺术探微</t>
  </si>
  <si>
    <t xml:space="preserve">易善秾</t>
  </si>
  <si>
    <t xml:space="preserve">曲韵悠扬：台湾传统戏曲歌仔戏</t>
  </si>
  <si>
    <t xml:space="preserve">陈玟惠着</t>
  </si>
  <si>
    <t xml:space="preserve">儒佛文艺论集</t>
  </si>
  <si>
    <t xml:space="preserve">张清泉着</t>
  </si>
  <si>
    <t xml:space="preserve">包浩斯告诉我们的事：图解现代设计的过去、现在和未来</t>
  </si>
  <si>
    <t xml:space="preserve">威廉．史莫克</t>
  </si>
  <si>
    <t xml:space="preserve">包浩斯人：现代主义六大师传奇，葛罗培、克利、康丁斯基、约瑟夫</t>
  </si>
  <si>
    <t xml:space="preserve">尼可拉斯．法克斯．韦伯</t>
  </si>
  <si>
    <t xml:space="preserve">丰子恺美术讲堂：艺术欣赏与人生的四十堂课</t>
  </si>
  <si>
    <t xml:space="preserve">丰子恺</t>
  </si>
  <si>
    <t xml:space="preserve">丰子恺音乐讲堂：音乐欣赏入门的二十八堂课</t>
  </si>
  <si>
    <t xml:space="preserve">傅雷美术讲堂：世界美术名作二十讲与中国书画</t>
  </si>
  <si>
    <t xml:space="preserve">傅雷</t>
  </si>
  <si>
    <t xml:space="preserve">傅雷音乐讲堂：认识古典音乐</t>
  </si>
  <si>
    <t xml:space="preserve">观看的实践：给所有影像世代的视觉文化导论</t>
  </si>
  <si>
    <t xml:space="preserve">玛莉塔．史特肯、莉莎．卡莱特</t>
  </si>
  <si>
    <r>
      <rPr>
        <sz val="12"/>
        <color rgb="FF000000"/>
        <rFont val="Noto Sans"/>
        <family val="2"/>
      </rPr>
      <t xml:space="preserve">设计的表里：内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造形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空间的设计思考与实作</t>
    </r>
  </si>
  <si>
    <t xml:space="preserve">马科姆．葛瑞尔</t>
  </si>
  <si>
    <r>
      <rPr>
        <sz val="12"/>
        <color rgb="FF000000"/>
        <rFont val="Noto Sans"/>
        <family val="2"/>
      </rPr>
      <t xml:space="preserve">设计的上下左右：顶尖设计师教你学平面设计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不可不知的设计</t>
    </r>
  </si>
  <si>
    <t xml:space="preserve">罗苹 威廉斯</t>
  </si>
  <si>
    <r>
      <rPr>
        <sz val="12"/>
        <color rgb="FF000000"/>
        <rFont val="Noto Sans"/>
        <family val="2"/>
      </rPr>
      <t xml:space="preserve">设计小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汤马士．豪菲</t>
  </si>
  <si>
    <r>
      <rPr>
        <sz val="12"/>
        <color rgb="FF000000"/>
        <rFont val="Noto Sans"/>
        <family val="2"/>
      </rPr>
      <t xml:space="preserve">现代艺术，怎么一回事？：教你看懂及鉴赏现代艺术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种方法</t>
    </r>
  </si>
  <si>
    <r>
      <rPr>
        <sz val="12"/>
        <color rgb="FF000000"/>
        <rFont val="Noto Sans"/>
        <family val="2"/>
      </rPr>
      <t xml:space="preserve">萝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狄更斯</t>
    </r>
    <r>
      <rPr>
        <sz val="12"/>
        <color rgb="FF000000"/>
        <rFont val="宋体"/>
        <family val="0"/>
        <charset val="134"/>
      </rPr>
      <t xml:space="preserve">(ROSIE DICKINS)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朱惠芬译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位顶尖设计大师的思考术</t>
    </r>
  </si>
  <si>
    <t xml:space="preserve">艾琳诺．派蒂</t>
  </si>
  <si>
    <t xml:space="preserve">顶尖设计师的自我经营学</t>
  </si>
  <si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雪</t>
    </r>
  </si>
  <si>
    <r>
      <rPr>
        <sz val="12"/>
        <color rgb="FF000000"/>
        <rFont val="Noto Sans"/>
        <family val="2"/>
      </rPr>
      <t xml:space="preserve">经典设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博妮</t>
    </r>
  </si>
  <si>
    <t xml:space="preserve">设计 原点</t>
  </si>
  <si>
    <r>
      <rPr>
        <sz val="12"/>
        <color rgb="FF000000"/>
        <rFont val="Noto Sans"/>
        <family val="2"/>
      </rPr>
      <t xml:space="preserve">佩格 菲蒙 </t>
    </r>
    <r>
      <rPr>
        <sz val="12"/>
        <color rgb="FF000000"/>
        <rFont val="宋体"/>
        <family val="0"/>
        <charset val="134"/>
      </rPr>
      <t xml:space="preserve">&amp; </t>
    </r>
    <r>
      <rPr>
        <sz val="12"/>
        <color rgb="FF000000"/>
        <rFont val="Noto Sans"/>
        <family val="2"/>
      </rPr>
      <t xml:space="preserve">约翰 维甘</t>
    </r>
  </si>
  <si>
    <t xml:space="preserve">设计人的第一本营销书</t>
  </si>
  <si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温</t>
    </r>
  </si>
  <si>
    <t xml:space="preserve">设计师求生实用指南</t>
  </si>
  <si>
    <t xml:space="preserve">艾德里安 萧纳希</t>
  </si>
  <si>
    <t xml:space="preserve">手绘人生Ⅰ</t>
  </si>
  <si>
    <t xml:space="preserve">丹尼．葛瑞格利</t>
  </si>
  <si>
    <t xml:space="preserve">手绘人生Ⅱ</t>
  </si>
  <si>
    <t xml:space="preserve">台北学</t>
  </si>
  <si>
    <t xml:space="preserve">实践大学建筑设计学系</t>
  </si>
  <si>
    <t xml:space="preserve">非去不可的全球百大展览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LA VIE</t>
    </r>
    <r>
      <rPr>
        <sz val="12"/>
        <color rgb="FF000000"/>
        <rFont val="Noto Sans"/>
        <family val="2"/>
      </rPr>
      <t xml:space="preserve">》编辑部</t>
    </r>
  </si>
  <si>
    <r>
      <rPr>
        <sz val="12"/>
        <color rgb="FF000000"/>
        <rFont val="Noto Sans"/>
        <family val="2"/>
      </rPr>
      <t xml:space="preserve">就是爱住木设计的家 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个木手感生活空间设计提案</t>
    </r>
  </si>
  <si>
    <t xml:space="preserve">漂亮家居</t>
  </si>
  <si>
    <r>
      <rPr>
        <sz val="12"/>
        <color rgb="FF000000"/>
        <rFont val="Noto Sans"/>
        <family val="2"/>
      </rPr>
      <t xml:space="preserve">看设计 － 全球平面设计的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种顶尖创意</t>
    </r>
  </si>
  <si>
    <t xml:space="preserve">日本茶道设计之旅</t>
  </si>
  <si>
    <r>
      <rPr>
        <sz val="12"/>
        <color rgb="FF000000"/>
        <rFont val="宋体"/>
        <family val="0"/>
        <charset val="134"/>
      </rPr>
      <t xml:space="preserve">LA VIE</t>
    </r>
    <r>
      <rPr>
        <sz val="12"/>
        <color rgb="FF000000"/>
        <rFont val="Noto Sans"/>
        <family val="2"/>
      </rPr>
      <t xml:space="preserve">编辑部</t>
    </r>
  </si>
  <si>
    <r>
      <rPr>
        <sz val="12"/>
        <color rgb="FF000000"/>
        <rFont val="Noto Sans"/>
        <family val="2"/>
      </rPr>
      <t xml:space="preserve">日本物见游：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个美意识对象的严选设计</t>
    </r>
  </si>
  <si>
    <r>
      <rPr>
        <sz val="12"/>
        <color rgb="FF000000"/>
        <rFont val="Noto Sans"/>
        <family val="2"/>
      </rPr>
      <t xml:space="preserve">设计的图谋：改变世界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日常创意阴谋</t>
    </r>
  </si>
  <si>
    <t xml:space="preserve">坂井直树</t>
  </si>
  <si>
    <r>
      <rPr>
        <sz val="12"/>
        <color rgb="FF000000"/>
        <rFont val="Noto Sans"/>
        <family val="2"/>
      </rPr>
      <t xml:space="preserve">设计师不传的秘房秘技乡村风空间设计</t>
    </r>
    <r>
      <rPr>
        <sz val="12"/>
        <color rgb="FF000000"/>
        <rFont val="宋体"/>
        <family val="0"/>
        <charset val="134"/>
      </rPr>
      <t xml:space="preserve">500</t>
    </r>
  </si>
  <si>
    <t xml:space="preserve">漂亮家居编辑部</t>
  </si>
  <si>
    <r>
      <rPr>
        <sz val="12"/>
        <color rgb="FF000000"/>
        <rFont val="Noto Sans"/>
        <family val="2"/>
      </rPr>
      <t xml:space="preserve">设计师不传的私房秘技 楼梯设计</t>
    </r>
    <r>
      <rPr>
        <sz val="12"/>
        <color rgb="FF000000"/>
        <rFont val="宋体"/>
        <family val="0"/>
        <charset val="134"/>
      </rPr>
      <t xml:space="preserve">500</t>
    </r>
  </si>
  <si>
    <r>
      <rPr>
        <sz val="12"/>
        <color rgb="FF000000"/>
        <rFont val="Noto Sans"/>
        <family val="2"/>
      </rPr>
      <t xml:space="preserve">世界的新锐设计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王纪泽</t>
  </si>
  <si>
    <r>
      <rPr>
        <sz val="12"/>
        <color rgb="FF000000"/>
        <rFont val="Noto Sans"/>
        <family val="2"/>
      </rPr>
      <t xml:space="preserve">台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大设计力</t>
    </r>
  </si>
  <si>
    <t xml:space="preserve">台湾设计风格旅店</t>
  </si>
  <si>
    <r>
      <rPr>
        <sz val="12"/>
        <color rgb="FF000000"/>
        <rFont val="宋体"/>
        <family val="0"/>
        <charset val="134"/>
      </rPr>
      <t xml:space="preserve">LA VIE</t>
    </r>
    <r>
      <rPr>
        <sz val="12"/>
        <color rgb="FF000000"/>
        <rFont val="Noto Sans"/>
        <family val="2"/>
      </rPr>
      <t xml:space="preserve">编辑</t>
    </r>
  </si>
  <si>
    <t xml:space="preserve">我的乡村风格居家</t>
  </si>
  <si>
    <r>
      <rPr>
        <sz val="12"/>
        <color rgb="FF000000"/>
        <rFont val="Noto Sans"/>
        <family val="2"/>
      </rPr>
      <t xml:space="preserve">我家就是五星级饭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室内设计师告诉你的居家质感设计</t>
    </r>
    <r>
      <rPr>
        <sz val="12"/>
        <color rgb="FF000000"/>
        <rFont val="宋体"/>
        <family val="0"/>
        <charset val="134"/>
      </rPr>
      <t xml:space="preserve">200</t>
    </r>
  </si>
  <si>
    <t xml:space="preserve">洪韡华</t>
  </si>
  <si>
    <t xml:space="preserve">系统家具活用装修圣经</t>
  </si>
  <si>
    <t xml:space="preserve">「漫舞空间设计」设计师林育如</t>
  </si>
  <si>
    <r>
      <rPr>
        <sz val="12"/>
        <color rgb="FF000000"/>
        <rFont val="Noto Sans"/>
        <family val="2"/>
      </rPr>
      <t xml:space="preserve">现代风格居家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选</t>
    </r>
  </si>
  <si>
    <r>
      <rPr>
        <sz val="12"/>
        <color rgb="FF000000"/>
        <rFont val="Noto Sans"/>
        <family val="2"/>
      </rPr>
      <t xml:space="preserve">小家庭全能舒适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建志之好住设计不思议</t>
    </r>
    <r>
      <rPr>
        <sz val="12"/>
        <color rgb="FF000000"/>
        <rFont val="宋体"/>
        <family val="0"/>
        <charset val="134"/>
      </rPr>
      <t xml:space="preserve">350</t>
    </r>
  </si>
  <si>
    <t xml:space="preserve">周建志</t>
  </si>
  <si>
    <r>
      <rPr>
        <sz val="12"/>
        <color rgb="FF000000"/>
        <rFont val="Noto Sans"/>
        <family val="2"/>
      </rPr>
      <t xml:space="preserve">学设计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名校</t>
    </r>
    <r>
      <rPr>
        <sz val="12"/>
        <color rgb="FF000000"/>
        <rFont val="宋体"/>
        <family val="0"/>
        <charset val="134"/>
      </rPr>
      <t xml:space="preserve">100</t>
    </r>
  </si>
  <si>
    <t xml:space="preserve">书画艺术在台湾专题研究</t>
  </si>
  <si>
    <t xml:space="preserve">麦青龠</t>
  </si>
  <si>
    <t xml:space="preserve">麦氏国际文化事业</t>
  </si>
  <si>
    <t xml:space="preserve">并行与吊诡：萨依德与巴伦波因对谈录</t>
  </si>
  <si>
    <r>
      <rPr>
        <sz val="12"/>
        <color rgb="FF000000"/>
        <rFont val="Noto Sans"/>
        <family val="2"/>
      </rPr>
      <t xml:space="preserve">巴伦波因</t>
    </r>
    <r>
      <rPr>
        <sz val="12"/>
        <color rgb="FF000000"/>
        <rFont val="宋体"/>
        <family val="0"/>
        <charset val="134"/>
      </rPr>
      <t xml:space="preserve">(DANIEL BARENBOIM), </t>
    </r>
    <r>
      <rPr>
        <sz val="12"/>
        <color rgb="FF000000"/>
        <rFont val="Noto Sans"/>
        <family val="2"/>
      </rPr>
      <t xml:space="preserve">萨依德</t>
    </r>
    <r>
      <rPr>
        <sz val="12"/>
        <color rgb="FF000000"/>
        <rFont val="宋体"/>
        <family val="0"/>
        <charset val="134"/>
      </rPr>
      <t xml:space="preserve">(EDWARD W. SAID)</t>
    </r>
  </si>
  <si>
    <t xml:space="preserve">大分裂之后：现代主义、大众文化与后现代主义</t>
  </si>
  <si>
    <r>
      <rPr>
        <sz val="12"/>
        <color rgb="FF000000"/>
        <rFont val="Noto Sans"/>
        <family val="2"/>
      </rPr>
      <t xml:space="preserve">安德里亚斯．胡伊森（</t>
    </r>
    <r>
      <rPr>
        <sz val="12"/>
        <color rgb="FF000000"/>
        <rFont val="宋体"/>
        <family val="0"/>
        <charset val="134"/>
      </rPr>
      <t xml:space="preserve">ANDREAS HUYSSE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导演视野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遇见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位世界著名导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焦雄屏</t>
  </si>
  <si>
    <t xml:space="preserve">法国电影新浪潮（全新修订版）</t>
  </si>
  <si>
    <r>
      <rPr>
        <sz val="12"/>
        <color rgb="FF000000"/>
        <rFont val="Noto Sans"/>
        <family val="2"/>
      </rPr>
      <t xml:space="preserve">梵谷与高更：电流般的争执与乌托邦梦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布莱德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柯林斯</t>
    </r>
  </si>
  <si>
    <t xml:space="preserve">光影言语－－当代华语片导演访谈录</t>
  </si>
  <si>
    <t xml:space="preserve">白睿文</t>
  </si>
  <si>
    <t xml:space="preserve">迈向跨文化电影：戴维．马杜格的影像实践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杜格</t>
    </r>
  </si>
  <si>
    <r>
      <rPr>
        <sz val="12"/>
        <color rgb="FF000000"/>
        <rFont val="Noto Sans"/>
        <family val="2"/>
      </rPr>
      <t xml:space="preserve">追寻失落的圆明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篆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崔陟 郑红</t>
  </si>
  <si>
    <t xml:space="preserve">设计伦敦</t>
  </si>
  <si>
    <t xml:space="preserve">墨刻出版</t>
  </si>
  <si>
    <t xml:space="preserve">梅派家风：从梅兰芳到梅葆玖</t>
  </si>
  <si>
    <t xml:space="preserve">吴迎</t>
  </si>
  <si>
    <t xml:space="preserve">宁文创</t>
  </si>
  <si>
    <t xml:space="preserve">2011/5/17</t>
  </si>
  <si>
    <t xml:space="preserve">时尚小史</t>
  </si>
  <si>
    <t xml:space="preserve">陈品秀</t>
  </si>
  <si>
    <t xml:space="preserve">三言社</t>
  </si>
  <si>
    <r>
      <rPr>
        <sz val="12"/>
        <color rgb="FF000000"/>
        <rFont val="Noto Sans"/>
        <family val="2"/>
      </rPr>
      <t xml:space="preserve">摇滚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狂躁的历史</t>
    </r>
  </si>
  <si>
    <r>
      <rPr>
        <sz val="12"/>
        <color rgb="FF000000"/>
        <rFont val="Noto Sans"/>
        <family val="2"/>
      </rPr>
      <t xml:space="preserve">罗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默</t>
    </r>
  </si>
  <si>
    <t xml:space="preserve">包浩斯</t>
  </si>
  <si>
    <t xml:space="preserve">法兰克．怀特佛德</t>
  </si>
  <si>
    <t xml:space="preserve">当代艺术商机</t>
  </si>
  <si>
    <t xml:space="preserve">小山登美夫</t>
  </si>
  <si>
    <t xml:space="preserve">古典音乐图解</t>
  </si>
  <si>
    <t xml:space="preserve">森本真由美</t>
  </si>
  <si>
    <t xml:space="preserve">迈向顶尖设计师</t>
  </si>
  <si>
    <t xml:space="preserve">史蒂芬．布赫</t>
  </si>
  <si>
    <r>
      <rPr>
        <sz val="12"/>
        <color rgb="FF000000"/>
        <rFont val="Noto Sans"/>
        <family val="2"/>
      </rPr>
      <t xml:space="preserve">纽约时报严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值得珍藏的歌剧专辑</t>
    </r>
  </si>
  <si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`</t>
    </r>
    <r>
      <rPr>
        <sz val="12"/>
        <color rgb="FF000000"/>
        <rFont val="Noto Sans"/>
        <family val="2"/>
      </rPr>
      <t xml:space="preserve">托马西尼</t>
    </r>
  </si>
  <si>
    <r>
      <rPr>
        <sz val="12"/>
        <color rgb="FF000000"/>
        <rFont val="Noto Sans"/>
        <family val="2"/>
      </rPr>
      <t xml:space="preserve">纽约时报严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值得珍藏的古典音乐专辑</t>
    </r>
  </si>
  <si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金</t>
    </r>
  </si>
  <si>
    <t xml:space="preserve">日本古城建筑图典</t>
  </si>
  <si>
    <t xml:space="preserve">三浦正幸</t>
  </si>
  <si>
    <t xml:space="preserve">日本流行音乐视觉设计</t>
  </si>
  <si>
    <t xml:space="preserve">杨凤仪</t>
  </si>
  <si>
    <t xml:space="preserve">如何拍摄电影</t>
  </si>
  <si>
    <t xml:space="preserve">李祐宁</t>
  </si>
  <si>
    <r>
      <rPr>
        <sz val="12"/>
        <color rgb="FF000000"/>
        <rFont val="Noto Sans"/>
        <family val="2"/>
      </rPr>
      <t xml:space="preserve">如何拍摄电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佑宁</t>
  </si>
  <si>
    <t xml:space="preserve">艺术创业论</t>
  </si>
  <si>
    <t xml:space="preserve">村上隆</t>
  </si>
  <si>
    <t xml:space="preserve">阴性终止－音乐学的女性主义批评</t>
  </si>
  <si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拉蕊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见：视觉文化与美学</t>
    </r>
  </si>
  <si>
    <t xml:space="preserve">冯品佳、赵顺良</t>
  </si>
  <si>
    <r>
      <rPr>
        <sz val="12"/>
        <color rgb="FF000000"/>
        <rFont val="Noto Sans"/>
        <family val="2"/>
      </rPr>
      <t xml:space="preserve">表演艺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节戏剧活动课</t>
    </r>
  </si>
  <si>
    <t xml:space="preserve">张晓华等着</t>
  </si>
  <si>
    <r>
      <rPr>
        <sz val="12"/>
        <color rgb="FF000000"/>
        <rFont val="Noto Sans"/>
        <family val="2"/>
      </rPr>
      <t xml:space="preserve">痴迷莎士比亚 </t>
    </r>
    <r>
      <rPr>
        <sz val="12"/>
        <color rgb="FF000000"/>
        <rFont val="宋体"/>
        <family val="0"/>
        <charset val="134"/>
      </rPr>
      <t xml:space="preserve">The World of Shakespeare 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DVD)</t>
    </r>
  </si>
  <si>
    <t xml:space="preserve">Joseph Graves</t>
  </si>
  <si>
    <r>
      <rPr>
        <sz val="12"/>
        <color rgb="FF000000"/>
        <rFont val="Noto Sans"/>
        <family val="2"/>
      </rPr>
      <t xml:space="preserve">从贫穷剧场到艺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薪传葛罗托斯基</t>
    </r>
  </si>
  <si>
    <t xml:space="preserve">锺明德</t>
  </si>
  <si>
    <t xml:space="preserve">电影营销</t>
  </si>
  <si>
    <t xml:space="preserve">吴佳伦</t>
  </si>
  <si>
    <t xml:space="preserve">电影制片</t>
  </si>
  <si>
    <t xml:space="preserve">叶如芬，吴凡</t>
  </si>
  <si>
    <t xml:space="preserve">2006</t>
  </si>
  <si>
    <t xml:space="preserve">观展看影：华文地区视觉文化研究</t>
  </si>
  <si>
    <t xml:space="preserve">中央大学视觉文化研究中心主编</t>
  </si>
  <si>
    <t xml:space="preserve">荒野大决斗：西部电影精读</t>
  </si>
  <si>
    <t xml:space="preserve">John Saunders</t>
  </si>
  <si>
    <t xml:space="preserve">剑桥剧场研究入门</t>
  </si>
  <si>
    <t xml:space="preserve">Balme, Christopher</t>
  </si>
  <si>
    <r>
      <rPr>
        <sz val="12"/>
        <color rgb="FF000000"/>
        <rFont val="Noto Sans"/>
        <family val="2"/>
      </rPr>
      <t xml:space="preserve">解密电影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不可不知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故事 </t>
    </r>
    <r>
      <rPr>
        <sz val="12"/>
        <color rgb="FF000000"/>
        <rFont val="宋体"/>
        <family val="0"/>
        <charset val="134"/>
      </rPr>
      <t xml:space="preserve">Understanding Film Texts: Meaning and Experiences</t>
    </r>
  </si>
  <si>
    <r>
      <rPr>
        <sz val="12"/>
        <color rgb="FF000000"/>
        <rFont val="宋体"/>
        <family val="0"/>
        <charset val="134"/>
      </rPr>
      <t xml:space="preserve">Phillips,Patrick </t>
    </r>
    <r>
      <rPr>
        <sz val="12"/>
        <color rgb="FF000000"/>
        <rFont val="Noto Sans"/>
        <family val="2"/>
      </rPr>
      <t xml:space="preserve">派屈克．菲利普斯</t>
    </r>
  </si>
  <si>
    <t xml:space="preserve">开放的门</t>
  </si>
  <si>
    <t xml:space="preserve">Brook, Peter</t>
  </si>
  <si>
    <t xml:space="preserve">我和电影一国</t>
  </si>
  <si>
    <t xml:space="preserve">林文淇</t>
  </si>
  <si>
    <r>
      <rPr>
        <sz val="12"/>
        <color rgb="FF000000"/>
        <rFont val="Noto Sans"/>
        <family val="2"/>
      </rPr>
      <t xml:space="preserve">希腊悲剧之父全集</t>
    </r>
    <r>
      <rPr>
        <sz val="12"/>
        <color rgb="FF000000"/>
        <rFont val="宋体"/>
        <family val="0"/>
        <charset val="134"/>
      </rPr>
      <t xml:space="preserve">I</t>
    </r>
  </si>
  <si>
    <t xml:space="preserve">Aeschylus</t>
  </si>
  <si>
    <r>
      <rPr>
        <sz val="12"/>
        <color rgb="FF000000"/>
        <rFont val="Noto Sans"/>
        <family val="2"/>
      </rPr>
      <t xml:space="preserve">希腊悲剧之父全集</t>
    </r>
    <r>
      <rPr>
        <sz val="12"/>
        <color rgb="FF000000"/>
        <rFont val="宋体"/>
        <family val="0"/>
        <charset val="134"/>
      </rPr>
      <t xml:space="preserve">II</t>
    </r>
  </si>
  <si>
    <t xml:space="preserve">香港电影血与骨</t>
  </si>
  <si>
    <t xml:space="preserve">消费时代的戏剧</t>
  </si>
  <si>
    <t xml:space="preserve">林克欢</t>
  </si>
  <si>
    <t xml:space="preserve">演员功课：《求证》的演绎过程</t>
  </si>
  <si>
    <t xml:space="preserve">姚坤君</t>
  </si>
  <si>
    <r>
      <rPr>
        <sz val="12"/>
        <color rgb="FF000000"/>
        <rFont val="Noto Sans"/>
        <family val="2"/>
      </rPr>
      <t xml:space="preserve">影像下的现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影与视觉文化</t>
    </r>
  </si>
  <si>
    <t xml:space="preserve">周英雄 冯品佳</t>
  </si>
  <si>
    <t xml:space="preserve">与独白对话：莎士比亚戏剧独白研究</t>
  </si>
  <si>
    <t xml:space="preserve">彭镜禧</t>
  </si>
  <si>
    <t xml:space="preserve">众声喧哗之后</t>
  </si>
  <si>
    <t xml:space="preserve">纪蔚然 林鹤宜 主编</t>
  </si>
  <si>
    <r>
      <rPr>
        <sz val="12"/>
        <color rgb="FF000000"/>
        <rFont val="Noto Sans"/>
        <family val="2"/>
      </rPr>
      <t xml:space="preserve">立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九０年代台湾美术发展</t>
    </r>
  </si>
  <si>
    <t xml:space="preserve">陈文玲</t>
  </si>
  <si>
    <t xml:space="preserve">台北市立美术馆</t>
  </si>
  <si>
    <t xml:space="preserve">2005-08</t>
  </si>
  <si>
    <r>
      <rPr>
        <sz val="12"/>
        <color rgb="FF000000"/>
        <rFont val="Noto Sans"/>
        <family val="2"/>
      </rPr>
      <t xml:space="preserve">叛离异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台北画派</t>
    </r>
  </si>
  <si>
    <t xml:space="preserve">邱丽卿</t>
  </si>
  <si>
    <r>
      <rPr>
        <sz val="12"/>
        <color rgb="FF000000"/>
        <rFont val="Noto Sans"/>
        <family val="2"/>
      </rPr>
      <t xml:space="preserve">旗舰巡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当代艺术选粹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刷版权条形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水墨变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水墨在台湾</t>
    </r>
  </si>
  <si>
    <r>
      <rPr>
        <sz val="12"/>
        <color rgb="FF000000"/>
        <rFont val="Noto Sans"/>
        <family val="2"/>
      </rPr>
      <t xml:space="preserve">永远的他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更</t>
    </r>
  </si>
  <si>
    <t xml:space="preserve">雷逸婷、余思颖</t>
  </si>
  <si>
    <t xml:space="preserve">大台北都会圈客家史</t>
  </si>
  <si>
    <r>
      <rPr>
        <sz val="12"/>
        <color rgb="FF000000"/>
        <rFont val="Noto Sans"/>
        <family val="2"/>
      </rPr>
      <t xml:space="preserve">戴宝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温振华</t>
    </r>
  </si>
  <si>
    <t xml:space="preserve">台北市政府文献委员会</t>
  </si>
  <si>
    <t xml:space="preserve">1998-06</t>
  </si>
  <si>
    <t xml:space="preserve">妙相金彩 亚洲鎏金佛像</t>
  </si>
  <si>
    <r>
      <rPr>
        <sz val="12"/>
        <color rgb="FF000000"/>
        <rFont val="Noto Sans"/>
        <family val="2"/>
      </rPr>
      <t xml:space="preserve">施翠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施慧明</t>
    </r>
  </si>
  <si>
    <t xml:space="preserve">台北县立黄金博物馆</t>
  </si>
  <si>
    <r>
      <rPr>
        <sz val="12"/>
        <color rgb="FF000000"/>
        <rFont val="Noto Sans"/>
        <family val="2"/>
      </rPr>
      <t xml:space="preserve">台湾现代陶艺启示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龙飞文集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庄秀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廖樱华</t>
    </r>
  </si>
  <si>
    <t xml:space="preserve">台北县立莺歌陶瓷博物馆</t>
  </si>
  <si>
    <r>
      <rPr>
        <sz val="12"/>
        <color rgb="FF000000"/>
        <rFont val="Noto Sans"/>
        <family val="2"/>
      </rPr>
      <t xml:space="preserve">文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物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陆当代陶艺展</t>
    </r>
  </si>
  <si>
    <t xml:space="preserve">卿敏良等</t>
  </si>
  <si>
    <r>
      <rPr>
        <sz val="12"/>
        <color rgb="FF000000"/>
        <rFont val="Noto Sans"/>
        <family val="2"/>
      </rPr>
      <t xml:space="preserve">莺陶的乡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</t>
    </r>
    <r>
      <rPr>
        <sz val="12"/>
        <color rgb="FF000000"/>
        <rFont val="宋体"/>
        <family val="0"/>
        <charset val="134"/>
      </rPr>
      <t xml:space="preserve">)</t>
    </r>
  </si>
  <si>
    <t xml:space="preserve">莺歌陶瓷博物馆</t>
  </si>
  <si>
    <r>
      <rPr>
        <sz val="12"/>
        <color rgb="FF000000"/>
        <rFont val="Noto Sans"/>
        <family val="2"/>
      </rPr>
      <t xml:space="preserve">清明园林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本源园邸游园系列</t>
    </r>
    <r>
      <rPr>
        <sz val="12"/>
        <color rgb="FF000000"/>
        <rFont val="宋体"/>
        <family val="0"/>
        <charset val="134"/>
      </rPr>
      <t xml:space="preserve">1</t>
    </r>
  </si>
  <si>
    <t xml:space="preserve">林秀美</t>
  </si>
  <si>
    <t xml:space="preserve">线的诗性：以剧场服装设计为介－寻找台湾原住民编织工艺的另类美学</t>
  </si>
  <si>
    <t xml:space="preserve">陈婉丽</t>
  </si>
  <si>
    <t xml:space="preserve">台北艺术大学</t>
  </si>
  <si>
    <r>
      <rPr>
        <sz val="12"/>
        <color rgb="FF000000"/>
        <rFont val="Noto Sans"/>
        <family val="2"/>
      </rPr>
      <t xml:space="preserve">视界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台湾工艺创意产业</t>
    </r>
  </si>
  <si>
    <t xml:space="preserve">国立台湾工艺研究所</t>
  </si>
  <si>
    <t xml:space="preserve">台湾工艺研究发展中心</t>
  </si>
  <si>
    <t xml:space="preserve">舞台管理</t>
  </si>
  <si>
    <t xml:space="preserve">托马斯．凯利</t>
  </si>
  <si>
    <t xml:space="preserve">台湾技术剧场协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台中学研讨会音乐文化篇论文集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t xml:space="preserve">黄国荣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台湾陶艺展</t>
    </r>
  </si>
  <si>
    <t xml:space="preserve">陈琼芬</t>
  </si>
  <si>
    <t xml:space="preserve">台中县立文化中心</t>
  </si>
  <si>
    <r>
      <rPr>
        <sz val="12"/>
        <color rgb="FF000000"/>
        <rFont val="Noto Sans"/>
        <family val="2"/>
      </rPr>
      <t xml:space="preserve">桃园县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届文艺创作奖得奖作品集</t>
    </r>
  </si>
  <si>
    <t xml:space="preserve">桃园县政府文化局</t>
  </si>
  <si>
    <t xml:space="preserve">汉唐陶瓷大全</t>
  </si>
  <si>
    <t xml:space="preserve">艺术家 编</t>
  </si>
  <si>
    <t xml:space="preserve">文建会</t>
  </si>
  <si>
    <t xml:space="preserve">1995/5/1</t>
  </si>
  <si>
    <t xml:space="preserve">跨越与实践：戏曲表演艺术学术研讨会论文集</t>
  </si>
  <si>
    <t xml:space="preserve">中国文化大学中国戏剧学系主编</t>
  </si>
  <si>
    <t xml:space="preserve">色彩原理总复习</t>
  </si>
  <si>
    <t xml:space="preserve">林明铮</t>
  </si>
  <si>
    <t xml:space="preserve">文化行政</t>
  </si>
  <si>
    <t xml:space="preserve">夏学理、凌公山等编着</t>
  </si>
  <si>
    <t xml:space="preserve">舞蹈应用生理解剖学</t>
  </si>
  <si>
    <t xml:space="preserve">郭志辉</t>
  </si>
  <si>
    <r>
      <rPr>
        <sz val="12"/>
        <color rgb="FF000000"/>
        <rFont val="Noto Sans"/>
        <family val="2"/>
      </rPr>
      <t xml:space="preserve">艺术概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Times New Roman"/>
        <family val="1"/>
      </rPr>
      <t xml:space="preserve">)</t>
    </r>
  </si>
  <si>
    <t xml:space="preserve">郑晓华着</t>
  </si>
  <si>
    <t xml:space="preserve">艺术管理</t>
  </si>
  <si>
    <t xml:space="preserve">夏学理、郑美华等编着</t>
  </si>
  <si>
    <t xml:space="preserve">广告 ● 公关新思维—与香港业界对谈</t>
  </si>
  <si>
    <t xml:space="preserve">陈家华、陈霓</t>
  </si>
  <si>
    <t xml:space="preserve">美术的故事</t>
  </si>
  <si>
    <t xml:space="preserve">任道斌</t>
  </si>
  <si>
    <t xml:space="preserve">艺用人体结构绘画教学</t>
  </si>
  <si>
    <t xml:space="preserve">胡国强</t>
  </si>
  <si>
    <t xml:space="preserve">新一代图书</t>
  </si>
  <si>
    <r>
      <rPr>
        <sz val="12"/>
        <color rgb="FF000000"/>
        <rFont val="Noto Sans"/>
        <family val="2"/>
      </rPr>
      <t xml:space="preserve">家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美学理念推广系列</t>
    </r>
    <r>
      <rPr>
        <sz val="12"/>
        <color rgb="FF000000"/>
        <rFont val="宋体"/>
        <family val="0"/>
        <charset val="134"/>
      </rPr>
      <t xml:space="preserve">5</t>
    </r>
  </si>
  <si>
    <t xml:space="preserve">林盛丰、官政能、姚政仲、张基义、曾成德、刘惠媛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美学理念推广系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街头美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施公共艺术</t>
    </r>
  </si>
  <si>
    <t xml:space="preserve">林熺俊</t>
  </si>
  <si>
    <r>
      <rPr>
        <sz val="12"/>
        <color rgb="FF000000"/>
        <rFont val="Noto Sans"/>
        <family val="2"/>
      </rPr>
      <t xml:space="preserve">魔幻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公共艺术</t>
    </r>
  </si>
  <si>
    <t xml:space="preserve">胡朝圣</t>
  </si>
  <si>
    <r>
      <rPr>
        <sz val="12"/>
        <color rgb="FF000000"/>
        <rFont val="Noto Sans"/>
        <family val="2"/>
      </rPr>
      <t xml:space="preserve">器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美学理念推广系列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版画艺术</t>
    </r>
  </si>
  <si>
    <t xml:space="preserve">陈奕恺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质艺术</t>
    </r>
  </si>
  <si>
    <t xml:space="preserve">荘秀玲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胶彩艺术</t>
    </r>
  </si>
  <si>
    <t xml:space="preserve">施世昱着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与数字艺术</t>
    </r>
  </si>
  <si>
    <t xml:space="preserve">吴根慧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身体与行为艺术</t>
    </r>
  </si>
  <si>
    <t xml:space="preserve">黄宝萍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墨与书法</t>
    </r>
  </si>
  <si>
    <t xml:space="preserve">吴超然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素描与水彩</t>
    </r>
  </si>
  <si>
    <t xml:space="preserve">施淑萍</t>
  </si>
  <si>
    <r>
      <rPr>
        <sz val="12"/>
        <color rgb="FF000000"/>
        <rFont val="Noto Sans"/>
        <family val="2"/>
      </rPr>
      <t xml:space="preserve">台湾当代美术大系媒材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油彩与压克力</t>
    </r>
  </si>
  <si>
    <t xml:space="preserve">潘娉玉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观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辩证</t>
    </r>
  </si>
  <si>
    <t xml:space="preserve">李思贤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消费</t>
    </r>
  </si>
  <si>
    <t xml:space="preserve">李维菁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世俗</t>
    </r>
  </si>
  <si>
    <t xml:space="preserve">路况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殖民</t>
    </r>
  </si>
  <si>
    <t xml:space="preserve">罗秀芝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实拟</t>
    </r>
  </si>
  <si>
    <t xml:space="preserve">徐婉祯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阴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酷语</t>
    </r>
  </si>
  <si>
    <t xml:space="preserve">谢鸿均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动</t>
    </r>
  </si>
  <si>
    <t xml:space="preserve">张晴文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欲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禁忌</t>
    </r>
  </si>
  <si>
    <t xml:space="preserve">胡永芬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朴素</t>
    </r>
  </si>
  <si>
    <t xml:space="preserve">林建成</t>
  </si>
  <si>
    <r>
      <rPr>
        <sz val="12"/>
        <color rgb="FF000000"/>
        <rFont val="Noto Sans"/>
        <family val="2"/>
      </rPr>
      <t xml:space="preserve">台湾当代美术大系议题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权力</t>
    </r>
  </si>
  <si>
    <t xml:space="preserve">尤傅莉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报导纪实摄影</t>
    </r>
  </si>
  <si>
    <t xml:space="preserve">林志明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写实风绘画</t>
    </r>
  </si>
  <si>
    <t xml:space="preserve">李美玲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抽象抒情水墨</t>
    </r>
  </si>
  <si>
    <t xml:space="preserve">萧琼瑞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承经典陶艺</t>
    </r>
  </si>
  <si>
    <t xml:space="preserve">罗森豪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复合媒体艺术</t>
    </r>
  </si>
  <si>
    <t xml:space="preserve">赖瑛瑛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抒情新象胶彩</t>
    </r>
  </si>
  <si>
    <t xml:space="preserve">廖瑾琼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意识摄影</t>
    </r>
  </si>
  <si>
    <t xml:space="preserve">王雅伦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土采风水墨</t>
    </r>
  </si>
  <si>
    <t xml:space="preserve">陈琼华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土情怀雕塑</t>
    </r>
  </si>
  <si>
    <t xml:space="preserve">林保尧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土意识版画</t>
    </r>
  </si>
  <si>
    <t xml:space="preserve">陈树升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意象变造雕塑</t>
    </r>
  </si>
  <si>
    <t xml:space="preserve">李钦贤</t>
  </si>
  <si>
    <r>
      <rPr>
        <sz val="12"/>
        <color rgb="FF000000"/>
        <rFont val="Noto Sans"/>
        <family val="2"/>
      </rPr>
      <t xml:space="preserve">台湾现代美术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意象构成水墨</t>
    </r>
  </si>
  <si>
    <t xml:space="preserve">曾肃良</t>
  </si>
  <si>
    <t xml:space="preserve">杨逵全集 第十三卷未定稿</t>
  </si>
  <si>
    <t xml:space="preserve">杨逵全集 第十四卷资料卷</t>
  </si>
  <si>
    <t xml:space="preserve">杨逵全集 第十一卷谣谚卷</t>
  </si>
  <si>
    <r>
      <rPr>
        <sz val="12"/>
        <color rgb="FF000000"/>
        <rFont val="Noto Sans"/>
        <family val="2"/>
      </rPr>
      <t xml:space="preserve">锺任壁布袋戏的传承与技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院文化建设委员会文化资产总管理处筹备处</t>
  </si>
  <si>
    <t xml:space="preserve">台湾歌仔戏</t>
  </si>
  <si>
    <r>
      <rPr>
        <sz val="12"/>
        <color rgb="FF000000"/>
        <rFont val="Noto Sans"/>
        <family val="2"/>
      </rPr>
      <t xml:space="preserve">宋慧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着</t>
    </r>
  </si>
  <si>
    <t xml:space="preserve">博涉．奇变．陈丁奇</t>
  </si>
  <si>
    <t xml:space="preserve">卢廷清</t>
  </si>
  <si>
    <t xml:space="preserve">雄狮图书公司</t>
  </si>
  <si>
    <t xml:space="preserve">表演艺术的体验与体现第三辑－赤子</t>
  </si>
  <si>
    <t xml:space="preserve">杨云玉</t>
  </si>
  <si>
    <r>
      <rPr>
        <sz val="12"/>
        <color rgb="FF000000"/>
        <rFont val="Noto Sans"/>
        <family val="2"/>
      </rPr>
      <t xml:space="preserve">表演艺术的体验与体现第四辑－</t>
    </r>
    <r>
      <rPr>
        <sz val="12"/>
        <color rgb="FF000000"/>
        <rFont val="宋体"/>
        <family val="0"/>
        <charset val="134"/>
      </rPr>
      <t xml:space="preserve">Live!</t>
    </r>
    <r>
      <rPr>
        <sz val="12"/>
        <color rgb="FF000000"/>
        <rFont val="Noto Sans"/>
        <family val="2"/>
      </rPr>
      <t xml:space="preserve">现场直击</t>
    </r>
  </si>
  <si>
    <t xml:space="preserve">2011-10</t>
  </si>
  <si>
    <t xml:space="preserve">从《捕鼠器》看导演的创作历程与剧场调度</t>
  </si>
  <si>
    <t xml:space="preserve">黄惟馨</t>
  </si>
  <si>
    <t xml:space="preserve">从《老妇还乡》到《贵妇怨》──导演的文本解析与创作诠释</t>
  </si>
  <si>
    <t xml:space="preserve">导演档案：《娜拉离开丈夫以后》的解析与演译</t>
  </si>
  <si>
    <t xml:space="preserve">雕塑符号与传达</t>
  </si>
  <si>
    <t xml:space="preserve">陈锦忠</t>
  </si>
  <si>
    <r>
      <rPr>
        <sz val="12"/>
        <color rgb="FF000000"/>
        <rFont val="Noto Sans"/>
        <family val="2"/>
      </rPr>
      <t xml:space="preserve">人生是条单行道－－曾纪鑫戏剧作品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曾纪鑫</t>
  </si>
  <si>
    <t xml:space="preserve">骚动：青少年剧本集</t>
  </si>
  <si>
    <t xml:space="preserve">谢鸿文主编；陈义翔，李美龄等箸</t>
  </si>
  <si>
    <r>
      <rPr>
        <sz val="12"/>
        <color rgb="FF000000"/>
        <rFont val="Noto Sans"/>
        <family val="2"/>
      </rPr>
      <t xml:space="preserve">萧何落难－－曾纪鑫戏剧作品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两岸视野：大陆当代艺术市场态势</t>
  </si>
  <si>
    <t xml:space="preserve">胡懿勋</t>
  </si>
  <si>
    <t xml:space="preserve">艺术家</t>
  </si>
  <si>
    <t xml:space="preserve">设计图学</t>
  </si>
  <si>
    <r>
      <rPr>
        <sz val="12"/>
        <color rgb="FF000000"/>
        <rFont val="宋体"/>
        <family val="0"/>
        <charset val="134"/>
      </rPr>
      <t xml:space="preserve">FRANCIS D. K. CHI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TEVEN P. JUROSZEK</t>
    </r>
  </si>
  <si>
    <t xml:space="preserve">2011/6/17</t>
  </si>
  <si>
    <t xml:space="preserve">踏出沙龙．走向现代：法国近现代艺术</t>
  </si>
  <si>
    <t xml:space="preserve">李明明</t>
  </si>
  <si>
    <t xml:space="preserve">图象台湾：多元文化视野下的台湾</t>
  </si>
  <si>
    <t xml:space="preserve">邱琳婷</t>
  </si>
  <si>
    <t xml:space="preserve">杨英风全集第二十八卷：年谱</t>
  </si>
  <si>
    <t xml:space="preserve">国并交通大学　策划；萧琼瑞　主编</t>
  </si>
  <si>
    <t xml:space="preserve">2011/8/5</t>
  </si>
  <si>
    <t xml:space="preserve">艺术的创意与意象</t>
  </si>
  <si>
    <t xml:space="preserve">埃德蒙．伯克．费德曼</t>
  </si>
  <si>
    <t xml:space="preserve">图解艺术</t>
  </si>
  <si>
    <r>
      <rPr>
        <sz val="12"/>
        <color rgb="FF000000"/>
        <rFont val="Noto Sans"/>
        <family val="2"/>
      </rPr>
      <t xml:space="preserve">郭书瑄 审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曾少千</t>
    </r>
  </si>
  <si>
    <t xml:space="preserve">图说茶道</t>
  </si>
  <si>
    <t xml:space="preserve">原 宗启</t>
  </si>
  <si>
    <r>
      <rPr>
        <sz val="12"/>
        <color rgb="FF000000"/>
        <rFont val="Noto Sans"/>
        <family val="2"/>
      </rPr>
      <t xml:space="preserve">图说巨匠教的油画课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一次传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位划时代油画大师的独门技法</t>
    </r>
  </si>
  <si>
    <t xml:space="preserve">视觉设计研究所编着</t>
  </si>
  <si>
    <t xml:space="preserve">图说西洋美术史</t>
  </si>
  <si>
    <t xml:space="preserve">王筱玲</t>
  </si>
  <si>
    <t xml:space="preserve">坏设计达人</t>
  </si>
  <si>
    <t xml:space="preserve">吴宇森电影讲座</t>
  </si>
  <si>
    <t xml:space="preserve">卓伯棠</t>
  </si>
  <si>
    <r>
      <rPr>
        <sz val="12"/>
        <color rgb="FF000000"/>
        <rFont val="Noto Sans"/>
        <family val="2"/>
      </rPr>
      <t xml:space="preserve">摇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狂飙的年代</t>
    </r>
  </si>
  <si>
    <t xml:space="preserve">犹疑的坐标</t>
  </si>
  <si>
    <t xml:space="preserve">邓相扬等着</t>
  </si>
  <si>
    <t xml:space="preserve">当代紫砂群英【复刻版】</t>
  </si>
  <si>
    <t xml:space="preserve">黄健亮、黄怡嘉</t>
  </si>
  <si>
    <t xml:space="preserve">盈记唐人工艺</t>
  </si>
  <si>
    <t xml:space="preserve">台湾当代作曲家</t>
  </si>
  <si>
    <r>
      <rPr>
        <sz val="12"/>
        <color rgb="FF000000"/>
        <rFont val="Noto Sans"/>
        <family val="2"/>
      </rPr>
      <t xml:space="preserve">设计的法则【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全新增订版】</t>
    </r>
  </si>
  <si>
    <t xml:space="preserve">威廉．并德威、克莉汀娜．荷登、吉儿．巴特勒</t>
  </si>
  <si>
    <t xml:space="preserve">原点</t>
  </si>
  <si>
    <t xml:space="preserve">2010/1/25</t>
  </si>
  <si>
    <t xml:space="preserve">捕捉影像的人</t>
  </si>
  <si>
    <t xml:space="preserve">华慧英著</t>
  </si>
  <si>
    <t xml:space="preserve">超级艺术</t>
  </si>
  <si>
    <t xml:space="preserve">电影剪接概论</t>
  </si>
  <si>
    <t xml:space="preserve">NORMAN HOLLYN</t>
  </si>
  <si>
    <t xml:space="preserve">电影理论解读</t>
  </si>
  <si>
    <t xml:space="preserve">陈儒修</t>
  </si>
  <si>
    <t xml:space="preserve">电影美学</t>
  </si>
  <si>
    <t xml:space="preserve">GERARD BETTON</t>
  </si>
  <si>
    <t xml:space="preserve">2001-04</t>
  </si>
  <si>
    <r>
      <rPr>
        <sz val="12"/>
        <color rgb="FF000000"/>
        <rFont val="Noto Sans"/>
        <family val="2"/>
      </rPr>
      <t xml:space="preserve">电影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动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喜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战</t>
    </r>
  </si>
  <si>
    <t xml:space="preserve">廖金凤</t>
  </si>
  <si>
    <r>
      <rPr>
        <sz val="12"/>
        <color rgb="FF000000"/>
        <rFont val="Noto Sans"/>
        <family val="2"/>
      </rPr>
      <t xml:space="preserve">歌声魅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歌曲叙事与中文电影</t>
    </r>
  </si>
  <si>
    <t xml:space="preserve">叶月瑜</t>
  </si>
  <si>
    <r>
      <rPr>
        <sz val="12"/>
        <color rgb="FF000000"/>
        <rFont val="Noto Sans"/>
        <family val="2"/>
      </rPr>
      <t xml:space="preserve">花桥荣记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电影剧本与拍摄纪事</t>
    </r>
  </si>
  <si>
    <r>
      <rPr>
        <sz val="12"/>
        <color rgb="FF000000"/>
        <rFont val="Noto Sans"/>
        <family val="2"/>
      </rPr>
      <t xml:space="preserve">谢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心愉等</t>
    </r>
  </si>
  <si>
    <r>
      <rPr>
        <sz val="12"/>
        <color rgb="FF000000"/>
        <rFont val="Noto Sans"/>
        <family val="2"/>
      </rPr>
      <t xml:space="preserve">进入古典音乐的世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**</t>
    </r>
  </si>
  <si>
    <t xml:space="preserve">CHRISCRAKER</t>
  </si>
  <si>
    <t xml:space="preserve">量绘形貌：新类型公共艺术</t>
  </si>
  <si>
    <t xml:space="preserve">吴玛俐</t>
  </si>
  <si>
    <t xml:space="preserve">凝视女像</t>
  </si>
  <si>
    <t xml:space="preserve">台北女性影像学会</t>
  </si>
  <si>
    <t xml:space="preserve">叛逆的捉影：当代艺术家的新迷思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未来生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善体人意的机器，还是不受控制的麻烦</t>
    </r>
  </si>
  <si>
    <t xml:space="preserve">卓耀宗</t>
  </si>
  <si>
    <r>
      <rPr>
        <sz val="12"/>
        <color rgb="FF000000"/>
        <rFont val="Noto Sans"/>
        <family val="2"/>
      </rPr>
      <t xml:space="preserve">时代显影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西电影论述</t>
    </r>
  </si>
  <si>
    <t xml:space="preserve">台湾行为艺术档案</t>
  </si>
  <si>
    <t xml:space="preserve">姚瑞中</t>
  </si>
  <si>
    <r>
      <rPr>
        <sz val="12"/>
        <color rgb="FF000000"/>
        <rFont val="Noto Sans"/>
        <family val="2"/>
      </rPr>
      <t xml:space="preserve">我为什么要练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老顽童葛拉夫曼</t>
    </r>
  </si>
  <si>
    <r>
      <rPr>
        <sz val="12"/>
        <color rgb="FF000000"/>
        <rFont val="Noto Sans"/>
        <family val="2"/>
      </rPr>
      <t xml:space="preserve">盖瑞．葛拉夫曼</t>
    </r>
    <r>
      <rPr>
        <sz val="12"/>
        <color rgb="FF000000"/>
        <rFont val="宋体"/>
        <family val="0"/>
        <charset val="134"/>
      </rPr>
      <t xml:space="preserve">(GARY GRAFMAN)</t>
    </r>
  </si>
  <si>
    <r>
      <rPr>
        <sz val="12"/>
        <color rgb="FF000000"/>
        <rFont val="Noto Sans"/>
        <family val="2"/>
      </rPr>
      <t xml:space="preserve">舞台光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克华的设计与沉思</t>
    </r>
  </si>
  <si>
    <t xml:space="preserve">林克华</t>
  </si>
  <si>
    <t xml:space="preserve">舞者阿月：台湾舞蹈家蔡瑞月的生命传奇</t>
  </si>
  <si>
    <t xml:space="preserve">汪其楣</t>
  </si>
  <si>
    <r>
      <rPr>
        <sz val="12"/>
        <color rgb="FF000000"/>
        <rFont val="Noto Sans"/>
        <family val="2"/>
      </rPr>
      <t xml:space="preserve">享．设计：台湾设计师周</t>
    </r>
    <r>
      <rPr>
        <sz val="12"/>
        <color rgb="FF000000"/>
        <rFont val="宋体"/>
        <family val="0"/>
        <charset val="134"/>
      </rPr>
      <t xml:space="preserve">09'</t>
    </r>
  </si>
  <si>
    <t xml:space="preserve">台湾设计师联机</t>
  </si>
  <si>
    <t xml:space="preserve">消逝的影像－－台语片的电影再现</t>
  </si>
  <si>
    <r>
      <rPr>
        <sz val="12"/>
        <color rgb="FF000000"/>
        <rFont val="Noto Sans"/>
        <family val="2"/>
      </rPr>
      <t xml:space="preserve">新浪潮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高达的电影剧本</t>
    </r>
  </si>
  <si>
    <t xml:space="preserve">JEAN-LUC GODARD</t>
  </si>
  <si>
    <t xml:space="preserve">1996-11</t>
  </si>
  <si>
    <t xml:space="preserve">艺术介入空间</t>
  </si>
  <si>
    <t xml:space="preserve">CATHERINE GROUT</t>
  </si>
  <si>
    <t xml:space="preserve">2002-05</t>
  </si>
  <si>
    <t xml:space="preserve">艺术论</t>
  </si>
  <si>
    <t xml:space="preserve">L. TOLSTOY</t>
  </si>
  <si>
    <t xml:space="preserve">阅读平面设计：教你掌握设计的配方书</t>
  </si>
  <si>
    <t xml:space="preserve">FRANK KOSCHEMBAR</t>
  </si>
  <si>
    <t xml:space="preserve">台湾环境发展历史与芦洲</t>
  </si>
  <si>
    <r>
      <rPr>
        <sz val="12"/>
        <color rgb="FF000000"/>
        <rFont val="Noto Sans"/>
        <family val="2"/>
      </rPr>
      <t xml:space="preserve">李进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杨莲福</t>
    </r>
  </si>
  <si>
    <t xml:space="preserve">K</t>
  </si>
  <si>
    <t xml:space="preserve">AAAAAAAAAAAAA</t>
  </si>
  <si>
    <r>
      <rPr>
        <sz val="12"/>
        <color rgb="FF000000"/>
        <rFont val="Noto Sans"/>
        <family val="2"/>
      </rPr>
      <t xml:space="preserve">民间私藏民国时期暨战后台湾资料汇编   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洪弃生先生遗书</t>
  </si>
  <si>
    <t xml:space="preserve">成文</t>
  </si>
  <si>
    <t xml:space="preserve">民国二十年中国大陆土地问题资料</t>
  </si>
  <si>
    <t xml:space="preserve">上海中国地政学院编纂</t>
  </si>
  <si>
    <t xml:space="preserve">1977-01</t>
  </si>
  <si>
    <t xml:space="preserve">日治时期台湾文献史料辑编</t>
  </si>
  <si>
    <t xml:space="preserve">三六九小报</t>
  </si>
  <si>
    <t xml:space="preserve">台湾私藏家族及地方历史资料目录</t>
  </si>
  <si>
    <t xml:space="preserve">中国方志丛书</t>
  </si>
  <si>
    <t xml:space="preserve">史实与诠释：日治时期台湾报刊序曲资料选读</t>
  </si>
  <si>
    <t xml:space="preserve">徐亚湘</t>
  </si>
  <si>
    <t xml:space="preserve">传艺中心</t>
  </si>
  <si>
    <t xml:space="preserve">锺理和：日记书简</t>
  </si>
  <si>
    <t xml:space="preserve">电信巨擘：中华电信股份有限公司印记六</t>
  </si>
  <si>
    <t xml:space="preserve">黄富三　撰文；档案管理局编</t>
  </si>
  <si>
    <t xml:space="preserve">盐乡记忆：台盐实业股份有限公司印记五</t>
  </si>
  <si>
    <t xml:space="preserve">黄绍恒　撰文；档案管理局　编</t>
  </si>
  <si>
    <t xml:space="preserve">海禁的转折：明初东亚沿海国际形势与郑和下西洋</t>
  </si>
  <si>
    <t xml:space="preserve">郑永常</t>
  </si>
  <si>
    <t xml:space="preserve">女真史论</t>
  </si>
  <si>
    <t xml:space="preserve">陶晋生</t>
  </si>
  <si>
    <t xml:space="preserve">清朝前期的文化政策</t>
  </si>
  <si>
    <t xml:space="preserve">叶高树</t>
  </si>
  <si>
    <t xml:space="preserve">日本观察： 一个台湾的视野</t>
  </si>
  <si>
    <t xml:space="preserve">吴密察着</t>
  </si>
  <si>
    <t xml:space="preserve">1992/11/1</t>
  </si>
  <si>
    <t xml:space="preserve">日本近代史研究</t>
  </si>
  <si>
    <t xml:space="preserve">李永炽着</t>
  </si>
  <si>
    <t xml:space="preserve">1992/5/1</t>
  </si>
  <si>
    <t xml:space="preserve">三姑六婆：明代妇女与社会的探索</t>
  </si>
  <si>
    <t xml:space="preserve">衣若兰</t>
  </si>
  <si>
    <t xml:space="preserve">宋辽金元史新编</t>
  </si>
  <si>
    <t xml:space="preserve">中国妇女史论集 九集</t>
  </si>
  <si>
    <t xml:space="preserve">游鉴明　主编</t>
  </si>
  <si>
    <t xml:space="preserve">中国史学与世界史学</t>
  </si>
  <si>
    <t xml:space="preserve">杜维运</t>
  </si>
  <si>
    <t xml:space="preserve">欧洲中古生活型态： 百篇精选史料导读（上）</t>
  </si>
  <si>
    <t xml:space="preserve">阿诺．伯斯特</t>
  </si>
  <si>
    <t xml:space="preserve">凡识书屋</t>
  </si>
  <si>
    <t xml:space="preserve">欧洲中古生活型态：百篇精选史料导读（下）</t>
  </si>
  <si>
    <t xml:space="preserve">揭开民国史的真相（卷六）蒋介石真相之（三）遗憾：抗战及战后（续）</t>
  </si>
  <si>
    <t xml:space="preserve">杨天石</t>
  </si>
  <si>
    <t xml:space="preserve">风云时代</t>
  </si>
  <si>
    <t xml:space="preserve">2009/9/21</t>
  </si>
  <si>
    <t xml:space="preserve">揭开民国史的真相（卷四）蒋介石真相之（一）掌权：南京政府</t>
  </si>
  <si>
    <t xml:space="preserve">揭开民国史的真相卷二：孙中山与民初政局</t>
  </si>
  <si>
    <t xml:space="preserve">揭开民国史的真相卷七：哲人与名士</t>
  </si>
  <si>
    <t xml:space="preserve">机变巧诈：两湖事变前后军系互动的分析</t>
  </si>
  <si>
    <t xml:space="preserve">陈进金</t>
  </si>
  <si>
    <r>
      <rPr>
        <sz val="12"/>
        <color rgb="FF000000"/>
        <rFont val="Noto Sans"/>
        <family val="2"/>
      </rPr>
      <t xml:space="preserve">江南传教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高龙巩</t>
  </si>
  <si>
    <t xml:space="preserve">在夹缝中生存的乌克兰哥萨克人：从自治到归并于俄罗斯</t>
  </si>
  <si>
    <t xml:space="preserve">周雪舫</t>
  </si>
  <si>
    <t xml:space="preserve">生命的乐章：另类自传</t>
  </si>
  <si>
    <t xml:space="preserve">陈光政着</t>
  </si>
  <si>
    <t xml:space="preserve">高雄港开发史</t>
  </si>
  <si>
    <t xml:space="preserve">赖锡三</t>
  </si>
  <si>
    <t xml:space="preserve">高雄市政府文献委员会</t>
  </si>
  <si>
    <t xml:space="preserve">高雄市常民生活史</t>
  </si>
  <si>
    <t xml:space="preserve">戴宝村</t>
  </si>
  <si>
    <t xml:space="preserve">高雄市地名与路街沿革史</t>
  </si>
  <si>
    <t xml:space="preserve">简锦松</t>
  </si>
  <si>
    <t xml:space="preserve">六堆风云</t>
  </si>
  <si>
    <t xml:space="preserve">黄山高</t>
  </si>
  <si>
    <r>
      <rPr>
        <sz val="12"/>
        <color rgb="FF000000"/>
        <rFont val="Noto Sans"/>
        <family val="2"/>
      </rPr>
      <t xml:space="preserve">轰炸东京的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德空袭队员忆往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CRAIG NELSON</t>
    </r>
    <r>
      <rPr>
        <sz val="12"/>
        <color rgb="FF000000"/>
        <rFont val="Noto Sans"/>
        <family val="2"/>
      </rPr>
      <t xml:space="preserve">、黄文范</t>
    </r>
  </si>
  <si>
    <r>
      <rPr>
        <sz val="12"/>
        <color rgb="FF000000"/>
        <rFont val="Noto Sans"/>
        <family val="2"/>
      </rPr>
      <t xml:space="preserve">火线报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媒体所呈现的战争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菲立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伯</t>
    </r>
  </si>
  <si>
    <r>
      <rPr>
        <sz val="12"/>
        <color rgb="FF000000"/>
        <rFont val="Noto Sans"/>
        <family val="2"/>
      </rPr>
      <t xml:space="preserve">论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越震撼与威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力</t>
    </r>
    <r>
      <rPr>
        <sz val="12"/>
        <color rgb="FF000000"/>
        <rFont val="宋体"/>
        <family val="0"/>
        <charset val="134"/>
      </rPr>
      <t xml:space="preserve">(ERIC L. HANEY)</t>
    </r>
    <r>
      <rPr>
        <sz val="12"/>
        <color rgb="FF000000"/>
        <rFont val="Noto Sans"/>
        <family val="2"/>
      </rPr>
      <t xml:space="preserve">及汤姆生</t>
    </r>
    <r>
      <rPr>
        <sz val="12"/>
        <color rgb="FF000000"/>
        <rFont val="宋体"/>
        <family val="0"/>
        <charset val="134"/>
      </rPr>
      <t xml:space="preserve">(BRIAN M. THOMSEN)</t>
    </r>
  </si>
  <si>
    <r>
      <rPr>
        <sz val="12"/>
        <color rgb="FF000000"/>
        <rFont val="Noto Sans"/>
        <family val="2"/>
      </rPr>
      <t xml:space="preserve">韩国与朝鲜现代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香园发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简江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顺福</t>
    </r>
  </si>
  <si>
    <r>
      <rPr>
        <sz val="12"/>
        <color rgb="FF000000"/>
        <rFont val="Noto Sans"/>
        <family val="2"/>
      </rPr>
      <t xml:space="preserve">史记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鼎文发行</t>
    </r>
    <r>
      <rPr>
        <sz val="12"/>
        <color rgb="FF000000"/>
        <rFont val="宋体"/>
        <family val="0"/>
        <charset val="134"/>
      </rPr>
      <t xml:space="preserve">)</t>
    </r>
  </si>
  <si>
    <t xml:space="preserve">林聪舜</t>
  </si>
  <si>
    <r>
      <rPr>
        <sz val="12"/>
        <color rgb="FF000000"/>
        <rFont val="Noto Sans"/>
        <family val="2"/>
      </rPr>
      <t xml:space="preserve">越南近现代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鼎文发行</t>
    </r>
    <r>
      <rPr>
        <sz val="12"/>
        <color rgb="FF000000"/>
        <rFont val="宋体"/>
        <family val="0"/>
        <charset val="134"/>
      </rPr>
      <t xml:space="preserve">)</t>
    </r>
  </si>
  <si>
    <t xml:space="preserve">清宫档案丛谈</t>
  </si>
  <si>
    <t xml:space="preserve">冯明珠</t>
  </si>
  <si>
    <t xml:space="preserve">菲律宾简史</t>
  </si>
  <si>
    <t xml:space="preserve">暨大</t>
  </si>
  <si>
    <t xml:space="preserve">国立暨南国际大学</t>
  </si>
  <si>
    <t xml:space="preserve">官方公报中的华侨史料</t>
  </si>
  <si>
    <t xml:space="preserve">李盈慧</t>
  </si>
  <si>
    <t xml:space="preserve">缅甸简史</t>
  </si>
  <si>
    <t xml:space="preserve">泰国简史</t>
  </si>
  <si>
    <t xml:space="preserve">新加坡简史</t>
  </si>
  <si>
    <t xml:space="preserve">李美贤</t>
  </si>
  <si>
    <t xml:space="preserve">印度尼西亚简史</t>
  </si>
  <si>
    <r>
      <rPr>
        <sz val="12"/>
        <color rgb="FF000000"/>
        <rFont val="Noto Sans"/>
        <family val="2"/>
      </rPr>
      <t xml:space="preserve">去污存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物清洁理论与实务</t>
    </r>
  </si>
  <si>
    <t xml:space="preserve">蔡斐文等</t>
  </si>
  <si>
    <r>
      <rPr>
        <sz val="12"/>
        <color rgb="FF000000"/>
        <rFont val="Noto Sans"/>
        <family val="2"/>
      </rPr>
      <t xml:space="preserve">思想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光复初期生活科技展</t>
    </r>
  </si>
  <si>
    <t xml:space="preserve">陈玫岑</t>
  </si>
  <si>
    <r>
      <rPr>
        <sz val="12"/>
        <color rgb="FF000000"/>
        <rFont val="Noto Sans"/>
        <family val="2"/>
      </rPr>
      <t xml:space="preserve">天工勘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业文物的保存与维护</t>
    </r>
  </si>
  <si>
    <t xml:space="preserve">王玉丰</t>
  </si>
  <si>
    <r>
      <rPr>
        <sz val="12"/>
        <color rgb="FF000000"/>
        <rFont val="Noto Sans"/>
        <family val="2"/>
      </rPr>
      <t xml:space="preserve">跃上峰顶的台湾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自行车产业发展史</t>
    </r>
  </si>
  <si>
    <t xml:space="preserve">许正和等</t>
  </si>
  <si>
    <r>
      <rPr>
        <sz val="12"/>
        <color rgb="FF000000"/>
        <rFont val="Noto Sans"/>
        <family val="2"/>
      </rPr>
      <t xml:space="preserve">足下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制鞋产业发展史</t>
    </r>
  </si>
  <si>
    <t xml:space="preserve">杨凯成</t>
  </si>
  <si>
    <t xml:space="preserve">清代官银钱号发行史</t>
  </si>
  <si>
    <t xml:space="preserve">黄亨俊</t>
  </si>
  <si>
    <r>
      <rPr>
        <sz val="12"/>
        <color rgb="FF000000"/>
        <rFont val="Noto Sans"/>
        <family val="2"/>
      </rPr>
      <t xml:space="preserve">十七世纪荷西时期北台湾历史考古研究成果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不分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史物丛刊</t>
    </r>
    <r>
      <rPr>
        <sz val="12"/>
        <color rgb="FF000000"/>
        <rFont val="宋体"/>
        <family val="0"/>
        <charset val="134"/>
      </rPr>
      <t xml:space="preserve">50-</t>
    </r>
    <r>
      <rPr>
        <sz val="12"/>
        <color rgb="FF000000"/>
        <rFont val="Noto Sans"/>
        <family val="2"/>
      </rPr>
      <t xml:space="preserve">春秋楚系青铜器转型风格之研究</t>
    </r>
  </si>
  <si>
    <t xml:space="preserve">杨式昭</t>
  </si>
  <si>
    <t xml:space="preserve">台湾史十一讲</t>
  </si>
  <si>
    <t xml:space="preserve">李明珠</t>
  </si>
  <si>
    <t xml:space="preserve">台湾史续编八讲</t>
  </si>
  <si>
    <t xml:space="preserve">巴东</t>
  </si>
  <si>
    <t xml:space="preserve">魏晋南北朝文化与艺术</t>
  </si>
  <si>
    <t xml:space="preserve">苏启明</t>
  </si>
  <si>
    <r>
      <rPr>
        <sz val="12"/>
        <color rgb="FF000000"/>
        <rFont val="Noto Sans"/>
        <family val="2"/>
      </rPr>
      <t xml:space="preserve">寻找台湾图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照片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物丛刊</t>
    </r>
    <r>
      <rPr>
        <sz val="12"/>
        <color rgb="FF000000"/>
        <rFont val="宋体"/>
        <family val="0"/>
        <charset val="134"/>
      </rPr>
      <t xml:space="preserve">63</t>
    </r>
  </si>
  <si>
    <t xml:space="preserve">陈秋瑾</t>
  </si>
  <si>
    <r>
      <rPr>
        <sz val="12"/>
        <color rgb="FF000000"/>
        <rFont val="Noto Sans"/>
        <family val="2"/>
      </rPr>
      <t xml:space="preserve">艺术史的轨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吕清夫</t>
  </si>
  <si>
    <r>
      <rPr>
        <sz val="12"/>
        <color rgb="FF000000"/>
        <rFont val="Noto Sans"/>
        <family val="2"/>
      </rPr>
      <t xml:space="preserve">艺术史的轨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话说清华</t>
  </si>
  <si>
    <t xml:space="preserve">国立清华大学图书馆特藏组策划整理，吴泉源主编</t>
  </si>
  <si>
    <t xml:space="preserve">人物清华</t>
  </si>
  <si>
    <t xml:space="preserve">国立清华大学校友服务中心编着</t>
  </si>
  <si>
    <t xml:space="preserve">图像清华</t>
  </si>
  <si>
    <t xml:space="preserve">国立清华大学图书馆特藏组策划整理，谢小芩主编</t>
  </si>
  <si>
    <r>
      <rPr>
        <sz val="12"/>
        <color rgb="FF000000"/>
        <rFont val="Noto Sans"/>
        <family val="2"/>
      </rPr>
      <t xml:space="preserve">珍藏台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立台湾历史博物馆馆藏选要图录</t>
    </r>
  </si>
  <si>
    <t xml:space="preserve">石文诚等</t>
  </si>
  <si>
    <r>
      <rPr>
        <sz val="12"/>
        <color rgb="FF000000"/>
        <rFont val="Noto Sans"/>
        <family val="2"/>
      </rPr>
      <t xml:space="preserve">转换期的东亚与台日中关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十年的分析与展望</t>
    </r>
  </si>
  <si>
    <t xml:space="preserve">陈俦美</t>
  </si>
  <si>
    <t xml:space="preserve">2020-03</t>
  </si>
  <si>
    <t xml:space="preserve">杜聪明与台湾医疗史之研究</t>
  </si>
  <si>
    <t xml:space="preserve">郑志敏</t>
  </si>
  <si>
    <t xml:space="preserve">国立中国医药研究所</t>
  </si>
  <si>
    <r>
      <rPr>
        <sz val="12"/>
        <color rgb="FF000000"/>
        <rFont val="Noto Sans"/>
        <family val="2"/>
      </rPr>
      <t xml:space="preserve">飞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汉校长与中央大学</t>
    </r>
  </si>
  <si>
    <r>
      <rPr>
        <sz val="12"/>
        <color rgb="FF000000"/>
        <rFont val="Noto Sans"/>
        <family val="2"/>
      </rPr>
      <t xml:space="preserve">朱延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玉连</t>
    </r>
  </si>
  <si>
    <t xml:space="preserve">清国时代官署印影集</t>
  </si>
  <si>
    <t xml:space="preserve">日治时期籍民与国籍史料汇编</t>
  </si>
  <si>
    <t xml:space="preserve">王学新　编译</t>
  </si>
  <si>
    <t xml:space="preserve">国史馆台湾文献馆</t>
  </si>
  <si>
    <t xml:space="preserve">民国百年人物故事</t>
  </si>
  <si>
    <t xml:space="preserve">管家琪、张嘉骅　着；陈盈帆、徐建国　绘</t>
  </si>
  <si>
    <t xml:space="preserve">国语日报</t>
  </si>
  <si>
    <t xml:space="preserve">法国大革命－在历史关键时刻的剧药</t>
  </si>
  <si>
    <t xml:space="preserve">刘明铨</t>
  </si>
  <si>
    <t xml:space="preserve">汉语动补结构历史演变</t>
  </si>
  <si>
    <t xml:space="preserve">刘承慧</t>
  </si>
  <si>
    <t xml:space="preserve">加礼宛战役</t>
  </si>
  <si>
    <t xml:space="preserve">潘朝成、施正锋</t>
  </si>
  <si>
    <t xml:space="preserve">史学研究方法要籍三种</t>
  </si>
  <si>
    <t xml:space="preserve">翰芦图书编</t>
  </si>
  <si>
    <t xml:space="preserve">德国文化遗产行旅</t>
  </si>
  <si>
    <t xml:space="preserve">和风古董图鉴</t>
  </si>
  <si>
    <t xml:space="preserve">成美堂出版编集部</t>
  </si>
  <si>
    <t xml:space="preserve">中国兵器事典</t>
  </si>
  <si>
    <t xml:space="preserve">蒋丰维</t>
  </si>
  <si>
    <r>
      <rPr>
        <sz val="12"/>
        <color rgb="FF000000"/>
        <rFont val="Noto Sans"/>
        <family val="2"/>
      </rPr>
      <t xml:space="preserve">经营之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庆的童年</t>
    </r>
  </si>
  <si>
    <t xml:space="preserve">李宗达</t>
  </si>
  <si>
    <t xml:space="preserve">嘉义市政府文化局</t>
  </si>
  <si>
    <r>
      <rPr>
        <sz val="12"/>
        <color rgb="FF000000"/>
        <rFont val="Noto Sans"/>
        <family val="2"/>
      </rPr>
      <t xml:space="preserve">台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盐</t>
    </r>
  </si>
  <si>
    <t xml:space="preserve">布袋嘴文化协会</t>
  </si>
  <si>
    <t xml:space="preserve">交通部观光局云嘉南滨海国家风景区管理处</t>
  </si>
  <si>
    <r>
      <rPr>
        <sz val="12"/>
        <color rgb="FF000000"/>
        <rFont val="Noto Sans"/>
        <family val="2"/>
      </rPr>
      <t xml:space="preserve">古城与老酒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门高梁酒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威常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美吟</t>
    </r>
  </si>
  <si>
    <r>
      <rPr>
        <sz val="12"/>
        <color rgb="FF000000"/>
        <rFont val="Noto Sans"/>
        <family val="2"/>
      </rPr>
      <t xml:space="preserve">金门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李增德</t>
  </si>
  <si>
    <r>
      <rPr>
        <sz val="12"/>
        <color rgb="FF000000"/>
        <rFont val="Noto Sans"/>
        <family val="2"/>
      </rPr>
      <t xml:space="preserve">绿色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门的行道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陈西村</t>
  </si>
  <si>
    <r>
      <rPr>
        <sz val="12"/>
        <color rgb="FF000000"/>
        <rFont val="Noto Sans"/>
        <family val="2"/>
      </rPr>
      <t xml:space="preserve">闽南民系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精</t>
    </r>
    <r>
      <rPr>
        <sz val="12"/>
        <color rgb="FF000000"/>
        <rFont val="宋体"/>
        <family val="0"/>
        <charset val="134"/>
      </rPr>
      <t xml:space="preserve">)</t>
    </r>
  </si>
  <si>
    <t xml:space="preserve">金门县政府</t>
  </si>
  <si>
    <t xml:space="preserve">明代史</t>
  </si>
  <si>
    <t xml:space="preserve">吕士朋</t>
  </si>
  <si>
    <t xml:space="preserve">瑷珲史话</t>
  </si>
  <si>
    <t xml:space="preserve">明骥</t>
  </si>
  <si>
    <t xml:space="preserve">春秋三传研究论集</t>
  </si>
  <si>
    <t xml:space="preserve">戴君仁</t>
  </si>
  <si>
    <t xml:space="preserve">明代审判制度</t>
  </si>
  <si>
    <t xml:space="preserve">杨雪锋</t>
  </si>
  <si>
    <t xml:space="preserve">认识台湾</t>
  </si>
  <si>
    <r>
      <rPr>
        <sz val="12"/>
        <color rgb="FF000000"/>
        <rFont val="Noto Sans"/>
        <family val="2"/>
      </rPr>
      <t xml:space="preserve">陈清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昭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志辉</t>
    </r>
  </si>
  <si>
    <r>
      <rPr>
        <sz val="12"/>
        <color rgb="FF000000"/>
        <rFont val="Noto Sans"/>
        <family val="2"/>
      </rPr>
      <t xml:space="preserve">日本史</t>
    </r>
    <r>
      <rPr>
        <sz val="12"/>
        <color rgb="FF000000"/>
        <rFont val="宋体"/>
        <family val="0"/>
        <charset val="134"/>
      </rPr>
      <t xml:space="preserve">(1-4)</t>
    </r>
  </si>
  <si>
    <t xml:space="preserve">郑学稼</t>
  </si>
  <si>
    <t xml:space="preserve">宋辽金元历史论文集</t>
  </si>
  <si>
    <t xml:space="preserve">李则芬</t>
  </si>
  <si>
    <t xml:space="preserve">探索台湾</t>
  </si>
  <si>
    <r>
      <rPr>
        <sz val="12"/>
        <color rgb="FF000000"/>
        <rFont val="Noto Sans"/>
        <family val="2"/>
      </rPr>
      <t xml:space="preserve">邱胜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志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大川</t>
    </r>
  </si>
  <si>
    <t xml:space="preserve">曾国藩的幕僚群</t>
  </si>
  <si>
    <t xml:space="preserve">姜穆</t>
  </si>
  <si>
    <r>
      <rPr>
        <sz val="12"/>
        <color rgb="FF000000"/>
        <rFont val="Noto Sans"/>
        <family val="2"/>
      </rPr>
      <t xml:space="preserve">广告之鬼吉田秀雄的传奇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将电通推向世界企业的灵魂人物</t>
    </r>
  </si>
  <si>
    <t xml:space="preserve">舟越健之辅</t>
  </si>
  <si>
    <t xml:space="preserve">图说西洋建筑史</t>
  </si>
  <si>
    <r>
      <rPr>
        <sz val="12"/>
        <color rgb="FF000000"/>
        <rFont val="Noto Sans"/>
        <family val="2"/>
      </rPr>
      <t xml:space="preserve">阵内秀信（</t>
    </r>
    <r>
      <rPr>
        <sz val="12"/>
        <color rgb="FF000000"/>
        <rFont val="宋体"/>
        <family val="0"/>
        <charset val="134"/>
      </rPr>
      <t xml:space="preserve">HIDENOBU ZINNAI</t>
    </r>
    <r>
      <rPr>
        <sz val="12"/>
        <color rgb="FF000000"/>
        <rFont val="Noto Sans"/>
        <family val="2"/>
      </rPr>
      <t xml:space="preserve">）、太记佑一（</t>
    </r>
    <r>
      <rPr>
        <sz val="12"/>
        <color rgb="FF000000"/>
        <rFont val="宋体"/>
        <family val="0"/>
        <charset val="134"/>
      </rPr>
      <t xml:space="preserve">YUICHI TAKI</t>
    </r>
  </si>
  <si>
    <t xml:space="preserve">一个计量金融大师在华尔街：从物理学家到高盛董事的波澜人生</t>
  </si>
  <si>
    <r>
      <rPr>
        <sz val="12"/>
        <color rgb="FF000000"/>
        <rFont val="Noto Sans"/>
        <family val="2"/>
      </rPr>
      <t xml:space="preserve">帝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五十年</t>
    </r>
  </si>
  <si>
    <t xml:space="preserve">瑞斯札德˙卡普钦斯基</t>
  </si>
  <si>
    <r>
      <rPr>
        <sz val="12"/>
        <color rgb="FF000000"/>
        <rFont val="Noto Sans"/>
        <family val="2"/>
      </rPr>
      <t xml:space="preserve">鎌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西笃子 绘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泽田重隆</t>
    </r>
  </si>
  <si>
    <t xml:space="preserve">谁杀了喀布尔女人──美国女记者在阿富汗的现场直击</t>
  </si>
  <si>
    <t xml:space="preserve">安 琼斯</t>
  </si>
  <si>
    <r>
      <rPr>
        <sz val="12"/>
        <color rgb="FF000000"/>
        <rFont val="Noto Sans"/>
        <family val="2"/>
      </rPr>
      <t xml:space="preserve">我选择的生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纪探险家塞西格回忆录</t>
    </r>
  </si>
  <si>
    <r>
      <rPr>
        <sz val="12"/>
        <color rgb="FF000000"/>
        <rFont val="Noto Sans"/>
        <family val="2"/>
      </rPr>
      <t xml:space="preserve">威福瑞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塞西格</t>
    </r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万叛变的今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V.S.</t>
    </r>
    <r>
      <rPr>
        <sz val="12"/>
        <color rgb="FF000000"/>
        <rFont val="Noto Sans"/>
        <family val="2"/>
      </rPr>
      <t xml:space="preserve">奈波尔</t>
    </r>
  </si>
  <si>
    <t xml:space="preserve">用设计玩首尔</t>
  </si>
  <si>
    <r>
      <rPr>
        <sz val="12"/>
        <color rgb="FF000000"/>
        <rFont val="Noto Sans"/>
        <family val="2"/>
      </rPr>
      <t xml:space="preserve">帝国的年代</t>
    </r>
    <r>
      <rPr>
        <sz val="12"/>
        <color rgb="FF000000"/>
        <rFont val="宋体"/>
        <family val="0"/>
        <charset val="134"/>
      </rPr>
      <t xml:space="preserve">1875-1914</t>
    </r>
  </si>
  <si>
    <r>
      <rPr>
        <sz val="12"/>
        <color rgb="FF000000"/>
        <rFont val="宋体"/>
        <family val="0"/>
        <charset val="134"/>
      </rPr>
      <t xml:space="preserve">E. J. HOBSBAWM</t>
    </r>
    <r>
      <rPr>
        <sz val="12"/>
        <color rgb="FF000000"/>
        <rFont val="Noto Sans"/>
        <family val="2"/>
      </rPr>
      <t xml:space="preserve">着</t>
    </r>
  </si>
  <si>
    <t xml:space="preserve">1997-03</t>
  </si>
  <si>
    <t xml:space="preserve">发现成吉思汗：出生、死亡与复活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</t>
    </r>
  </si>
  <si>
    <t xml:space="preserve">感动，如此创造：日本电影配乐大师久石让的音乐梦</t>
  </si>
  <si>
    <t xml:space="preserve">久石让</t>
  </si>
  <si>
    <r>
      <rPr>
        <sz val="12"/>
        <color rgb="FF000000"/>
        <rFont val="Noto Sans"/>
        <family val="2"/>
      </rPr>
      <t xml:space="preserve">革命的年代</t>
    </r>
    <r>
      <rPr>
        <sz val="12"/>
        <color rgb="FF000000"/>
        <rFont val="宋体"/>
        <family val="0"/>
        <charset val="134"/>
      </rPr>
      <t xml:space="preserve">1789-1848</t>
    </r>
  </si>
  <si>
    <t xml:space="preserve">红茶疯──从中国、英国到全世界</t>
  </si>
  <si>
    <t xml:space="preserve">三千</t>
  </si>
  <si>
    <t xml:space="preserve">后现代历史学</t>
  </si>
  <si>
    <t xml:space="preserve">KEITH JENKINS</t>
  </si>
  <si>
    <r>
      <rPr>
        <sz val="12"/>
        <color rgb="FF000000"/>
        <rFont val="Noto Sans"/>
        <family val="2"/>
      </rPr>
      <t xml:space="preserve">活在历史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位当代历史家的回顾</t>
    </r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杜兰</t>
    </r>
  </si>
  <si>
    <t xml:space="preserve">1998-10</t>
  </si>
  <si>
    <t xml:space="preserve">嫉妒的世界史</t>
  </si>
  <si>
    <t xml:space="preserve">山内昌之</t>
  </si>
  <si>
    <r>
      <rPr>
        <sz val="12"/>
        <color rgb="FF000000"/>
        <rFont val="Noto Sans"/>
        <family val="2"/>
      </rPr>
      <t xml:space="preserve">历史的再思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凯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京斯</t>
    </r>
  </si>
  <si>
    <t xml:space="preserve">历史研究导论</t>
  </si>
  <si>
    <t xml:space="preserve">麦克 史丹福</t>
  </si>
  <si>
    <t xml:space="preserve">落脚城市：最终的人口大迁徙与世界的未来</t>
  </si>
  <si>
    <r>
      <rPr>
        <sz val="12"/>
        <color rgb="FF000000"/>
        <rFont val="Noto Sans"/>
        <family val="2"/>
      </rPr>
      <t xml:space="preserve">道格．桑德斯（</t>
    </r>
    <r>
      <rPr>
        <sz val="12"/>
        <color rgb="FF000000"/>
        <rFont val="宋体"/>
        <family val="0"/>
        <charset val="134"/>
      </rPr>
      <t xml:space="preserve">DOUG SAUNDERS</t>
    </r>
    <r>
      <rPr>
        <sz val="12"/>
        <color rgb="FF000000"/>
        <rFont val="Noto Sans"/>
        <family val="2"/>
      </rPr>
      <t xml:space="preserve">）</t>
    </r>
  </si>
  <si>
    <t xml:space="preserve">秘密德国：刺杀希特勒之「华尔奇丽雅」行动（新版）</t>
  </si>
  <si>
    <r>
      <rPr>
        <sz val="12"/>
        <color rgb="FF000000"/>
        <rFont val="Noto Sans"/>
        <family val="2"/>
      </rPr>
      <t xml:space="preserve">麦克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培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雷伊</t>
    </r>
  </si>
  <si>
    <t xml:space="preserve">捏造的世界史：为什么人们会受骗？</t>
  </si>
  <si>
    <t xml:space="preserve">奥菜秀次</t>
  </si>
  <si>
    <r>
      <rPr>
        <sz val="12"/>
        <color rgb="FF000000"/>
        <rFont val="Noto Sans"/>
        <family val="2"/>
      </rPr>
      <t xml:space="preserve">女人的世界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莎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而斯</t>
    </r>
  </si>
  <si>
    <t xml:space="preserve">奇袭：史上名将致胜之道</t>
  </si>
  <si>
    <r>
      <rPr>
        <sz val="12"/>
        <color rgb="FF000000"/>
        <rFont val="Noto Sans"/>
        <family val="2"/>
      </rPr>
      <t xml:space="preserve">贝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亚史山大</t>
    </r>
  </si>
  <si>
    <t xml:space="preserve">晚清危局中的曾国藩</t>
  </si>
  <si>
    <t xml:space="preserve">刘绪义</t>
  </si>
  <si>
    <r>
      <rPr>
        <sz val="12"/>
        <color rgb="FF000000"/>
        <rFont val="Noto Sans"/>
        <family val="2"/>
      </rPr>
      <t xml:space="preserve">我没时间讨厌你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香奈儿的孤傲与颠世</t>
    </r>
  </si>
  <si>
    <r>
      <rPr>
        <sz val="12"/>
        <color rgb="FF000000"/>
        <rFont val="Noto Sans"/>
        <family val="2"/>
      </rPr>
      <t xml:space="preserve">保罗．莫朗（</t>
    </r>
    <r>
      <rPr>
        <sz val="12"/>
        <color rgb="FF000000"/>
        <rFont val="宋体"/>
        <family val="0"/>
        <charset val="134"/>
      </rPr>
      <t xml:space="preserve">PAUL MORAN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原始的叛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九至二十世纪社会运动的古朴形式</t>
    </r>
  </si>
  <si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布斯邦</t>
    </r>
  </si>
  <si>
    <r>
      <rPr>
        <sz val="12"/>
        <color rgb="FF000000"/>
        <rFont val="Noto Sans"/>
        <family val="2"/>
      </rPr>
      <t xml:space="preserve">战史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战史汇编</t>
    </r>
  </si>
  <si>
    <t xml:space="preserve">傅镜晖</t>
  </si>
  <si>
    <t xml:space="preserve">知识社会史</t>
  </si>
  <si>
    <r>
      <rPr>
        <sz val="12"/>
        <color rgb="FF000000"/>
        <rFont val="Noto Sans"/>
        <family val="2"/>
      </rPr>
      <t xml:space="preserve">殖民地台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翼政治运动史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郑之书</t>
  </si>
  <si>
    <r>
      <rPr>
        <sz val="12"/>
        <color rgb="FF000000"/>
        <rFont val="Noto Sans"/>
        <family val="2"/>
      </rPr>
      <t xml:space="preserve">资本的年代</t>
    </r>
    <r>
      <rPr>
        <sz val="12"/>
        <color rgb="FF000000"/>
        <rFont val="宋体"/>
        <family val="0"/>
        <charset val="134"/>
      </rPr>
      <t xml:space="preserve">1848-1875</t>
    </r>
  </si>
  <si>
    <r>
      <rPr>
        <sz val="12"/>
        <color rgb="FF000000"/>
        <rFont val="Noto Sans"/>
        <family val="2"/>
      </rPr>
      <t xml:space="preserve">走进历史田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人类学的爱尔兰史个案研究</t>
    </r>
  </si>
  <si>
    <t xml:space="preserve">西佛曼</t>
  </si>
  <si>
    <t xml:space="preserve">1999-04</t>
  </si>
  <si>
    <r>
      <rPr>
        <sz val="12"/>
        <color rgb="FF000000"/>
        <rFont val="Noto Sans"/>
        <family val="2"/>
      </rPr>
      <t xml:space="preserve">从黎明到衰颓：五百年来的西方文化生活</t>
    </r>
    <r>
      <rPr>
        <sz val="12"/>
        <color rgb="FF000000"/>
        <rFont val="宋体"/>
        <family val="0"/>
        <charset val="134"/>
      </rPr>
      <t xml:space="preserve">(2011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巴森</t>
  </si>
  <si>
    <t xml:space="preserve">金玉古玩入门趣</t>
  </si>
  <si>
    <t xml:space="preserve">伦敦的崛起：知识分子打造的城市</t>
  </si>
  <si>
    <t xml:space="preserve">贺利思</t>
  </si>
  <si>
    <r>
      <rPr>
        <sz val="12"/>
        <color rgb="FF000000"/>
        <rFont val="Noto Sans"/>
        <family val="2"/>
      </rPr>
      <t xml:space="preserve">台湾空中地理大教室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你不可不知的关键地貌</t>
    </r>
  </si>
  <si>
    <t xml:space="preserve">林俊全</t>
  </si>
  <si>
    <t xml:space="preserve">台湾老街地图</t>
  </si>
  <si>
    <t xml:space="preserve">沈文台</t>
  </si>
  <si>
    <r>
      <rPr>
        <sz val="12"/>
        <color rgb="FF000000"/>
        <rFont val="Noto Sans"/>
        <family val="2"/>
      </rPr>
      <t xml:space="preserve">台湾庙宇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世纪社会</t>
  </si>
  <si>
    <t xml:space="preserve">兰利</t>
  </si>
  <si>
    <t xml:space="preserve">印刷的诞生</t>
  </si>
  <si>
    <t xml:space="preserve">费夫贺、马尔坦</t>
  </si>
  <si>
    <t xml:space="preserve">猫头鹰出版社</t>
  </si>
  <si>
    <t xml:space="preserve">太阳旗下的美术课：台湾日治时代美术教科书的历程</t>
  </si>
  <si>
    <t xml:space="preserve">杨孟哲  着</t>
  </si>
  <si>
    <t xml:space="preserve">从凡人到大师－诺贝尔经济学家</t>
  </si>
  <si>
    <t xml:space="preserve">吴惠林着</t>
  </si>
  <si>
    <t xml:space="preserve">科技恩仇录：科学史上的十大争</t>
  </si>
  <si>
    <t xml:space="preserve">哈尔．赫尔曼</t>
  </si>
  <si>
    <t xml:space="preserve">民国旧报</t>
  </si>
  <si>
    <t xml:space="preserve">唐屹轩着</t>
  </si>
  <si>
    <t xml:space="preserve">人类的故事</t>
  </si>
  <si>
    <r>
      <rPr>
        <sz val="12"/>
        <color rgb="FF000000"/>
        <rFont val="Noto Sans"/>
        <family val="2"/>
      </rPr>
      <t xml:space="preserve">亨德里克．房龙（</t>
    </r>
    <r>
      <rPr>
        <sz val="12"/>
        <color rgb="FF000000"/>
        <rFont val="宋体"/>
        <family val="0"/>
        <charset val="134"/>
      </rPr>
      <t xml:space="preserve">HENDRIK WILLEM VAN LOON</t>
    </r>
    <r>
      <rPr>
        <sz val="12"/>
        <color rgb="FF000000"/>
        <rFont val="Noto Sans"/>
        <family val="2"/>
      </rPr>
      <t xml:space="preserve">）</t>
    </r>
  </si>
  <si>
    <t xml:space="preserve">罪恶的代价：德国与日本的战争</t>
  </si>
  <si>
    <t xml:space="preserve">圣经人物志</t>
  </si>
  <si>
    <t xml:space="preserve">草野 巧</t>
  </si>
  <si>
    <t xml:space="preserve">跨越时空的觉知：克氏首度公开发表的演讲录</t>
  </si>
  <si>
    <t xml:space="preserve">克里希纳穆提</t>
  </si>
  <si>
    <t xml:space="preserve">亲哲文化</t>
  </si>
  <si>
    <t xml:space="preserve">简明台湾图史：从区域地理环境的角度看台湾史</t>
  </si>
  <si>
    <t xml:space="preserve">石文诚、陈怡宏、蔡承豪、谢仕渊</t>
  </si>
  <si>
    <t xml:space="preserve">如果</t>
  </si>
  <si>
    <t xml:space="preserve">2010/12/27</t>
  </si>
  <si>
    <t xml:space="preserve">剑桥插图考古史</t>
  </si>
  <si>
    <r>
      <rPr>
        <sz val="12"/>
        <color rgb="FF000000"/>
        <rFont val="Noto Sans"/>
        <family val="2"/>
      </rPr>
      <t xml:space="preserve">保罗．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．巴恩</t>
    </r>
  </si>
  <si>
    <t xml:space="preserve">2008/12/1</t>
  </si>
  <si>
    <r>
      <rPr>
        <sz val="12"/>
        <color rgb="FF000000"/>
        <rFont val="Noto Sans"/>
        <family val="2"/>
      </rPr>
      <t xml:space="preserve">台湾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鸿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编着</t>
    </r>
  </si>
  <si>
    <t xml:space="preserve">二十世纪美国法律史</t>
  </si>
  <si>
    <t xml:space="preserve">劳伦斯 傅利曼</t>
  </si>
  <si>
    <t xml:space="preserve">感恩的心─吴伯雄七十留影</t>
  </si>
  <si>
    <t xml:space="preserve">商周编辑委员会</t>
  </si>
  <si>
    <r>
      <rPr>
        <sz val="12"/>
        <color rgb="FF000000"/>
        <rFont val="Noto Sans"/>
        <family val="2"/>
      </rPr>
      <t xml:space="preserve">绝对与相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女科学家的奋斗史</t>
    </r>
  </si>
  <si>
    <t xml:space="preserve">叶乃裳</t>
  </si>
  <si>
    <r>
      <rPr>
        <sz val="12"/>
        <color rgb="FF000000"/>
        <rFont val="Noto Sans"/>
        <family val="2"/>
      </rPr>
      <t xml:space="preserve">考古中国－－探索消失的夏商周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年历史</t>
    </r>
  </si>
  <si>
    <t xml:space="preserve">岳南</t>
  </si>
  <si>
    <r>
      <rPr>
        <sz val="12"/>
        <color rgb="FF000000"/>
        <rFont val="Noto Sans"/>
        <family val="2"/>
      </rPr>
      <t xml:space="preserve">科学家的诞生</t>
    </r>
    <r>
      <rPr>
        <sz val="12"/>
        <color rgb="FF000000"/>
        <rFont val="宋体"/>
        <family val="0"/>
        <charset val="134"/>
      </rPr>
      <t xml:space="preserve">--11</t>
    </r>
    <r>
      <rPr>
        <sz val="12"/>
        <color rgb="FF000000"/>
        <rFont val="Noto Sans"/>
        <family val="2"/>
      </rPr>
      <t xml:space="preserve">位杰出华裔科学家访谈录</t>
    </r>
  </si>
  <si>
    <t xml:space="preserve">徐安祺</t>
  </si>
  <si>
    <t xml:space="preserve">任凭风浪急─赵守博人生回顾暨论述、散文自选集</t>
  </si>
  <si>
    <t xml:space="preserve">赵守博</t>
  </si>
  <si>
    <t xml:space="preserve">日本家徽图典</t>
  </si>
  <si>
    <t xml:space="preserve">丹羽基二</t>
  </si>
  <si>
    <t xml:space="preserve">日本史图解</t>
  </si>
  <si>
    <r>
      <rPr>
        <sz val="12"/>
        <color rgb="FF000000"/>
        <rFont val="Noto Sans"/>
        <family val="2"/>
      </rPr>
      <t xml:space="preserve">河合敦 审定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于乃明</t>
    </r>
  </si>
  <si>
    <t xml:space="preserve">审判的历史</t>
  </si>
  <si>
    <t xml:space="preserve">杨如玉</t>
  </si>
  <si>
    <t xml:space="preserve">世界史图解</t>
  </si>
  <si>
    <t xml:space="preserve">宫崎正胜</t>
  </si>
  <si>
    <r>
      <rPr>
        <sz val="12"/>
        <color rgb="FF000000"/>
        <rFont val="Noto Sans"/>
        <family val="2"/>
      </rPr>
      <t xml:space="preserve">天才费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与生活的探险家</t>
    </r>
  </si>
  <si>
    <t xml:space="preserve">潘恩典</t>
  </si>
  <si>
    <t xml:space="preserve">2001-08</t>
  </si>
  <si>
    <r>
      <rPr>
        <sz val="12"/>
        <color rgb="FF000000"/>
        <rFont val="Noto Sans"/>
        <family val="2"/>
      </rPr>
      <t xml:space="preserve">希特勒草莓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屠杀、谎言与良知的历史战场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</t>
    </r>
  </si>
  <si>
    <t xml:space="preserve">写给年轻人的简明世界史（新版）</t>
  </si>
  <si>
    <t xml:space="preserve">宫布利希</t>
  </si>
  <si>
    <t xml:space="preserve">伊姆斯：创作，到真实之路</t>
  </si>
  <si>
    <t xml:space="preserve">EAMES DEMETRIOS</t>
  </si>
  <si>
    <t xml:space="preserve">抄袭的知识社会学：民国以来史学界最大的集体舞弊疑云</t>
  </si>
  <si>
    <t xml:space="preserve">时英</t>
  </si>
  <si>
    <t xml:space="preserve">2010/9/29</t>
  </si>
  <si>
    <t xml:space="preserve">蒋中正日记与民国史研究（共二册）</t>
  </si>
  <si>
    <t xml:space="preserve">吕芳上</t>
  </si>
  <si>
    <t xml:space="preserve">世界大同</t>
  </si>
  <si>
    <t xml:space="preserve">文明之网：无国界的人类进化史</t>
  </si>
  <si>
    <r>
      <rPr>
        <sz val="12"/>
        <color rgb="FF000000"/>
        <rFont val="宋体"/>
        <family val="0"/>
        <charset val="134"/>
      </rPr>
      <t xml:space="preserve">McNeill, Robert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McNeil, William H.</t>
    </r>
  </si>
  <si>
    <r>
      <rPr>
        <sz val="12"/>
        <color rgb="FF000000"/>
        <rFont val="Noto Sans"/>
        <family val="2"/>
      </rPr>
      <t xml:space="preserve">绝世美声：林氏好</t>
    </r>
    <r>
      <rPr>
        <sz val="12"/>
        <color rgb="FF000000"/>
        <rFont val="宋体"/>
        <family val="0"/>
        <charset val="134"/>
      </rPr>
      <t xml:space="preserve">1930</t>
    </r>
    <r>
      <rPr>
        <sz val="12"/>
        <color rgb="FF000000"/>
        <rFont val="Noto Sans"/>
        <family val="2"/>
      </rPr>
      <t xml:space="preserve">年代绝版流行歌专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日本研究台湾文献目录</t>
  </si>
  <si>
    <t xml:space="preserve">陈美雪</t>
  </si>
  <si>
    <t xml:space="preserve">黄金天下</t>
  </si>
  <si>
    <t xml:space="preserve">李念祖著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探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当代土象展</t>
    </r>
  </si>
  <si>
    <r>
      <rPr>
        <sz val="12"/>
        <color rgb="FF000000"/>
        <rFont val="Noto Sans"/>
        <family val="2"/>
      </rPr>
      <t xml:space="preserve">台湾现代陶艺启示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龙飞文集</t>
    </r>
    <r>
      <rPr>
        <sz val="12"/>
        <color rgb="FF000000"/>
        <rFont val="宋体"/>
        <family val="0"/>
        <charset val="134"/>
      </rPr>
      <t xml:space="preserve">1:1980-1988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卿敏良　总编辑</t>
  </si>
  <si>
    <r>
      <rPr>
        <sz val="12"/>
        <color rgb="FF000000"/>
        <rFont val="Noto Sans"/>
        <family val="2"/>
      </rPr>
      <t xml:space="preserve">台北文献与考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基瑞先生口述历史</t>
    </r>
  </si>
  <si>
    <r>
      <rPr>
        <sz val="12"/>
        <color rgb="FF000000"/>
        <rFont val="Noto Sans"/>
        <family val="2"/>
      </rPr>
      <t xml:space="preserve">台北县资深艺文人士口述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文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九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台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两旺口述历史专书</t>
    </r>
  </si>
  <si>
    <t xml:space="preserve">卿敏良</t>
  </si>
  <si>
    <r>
      <rPr>
        <sz val="12"/>
        <color rgb="FF000000"/>
        <rFont val="Noto Sans"/>
        <family val="2"/>
      </rPr>
      <t xml:space="preserve">台东县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事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t xml:space="preserve">台东县政府文化暨观光处</t>
  </si>
  <si>
    <t xml:space="preserve">台东县寺庙专辑</t>
  </si>
  <si>
    <t xml:space="preserve">开台使者沈葆桢</t>
  </si>
  <si>
    <t xml:space="preserve">台南市政府文化局</t>
  </si>
  <si>
    <t xml:space="preserve">台湾的民俗辟邪物</t>
  </si>
  <si>
    <t xml:space="preserve">何培夫</t>
  </si>
  <si>
    <r>
      <rPr>
        <sz val="12"/>
        <color rgb="FF000000"/>
        <rFont val="Noto Sans"/>
        <family val="2"/>
      </rPr>
      <t xml:space="preserve">麻豆港街的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族群与家族</t>
    </r>
  </si>
  <si>
    <t xml:space="preserve">林玉茹</t>
  </si>
  <si>
    <r>
      <rPr>
        <sz val="12"/>
        <color rgb="FF000000"/>
        <rFont val="Noto Sans"/>
        <family val="2"/>
      </rPr>
      <t xml:space="preserve">南瀛百岳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68)</t>
    </r>
  </si>
  <si>
    <t xml:space="preserve">吴日顺</t>
  </si>
  <si>
    <r>
      <rPr>
        <sz val="12"/>
        <color rgb="FF000000"/>
        <rFont val="Noto Sans"/>
        <family val="2"/>
      </rPr>
      <t xml:space="preserve">南瀛辟邪物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6</t>
    </r>
  </si>
  <si>
    <t xml:space="preserve">黄文博</t>
  </si>
  <si>
    <t xml:space="preserve">南瀛饼铺志</t>
  </si>
  <si>
    <t xml:space="preserve">魏昌彬、李孟蓉</t>
  </si>
  <si>
    <r>
      <rPr>
        <sz val="12"/>
        <color rgb="FF000000"/>
        <rFont val="Noto Sans"/>
        <family val="2"/>
      </rPr>
      <t xml:space="preserve">南瀛大地主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丰地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南瀛文化研究</t>
    </r>
    <r>
      <rPr>
        <sz val="12"/>
        <color rgb="FF000000"/>
        <rFont val="宋体"/>
        <family val="0"/>
        <charset val="134"/>
      </rPr>
      <t xml:space="preserve">81</t>
    </r>
  </si>
  <si>
    <r>
      <rPr>
        <sz val="12"/>
        <color rgb="FF000000"/>
        <rFont val="Noto Sans"/>
        <family val="2"/>
      </rPr>
      <t xml:space="preserve">南瀛大地主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营区卷</t>
    </r>
    <r>
      <rPr>
        <sz val="12"/>
        <color rgb="FF000000"/>
        <rFont val="宋体"/>
        <family val="0"/>
        <charset val="134"/>
      </rPr>
      <t xml:space="preserve">)</t>
    </r>
  </si>
  <si>
    <t xml:space="preserve">洪郁程、简辰全、周茂钦</t>
  </si>
  <si>
    <r>
      <rPr>
        <sz val="12"/>
        <color rgb="FF000000"/>
        <rFont val="Noto Sans"/>
        <family val="2"/>
      </rPr>
      <t xml:space="preserve">南瀛吊桥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9</t>
    </r>
  </si>
  <si>
    <t xml:space="preserve">谢明俸</t>
  </si>
  <si>
    <r>
      <rPr>
        <sz val="12"/>
        <color rgb="FF000000"/>
        <rFont val="Noto Sans"/>
        <family val="2"/>
      </rPr>
      <t xml:space="preserve">南瀛粉间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67)</t>
    </r>
  </si>
  <si>
    <t xml:space="preserve">李百勋</t>
  </si>
  <si>
    <t xml:space="preserve">南瀛佛雕匠师志</t>
  </si>
  <si>
    <t xml:space="preserve">魏稚恩</t>
  </si>
  <si>
    <r>
      <rPr>
        <sz val="12"/>
        <color rgb="FF000000"/>
        <rFont val="Noto Sans"/>
        <family val="2"/>
      </rPr>
      <t xml:space="preserve">南瀛鸽笭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5</t>
    </r>
  </si>
  <si>
    <t xml:space="preserve">涂顺从</t>
  </si>
  <si>
    <t xml:space="preserve">南瀛公园志</t>
  </si>
  <si>
    <t xml:space="preserve">张志全、吴丽雪</t>
  </si>
  <si>
    <r>
      <rPr>
        <sz val="12"/>
        <color rgb="FF000000"/>
        <rFont val="Noto Sans"/>
        <family val="2"/>
      </rPr>
      <t xml:space="preserve">南瀛古匾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</t>
    </r>
    <r>
      <rPr>
        <sz val="12"/>
        <color rgb="FF000000"/>
        <rFont val="宋体"/>
        <family val="0"/>
        <charset val="134"/>
      </rPr>
      <t xml:space="preserve">77)</t>
    </r>
  </si>
  <si>
    <t xml:space="preserve">曾晓馨等</t>
  </si>
  <si>
    <r>
      <rPr>
        <sz val="12"/>
        <color rgb="FF000000"/>
        <rFont val="Noto Sans"/>
        <family val="2"/>
      </rPr>
      <t xml:space="preserve">南瀛古道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翁程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杨明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荣添</t>
    </r>
  </si>
  <si>
    <t xml:space="preserve">南瀛古井志</t>
  </si>
  <si>
    <r>
      <rPr>
        <sz val="12"/>
        <color rgb="FF000000"/>
        <rFont val="Noto Sans"/>
        <family val="2"/>
      </rPr>
      <t xml:space="preserve">曾顺忠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曾晓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台</t>
    </r>
  </si>
  <si>
    <t xml:space="preserve">南瀛古庙志</t>
  </si>
  <si>
    <t xml:space="preserve">1993-08</t>
  </si>
  <si>
    <r>
      <rPr>
        <sz val="12"/>
        <color rgb="FF000000"/>
        <rFont val="Noto Sans"/>
        <family val="2"/>
      </rPr>
      <t xml:space="preserve">南瀛化石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王良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志鹏</t>
    </r>
  </si>
  <si>
    <t xml:space="preserve">南瀛绘画志</t>
  </si>
  <si>
    <t xml:space="preserve">谢玲玉</t>
  </si>
  <si>
    <t xml:space="preserve">南瀛聚落志</t>
  </si>
  <si>
    <r>
      <rPr>
        <sz val="12"/>
        <color rgb="FF000000"/>
        <rFont val="Noto Sans"/>
        <family val="2"/>
      </rPr>
      <t xml:space="preserve">黄明惠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明雅</t>
    </r>
  </si>
  <si>
    <t xml:space="preserve">南瀛客家族群志</t>
  </si>
  <si>
    <t xml:space="preserve">杨升展</t>
  </si>
  <si>
    <t xml:space="preserve">南瀛昆虫志</t>
  </si>
  <si>
    <t xml:space="preserve">王奕棠</t>
  </si>
  <si>
    <r>
      <rPr>
        <sz val="12"/>
        <color rgb="FF000000"/>
        <rFont val="Noto Sans"/>
        <family val="2"/>
      </rPr>
      <t xml:space="preserve">南瀛老街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3</t>
    </r>
  </si>
  <si>
    <t xml:space="preserve">张溪南</t>
  </si>
  <si>
    <r>
      <rPr>
        <sz val="12"/>
        <color rgb="FF000000"/>
        <rFont val="Noto Sans"/>
        <family val="2"/>
      </rPr>
      <t xml:space="preserve">南瀛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与文化</t>
    </r>
  </si>
  <si>
    <r>
      <rPr>
        <sz val="12"/>
        <color rgb="FF000000"/>
        <rFont val="Noto Sans"/>
        <family val="2"/>
      </rPr>
      <t xml:space="preserve">南瀛历史建筑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62)</t>
    </r>
  </si>
  <si>
    <r>
      <rPr>
        <sz val="12"/>
        <color rgb="FF000000"/>
        <rFont val="Noto Sans"/>
        <family val="2"/>
      </rPr>
      <t xml:space="preserve">涂顺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涂叔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明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郑秀梅</t>
    </r>
  </si>
  <si>
    <t xml:space="preserve">南瀛庙会仪式志</t>
  </si>
  <si>
    <t xml:space="preserve">南瀛牛墟志</t>
  </si>
  <si>
    <r>
      <rPr>
        <sz val="12"/>
        <color rgb="FF000000"/>
        <rFont val="Noto Sans"/>
        <family val="2"/>
      </rPr>
      <t xml:space="preserve">南瀛埤塘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54</t>
    </r>
  </si>
  <si>
    <t xml:space="preserve">李庆章</t>
  </si>
  <si>
    <t xml:space="preserve">南瀛神明传说志</t>
  </si>
  <si>
    <t xml:space="preserve">许书铭、简辰全</t>
  </si>
  <si>
    <t xml:space="preserve">南瀛石敢当志</t>
  </si>
  <si>
    <r>
      <rPr>
        <sz val="12"/>
        <color rgb="FF000000"/>
        <rFont val="Noto Sans"/>
        <family val="2"/>
      </rPr>
      <t xml:space="preserve">南瀛市场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</t>
    </r>
    <r>
      <rPr>
        <sz val="12"/>
        <color rgb="FF000000"/>
        <rFont val="宋体"/>
        <family val="0"/>
        <charset val="134"/>
      </rPr>
      <t xml:space="preserve">74)</t>
    </r>
  </si>
  <si>
    <t xml:space="preserve">陈桂兰等</t>
  </si>
  <si>
    <t xml:space="preserve">南瀛水果志</t>
  </si>
  <si>
    <t xml:space="preserve">林秋雄</t>
  </si>
  <si>
    <r>
      <rPr>
        <sz val="12"/>
        <color rgb="FF000000"/>
        <rFont val="Noto Sans"/>
        <family val="2"/>
      </rPr>
      <t xml:space="preserve">南瀛水圳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</t>
    </r>
    <r>
      <rPr>
        <sz val="12"/>
        <color rgb="FF000000"/>
        <rFont val="宋体"/>
        <family val="0"/>
        <charset val="134"/>
      </rPr>
      <t xml:space="preserve">72)</t>
    </r>
  </si>
  <si>
    <t xml:space="preserve">陈正美</t>
  </si>
  <si>
    <t xml:space="preserve">南瀛寺庙彩绘故事志</t>
  </si>
  <si>
    <t xml:space="preserve">康绍荣</t>
  </si>
  <si>
    <r>
      <rPr>
        <sz val="12"/>
        <color rgb="FF000000"/>
        <rFont val="Noto Sans"/>
        <family val="2"/>
      </rPr>
      <t xml:space="preserve">南瀛祀神故事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66)</t>
    </r>
  </si>
  <si>
    <t xml:space="preserve">南瀛太祖志</t>
  </si>
  <si>
    <t xml:space="preserve">林水永</t>
  </si>
  <si>
    <t xml:space="preserve">南瀛王船志</t>
  </si>
  <si>
    <r>
      <rPr>
        <sz val="12"/>
        <color rgb="FF000000"/>
        <rFont val="Noto Sans"/>
        <family val="2"/>
      </rPr>
      <t xml:space="preserve">南瀛文化旅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张地图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盒装</t>
    </r>
  </si>
  <si>
    <t xml:space="preserve">叶泽山</t>
  </si>
  <si>
    <r>
      <rPr>
        <sz val="12"/>
        <color rgb="FF000000"/>
        <rFont val="Noto Sans"/>
        <family val="2"/>
      </rPr>
      <t xml:space="preserve">南瀛五营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溪北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南瀛五营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溪北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卷</t>
    </r>
    <r>
      <rPr>
        <sz val="12"/>
        <color rgb="FF000000"/>
        <rFont val="宋体"/>
        <family val="0"/>
        <charset val="134"/>
      </rPr>
      <t xml:space="preserve">)</t>
    </r>
  </si>
  <si>
    <t xml:space="preserve">南瀛戏剧志</t>
  </si>
  <si>
    <t xml:space="preserve">林永昌</t>
  </si>
  <si>
    <t xml:space="preserve">南瀛盐分地带艺文人物志</t>
  </si>
  <si>
    <t xml:space="preserve">南瀛养殖志</t>
  </si>
  <si>
    <t xml:space="preserve">王文亮、黄慧璃</t>
  </si>
  <si>
    <t xml:space="preserve">南瀛夜市志</t>
  </si>
  <si>
    <t xml:space="preserve">王朝赐、陈桂兰</t>
  </si>
  <si>
    <t xml:space="preserve">南瀛医疗志</t>
  </si>
  <si>
    <t xml:space="preserve">许献平</t>
  </si>
  <si>
    <t xml:space="preserve">南瀛邮政志</t>
  </si>
  <si>
    <t xml:space="preserve">庄昭盛</t>
  </si>
  <si>
    <r>
      <rPr>
        <sz val="12"/>
        <color rgb="FF000000"/>
        <rFont val="Noto Sans"/>
        <family val="2"/>
      </rPr>
      <t xml:space="preserve">南瀛宗词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瀛文化研究</t>
    </r>
    <r>
      <rPr>
        <sz val="12"/>
        <color rgb="FF000000"/>
        <rFont val="宋体"/>
        <family val="0"/>
        <charset val="134"/>
      </rPr>
      <t xml:space="preserve">76)</t>
    </r>
  </si>
  <si>
    <t xml:space="preserve">王念湘等</t>
  </si>
  <si>
    <r>
      <rPr>
        <sz val="12"/>
        <color rgb="FF000000"/>
        <rFont val="Noto Sans"/>
        <family val="2"/>
      </rPr>
      <t xml:space="preserve">铁线桥通济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瀛文化研究丛书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吴新荣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个台湾知识分子的精神历程</t>
    </r>
  </si>
  <si>
    <t xml:space="preserve">林慧姃</t>
  </si>
  <si>
    <r>
      <rPr>
        <sz val="12"/>
        <color rgb="FF000000"/>
        <rFont val="Noto Sans"/>
        <family val="2"/>
      </rPr>
      <t xml:space="preserve">春秋公羊传疑义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昭定哀篇</t>
    </r>
  </si>
  <si>
    <t xml:space="preserve">黄新发</t>
  </si>
  <si>
    <t xml:space="preserve">台湾省中等学校教师研习会</t>
  </si>
  <si>
    <t xml:space="preserve">皖系领袖段祺瑞与民初政局</t>
  </si>
  <si>
    <t xml:space="preserve">李庆西</t>
  </si>
  <si>
    <r>
      <rPr>
        <sz val="12"/>
        <color rgb="FF000000"/>
        <rFont val="Noto Sans"/>
        <family val="2"/>
      </rPr>
      <t xml:space="preserve">蔡介雄先生史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台湾省咨议会</t>
  </si>
  <si>
    <r>
      <rPr>
        <sz val="12"/>
        <color rgb="FF000000"/>
        <rFont val="Noto Sans"/>
        <family val="2"/>
      </rPr>
      <t xml:space="preserve">蔡介雄先生史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台湾省谘议会</t>
  </si>
  <si>
    <r>
      <rPr>
        <sz val="12"/>
        <color rgb="FF000000"/>
        <rFont val="Noto Sans"/>
        <family val="2"/>
      </rPr>
      <t xml:space="preserve">台湾省参议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临时省议会暨省议会时期口述历史访谈计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赞雄先生访谈录              </t>
    </r>
    <r>
      <rPr>
        <sz val="12"/>
        <color rgb="FF000000"/>
        <rFont val="宋体"/>
        <family val="0"/>
        <charset val="134"/>
      </rPr>
      <t xml:space="preserve">144.00</t>
    </r>
  </si>
  <si>
    <t xml:space="preserve">台湾省议会会史</t>
  </si>
  <si>
    <t xml:space="preserve">欧素瑛、陈中禹、黄翔瑜、谢嘉梁、王顺节、 李巧雯</t>
  </si>
  <si>
    <t xml:space="preserve">吴水云先生访谈录</t>
  </si>
  <si>
    <t xml:space="preserve">余陈月英女士访谈录</t>
  </si>
  <si>
    <t xml:space="preserve">矢内原忠雄及其《帝国主义下の台湾》</t>
  </si>
  <si>
    <t xml:space="preserve">何义麟</t>
  </si>
  <si>
    <t xml:space="preserve">台中县文学发展史</t>
  </si>
  <si>
    <t xml:space="preserve">台湾农会改革与乡村重建</t>
  </si>
  <si>
    <t xml:space="preserve">蔡宏进</t>
  </si>
  <si>
    <r>
      <rPr>
        <sz val="12"/>
        <color rgb="FF000000"/>
        <rFont val="Noto Sans"/>
        <family val="2"/>
      </rPr>
      <t xml:space="preserve">雅克勒高夫的法式新史学－西洋史丛书</t>
    </r>
    <r>
      <rPr>
        <sz val="12"/>
        <color rgb="FF000000"/>
        <rFont val="宋体"/>
        <family val="0"/>
        <charset val="134"/>
      </rPr>
      <t xml:space="preserve">1</t>
    </r>
  </si>
  <si>
    <t xml:space="preserve">郑智鸿</t>
  </si>
  <si>
    <t xml:space="preserve">2007/11/1</t>
  </si>
  <si>
    <r>
      <rPr>
        <sz val="12"/>
        <color rgb="FF000000"/>
        <rFont val="Noto Sans"/>
        <family val="2"/>
      </rPr>
      <t xml:space="preserve">百年仰望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位名人心目中的民国人物</t>
    </r>
  </si>
  <si>
    <t xml:space="preserve">黄克武等着；高希均、王力行、张作锦主编</t>
  </si>
  <si>
    <t xml:space="preserve">台湾久久台湾百年生活印记卷二：人文一百年【读册．运动．生死．拜拜】</t>
  </si>
  <si>
    <t xml:space="preserve">中时编辑部制作团队</t>
  </si>
  <si>
    <t xml:space="preserve">2011/1/31</t>
  </si>
  <si>
    <t xml:space="preserve">台湾久久台湾百年生活印记卷三：政经一百年【起厝．创业．投票．风云】</t>
  </si>
  <si>
    <t xml:space="preserve">台湾久久台湾百年生活印记卷一：玩乐一百年【呷饭．看戏．游玩．摩登】</t>
  </si>
  <si>
    <t xml:space="preserve">中国人的光辉及其它：当代名人访问录</t>
  </si>
  <si>
    <t xml:space="preserve">殷允芃</t>
  </si>
  <si>
    <t xml:space="preserve">2011/6/29</t>
  </si>
  <si>
    <t xml:space="preserve">历史研究取径与方法：以外交史为例</t>
  </si>
  <si>
    <t xml:space="preserve">MARC TRACHTENBERG</t>
  </si>
  <si>
    <r>
      <rPr>
        <sz val="12"/>
        <color rgb="FF000000"/>
        <rFont val="Noto Sans"/>
        <family val="2"/>
      </rPr>
      <t xml:space="preserve">筹办夷务始末</t>
    </r>
    <r>
      <rPr>
        <sz val="12"/>
        <color rgb="FF000000"/>
        <rFont val="宋体"/>
        <family val="0"/>
        <charset val="134"/>
      </rPr>
      <t xml:space="preserve">1-36</t>
    </r>
  </si>
  <si>
    <t xml:space="preserve">文庆、贾桢编</t>
  </si>
  <si>
    <t xml:space="preserve">大陆杂志史学丛书第二辑</t>
  </si>
  <si>
    <t xml:space="preserve">大陆杂志社编</t>
  </si>
  <si>
    <t xml:space="preserve">大陆杂志史学丛书第三辑</t>
  </si>
  <si>
    <t xml:space="preserve">大陆杂志史学丛书第四辑</t>
  </si>
  <si>
    <t xml:space="preserve">大陆杂志史学丛书第五辑</t>
  </si>
  <si>
    <t xml:space="preserve">大陆杂志史学丛书第一辑</t>
  </si>
  <si>
    <t xml:space="preserve">大陆杂志语文丛书第二辑</t>
  </si>
  <si>
    <t xml:space="preserve">大陆杂志语文丛书第三辑</t>
  </si>
  <si>
    <t xml:space="preserve">大陆杂志语文丛书第一辑</t>
  </si>
  <si>
    <r>
      <rPr>
        <sz val="12"/>
        <color rgb="FF000000"/>
        <rFont val="Noto Sans"/>
        <family val="2"/>
      </rPr>
      <t xml:space="preserve">大明会典</t>
    </r>
    <r>
      <rPr>
        <sz val="12"/>
        <color rgb="FF000000"/>
        <rFont val="宋体"/>
        <family val="0"/>
        <charset val="134"/>
      </rPr>
      <t xml:space="preserve">1-2</t>
    </r>
  </si>
  <si>
    <t xml:space="preserve">李东阳纂</t>
  </si>
  <si>
    <r>
      <rPr>
        <sz val="12"/>
        <color rgb="FF000000"/>
        <rFont val="Noto Sans"/>
        <family val="2"/>
      </rPr>
      <t xml:space="preserve">大明会典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2"/>
        <color rgb="FF000000"/>
        <rFont val="Noto Sans"/>
        <family val="2"/>
      </rPr>
      <t xml:space="preserve">国学集要第二辑</t>
    </r>
    <r>
      <rPr>
        <sz val="12"/>
        <color rgb="FF000000"/>
        <rFont val="宋体"/>
        <family val="0"/>
        <charset val="134"/>
      </rPr>
      <t xml:space="preserve">11-14</t>
    </r>
  </si>
  <si>
    <t xml:space="preserve">马小梅主编</t>
  </si>
  <si>
    <r>
      <rPr>
        <sz val="12"/>
        <color rgb="FF000000"/>
        <rFont val="Noto Sans"/>
        <family val="2"/>
      </rPr>
      <t xml:space="preserve">国学集要第二辑</t>
    </r>
    <r>
      <rPr>
        <sz val="12"/>
        <color rgb="FF000000"/>
        <rFont val="宋体"/>
        <family val="0"/>
        <charset val="134"/>
      </rPr>
      <t xml:space="preserve">15-20</t>
    </r>
  </si>
  <si>
    <r>
      <rPr>
        <sz val="12"/>
        <color rgb="FF000000"/>
        <rFont val="Noto Sans"/>
        <family val="2"/>
      </rPr>
      <t xml:space="preserve">国学集要第三辑</t>
    </r>
    <r>
      <rPr>
        <sz val="12"/>
        <color rgb="FF000000"/>
        <rFont val="宋体"/>
        <family val="0"/>
        <charset val="134"/>
      </rPr>
      <t xml:space="preserve">21-30</t>
    </r>
  </si>
  <si>
    <r>
      <rPr>
        <sz val="12"/>
        <color rgb="FF000000"/>
        <rFont val="Noto Sans"/>
        <family val="2"/>
      </rPr>
      <t xml:space="preserve">国学集要第一辑</t>
    </r>
    <r>
      <rPr>
        <sz val="12"/>
        <color rgb="FF000000"/>
        <rFont val="宋体"/>
        <family val="0"/>
        <charset val="134"/>
      </rPr>
      <t xml:space="preserve">1-10</t>
    </r>
  </si>
  <si>
    <r>
      <rPr>
        <sz val="12"/>
        <color rgb="FF000000"/>
        <rFont val="Noto Sans"/>
        <family val="2"/>
      </rPr>
      <t xml:space="preserve">元明史料丛刊第三辑</t>
    </r>
    <r>
      <rPr>
        <sz val="12"/>
        <color rgb="FF000000"/>
        <rFont val="宋体"/>
        <family val="0"/>
        <charset val="134"/>
      </rPr>
      <t xml:space="preserve">21-28</t>
    </r>
  </si>
  <si>
    <r>
      <rPr>
        <sz val="12"/>
        <color rgb="FF000000"/>
        <rFont val="Noto Sans"/>
        <family val="2"/>
      </rPr>
      <t xml:space="preserve">元明史料丛刊第三辑</t>
    </r>
    <r>
      <rPr>
        <sz val="12"/>
        <color rgb="FF000000"/>
        <rFont val="宋体"/>
        <family val="0"/>
        <charset val="134"/>
      </rPr>
      <t xml:space="preserve">29-30</t>
    </r>
  </si>
  <si>
    <r>
      <rPr>
        <sz val="12"/>
        <color rgb="FF000000"/>
        <rFont val="Noto Sans"/>
        <family val="2"/>
      </rPr>
      <t xml:space="preserve">中国水利要籍丛编第二辑</t>
    </r>
    <r>
      <rPr>
        <sz val="12"/>
        <color rgb="FF000000"/>
        <rFont val="宋体"/>
        <family val="0"/>
        <charset val="134"/>
      </rPr>
      <t xml:space="preserve">11-20</t>
    </r>
  </si>
  <si>
    <r>
      <rPr>
        <sz val="12"/>
        <color rgb="FF000000"/>
        <rFont val="Noto Sans"/>
        <family val="2"/>
      </rPr>
      <t xml:space="preserve">中国水利要籍丛编第三辑</t>
    </r>
    <r>
      <rPr>
        <sz val="12"/>
        <color rgb="FF000000"/>
        <rFont val="宋体"/>
        <family val="0"/>
        <charset val="134"/>
      </rPr>
      <t xml:space="preserve">21-30</t>
    </r>
  </si>
  <si>
    <r>
      <rPr>
        <sz val="12"/>
        <color rgb="FF000000"/>
        <rFont val="Noto Sans"/>
        <family val="2"/>
      </rPr>
      <t xml:space="preserve">中国水利要籍丛编第四辑</t>
    </r>
    <r>
      <rPr>
        <sz val="12"/>
        <color rgb="FF000000"/>
        <rFont val="宋体"/>
        <family val="0"/>
        <charset val="134"/>
      </rPr>
      <t xml:space="preserve">31-35</t>
    </r>
  </si>
  <si>
    <r>
      <rPr>
        <sz val="12"/>
        <color rgb="FF000000"/>
        <rFont val="Noto Sans"/>
        <family val="2"/>
      </rPr>
      <t xml:space="preserve">中国水利要籍丛编第四辑</t>
    </r>
    <r>
      <rPr>
        <sz val="12"/>
        <color rgb="FF000000"/>
        <rFont val="宋体"/>
        <family val="0"/>
        <charset val="134"/>
      </rPr>
      <t xml:space="preserve">36-40</t>
    </r>
  </si>
  <si>
    <r>
      <rPr>
        <sz val="12"/>
        <color rgb="FF000000"/>
        <rFont val="Noto Sans"/>
        <family val="2"/>
      </rPr>
      <t xml:space="preserve">中国水利要籍丛编第五辑</t>
    </r>
    <r>
      <rPr>
        <sz val="12"/>
        <color rgb="FF000000"/>
        <rFont val="宋体"/>
        <family val="0"/>
        <charset val="134"/>
      </rPr>
      <t xml:space="preserve">41-50</t>
    </r>
  </si>
  <si>
    <t xml:space="preserve">中国水利要籍丛编第一辑</t>
  </si>
  <si>
    <t xml:space="preserve">中华舞蹈图史</t>
  </si>
  <si>
    <t xml:space="preserve">王克芬</t>
  </si>
  <si>
    <t xml:space="preserve">2002/2/25</t>
  </si>
  <si>
    <t xml:space="preserve">新编世界文化史</t>
  </si>
  <si>
    <t xml:space="preserve">陈正茂、林宝琮</t>
  </si>
  <si>
    <t xml:space="preserve">观光导游与领队概论</t>
  </si>
  <si>
    <t xml:space="preserve">林灯灿</t>
  </si>
  <si>
    <t xml:space="preserve">观光导游与领队－理论与实务</t>
  </si>
  <si>
    <t xml:space="preserve">近代西方文明史</t>
  </si>
  <si>
    <r>
      <rPr>
        <sz val="12"/>
        <color rgb="FF000000"/>
        <rFont val="Noto Sans"/>
        <family val="2"/>
      </rPr>
      <t xml:space="preserve">林立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蔡英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炯彰</t>
    </r>
  </si>
  <si>
    <t xml:space="preserve">美国通史</t>
  </si>
  <si>
    <t xml:space="preserve">林树立</t>
  </si>
  <si>
    <r>
      <rPr>
        <sz val="12"/>
        <color rgb="FF000000"/>
        <rFont val="Noto Sans"/>
        <family val="2"/>
      </rPr>
      <t xml:space="preserve">台湾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Times New Roman"/>
        <family val="1"/>
      </rPr>
      <t xml:space="preserve">)</t>
    </r>
  </si>
  <si>
    <t xml:space="preserve">黄秀政</t>
  </si>
  <si>
    <t xml:space="preserve">西洋上古史</t>
  </si>
  <si>
    <t xml:space="preserve">刘增泉</t>
  </si>
  <si>
    <t xml:space="preserve">战后台湾汉传佛教史</t>
  </si>
  <si>
    <t xml:space="preserve">江灿腾　主编；侯坤宏、 杨书濠　合着</t>
  </si>
  <si>
    <r>
      <rPr>
        <sz val="12"/>
        <color rgb="FF000000"/>
        <rFont val="Noto Sans"/>
        <family val="2"/>
      </rPr>
      <t xml:space="preserve">中国通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Times New Roman"/>
        <family val="1"/>
      </rPr>
      <t xml:space="preserve">)</t>
    </r>
  </si>
  <si>
    <t xml:space="preserve">陈丰祥编着余英时校审</t>
  </si>
  <si>
    <t xml:space="preserve">世界地图就是你的财富版图：掌握国际观，获利更可观</t>
  </si>
  <si>
    <t xml:space="preserve">刘必荣、林志昊</t>
  </si>
  <si>
    <t xml:space="preserve">先觉</t>
  </si>
  <si>
    <t xml:space="preserve">Social Capital in Hong Kong—Connectivities and Social Enterprise</t>
  </si>
  <si>
    <t xml:space="preserve">Sik Hung NG, Stephen Yan-Leung CHEUNG, Braham PRAKASH</t>
  </si>
  <si>
    <t xml:space="preserve">巴基斯坦—纯洁的国度</t>
  </si>
  <si>
    <t xml:space="preserve">叶海林</t>
  </si>
  <si>
    <t xml:space="preserve">北韩—神秘的东方晨曦之国</t>
  </si>
  <si>
    <t xml:space="preserve">李敦球、张慧智</t>
  </si>
  <si>
    <t xml:space="preserve">菲律宾—奇丽的岛国</t>
  </si>
  <si>
    <t xml:space="preserve">赵江林、孟东梅</t>
  </si>
  <si>
    <t xml:space="preserve">柬埔寨—饱经沧桑</t>
  </si>
  <si>
    <t xml:space="preserve">畲春树</t>
  </si>
  <si>
    <t xml:space="preserve">叫好叫座—如何缔造完美的服务体验？</t>
  </si>
  <si>
    <t xml:space="preserve">游汉明
梁伟强</t>
  </si>
  <si>
    <t xml:space="preserve">老挝—东南亚唯一的内陆国</t>
  </si>
  <si>
    <t xml:space="preserve">张良民</t>
  </si>
  <si>
    <t xml:space="preserve">历史地理</t>
  </si>
  <si>
    <t xml:space="preserve">岭南历史与社会</t>
  </si>
  <si>
    <t xml:space="preserve">马来西亚—跨入工业化的穆斯林国家</t>
  </si>
  <si>
    <t xml:space="preserve">周小兵</t>
  </si>
  <si>
    <t xml:space="preserve">孟加拉国国—金色土地</t>
  </si>
  <si>
    <t xml:space="preserve">刘建</t>
  </si>
  <si>
    <t xml:space="preserve">缅甸—佛光普照的稻米之国</t>
  </si>
  <si>
    <t xml:space="preserve">王介南、王全珍</t>
  </si>
  <si>
    <t xml:space="preserve">明代政治与文化变迁</t>
  </si>
  <si>
    <r>
      <rPr>
        <sz val="12"/>
        <color rgb="FF000000"/>
        <rFont val="Noto Sans"/>
        <family val="2"/>
      </rPr>
      <t xml:space="preserve">泰国—独特的君主立宪制国家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]</t>
    </r>
  </si>
  <si>
    <t xml:space="preserve">朱振明</t>
  </si>
  <si>
    <t xml:space="preserve">文莱—和平之邦</t>
  </si>
  <si>
    <t xml:space="preserve">刘新生、潘正秀</t>
  </si>
  <si>
    <t xml:space="preserve">新加坡—小国繁荣之道 〔第二版〕</t>
  </si>
  <si>
    <t xml:space="preserve">张青、郭继光</t>
  </si>
  <si>
    <t xml:space="preserve">伊拉克—伊甸园的故乡</t>
  </si>
  <si>
    <t xml:space="preserve">刘月琴</t>
  </si>
  <si>
    <t xml:space="preserve">印度—崛起中的亚洲巨象</t>
  </si>
  <si>
    <t xml:space="preserve">亢升</t>
  </si>
  <si>
    <t xml:space="preserve">印度尼西亚—赤道上的翡翠</t>
  </si>
  <si>
    <t xml:space="preserve">汤平山、许利平</t>
  </si>
  <si>
    <t xml:space="preserve">越南—革新进程中日渐崛起</t>
  </si>
  <si>
    <t xml:space="preserve">于向东、谭志词</t>
  </si>
  <si>
    <t xml:space="preserve">那些活跃在近代中国的西洋传教士</t>
  </si>
  <si>
    <t xml:space="preserve">郑连根</t>
  </si>
  <si>
    <t xml:space="preserve">欧洲不再是传说</t>
  </si>
  <si>
    <t xml:space="preserve">悬案百年——宋教仁案与国民党</t>
  </si>
  <si>
    <t xml:space="preserve">张耀杰</t>
  </si>
  <si>
    <r>
      <rPr>
        <sz val="12"/>
        <color rgb="FF000000"/>
        <rFont val="Noto Sans"/>
        <family val="2"/>
      </rPr>
      <t xml:space="preserve">串起记忆的珍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民戏院暨新竹电影业口述历史访谈录</t>
    </r>
  </si>
  <si>
    <t xml:space="preserve">新竹影像博物馆</t>
  </si>
  <si>
    <t xml:space="preserve">清代新埔陈朝纲家族之研究</t>
  </si>
  <si>
    <t xml:space="preserve">何明星</t>
  </si>
  <si>
    <t xml:space="preserve">清末关西地区散村的安全与防御</t>
  </si>
  <si>
    <t xml:space="preserve">邱瑞杰</t>
  </si>
  <si>
    <t xml:space="preserve">矢内原忠雄传</t>
  </si>
  <si>
    <t xml:space="preserve">矢内原伊</t>
  </si>
  <si>
    <t xml:space="preserve">2011/3/15</t>
  </si>
  <si>
    <t xml:space="preserve">战争时期日本精神史</t>
  </si>
  <si>
    <t xml:space="preserve">鹤见俊辅</t>
  </si>
  <si>
    <r>
      <rPr>
        <sz val="12"/>
        <color rgb="FF000000"/>
        <rFont val="Noto Sans"/>
        <family val="2"/>
      </rPr>
      <t xml:space="preserve">林田山史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策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林哲茂</t>
    </r>
  </si>
  <si>
    <t xml:space="preserve">行政院农业委员会林务局花莲林管处</t>
  </si>
  <si>
    <t xml:space="preserve">台湾的书院</t>
  </si>
  <si>
    <t xml:space="preserve">王启宗</t>
  </si>
  <si>
    <t xml:space="preserve">台湾青春纪事</t>
  </si>
  <si>
    <t xml:space="preserve">张世伦等</t>
  </si>
  <si>
    <t xml:space="preserve">「神拳」义和团的真面目</t>
  </si>
  <si>
    <t xml:space="preserve">侯宜杰</t>
  </si>
  <si>
    <t xml:space="preserve">此生此家──大时代中的小叙事</t>
  </si>
  <si>
    <t xml:space="preserve">陈亚先</t>
  </si>
  <si>
    <t xml:space="preserve">从失学少年到太空科学家——刘汉寿回忆录</t>
  </si>
  <si>
    <t xml:space="preserve">刘汉寿</t>
  </si>
  <si>
    <t xml:space="preserve">从王昭君到李来亨——一位大陆教师对鄂西史实的三十年探寻</t>
  </si>
  <si>
    <t xml:space="preserve">谢源远</t>
  </si>
  <si>
    <t xml:space="preserve">大河之旁必有大城——现代思潮与人物</t>
  </si>
  <si>
    <t xml:space="preserve">沈卫威</t>
  </si>
  <si>
    <t xml:space="preserve">滚滚黄河</t>
  </si>
  <si>
    <t xml:space="preserve">毛忠武</t>
  </si>
  <si>
    <t xml:space="preserve">郭沫若的三十个剪影</t>
  </si>
  <si>
    <t xml:space="preserve">邢小群</t>
  </si>
  <si>
    <t xml:space="preserve">忽值山河改──马逢华回忆文集</t>
  </si>
  <si>
    <t xml:space="preserve">马逢华</t>
  </si>
  <si>
    <t xml:space="preserve">嘉禾流光－追寻嘉兴文化名人的足迹</t>
  </si>
  <si>
    <t xml:space="preserve">梦之仪</t>
  </si>
  <si>
    <t xml:space="preserve">金门行业文化史</t>
  </si>
  <si>
    <t xml:space="preserve">罗志平</t>
  </si>
  <si>
    <t xml:space="preserve">恋恋天堂──杭浙游</t>
  </si>
  <si>
    <t xml:space="preserve">陈亚南</t>
  </si>
  <si>
    <t xml:space="preserve">牵手，游于艺－－探访欧洲艺术宝库</t>
  </si>
  <si>
    <t xml:space="preserve">阡陌</t>
  </si>
  <si>
    <t xml:space="preserve">丘逢甲传</t>
  </si>
  <si>
    <t xml:space="preserve">徐博东、黄志平</t>
  </si>
  <si>
    <t xml:space="preserve">士林的没落－－革命时代的知识人</t>
  </si>
  <si>
    <t xml:space="preserve">周言</t>
  </si>
  <si>
    <r>
      <rPr>
        <sz val="12"/>
        <color rgb="FF000000"/>
        <rFont val="Noto Sans"/>
        <family val="2"/>
      </rPr>
      <t xml:space="preserve">世载堂杂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编本</t>
    </r>
    <r>
      <rPr>
        <sz val="12"/>
        <color rgb="FF000000"/>
        <rFont val="宋体"/>
        <family val="0"/>
        <charset val="134"/>
      </rPr>
      <t xml:space="preserve">)</t>
    </r>
  </si>
  <si>
    <t xml:space="preserve">刘成禺 着 蔡登山 辑</t>
  </si>
  <si>
    <t xml:space="preserve">私说三国人物──性格决定命运</t>
  </si>
  <si>
    <t xml:space="preserve">涂成吉</t>
  </si>
  <si>
    <t xml:space="preserve">思想创造时代：孙中山与中华民国</t>
  </si>
  <si>
    <t xml:space="preserve">王尔敏</t>
  </si>
  <si>
    <t xml:space="preserve">四分溪畔读史</t>
  </si>
  <si>
    <t xml:space="preserve">陈三井</t>
  </si>
  <si>
    <t xml:space="preserve">台湾的那些事，那些人——梁良的文化观察笔记</t>
  </si>
  <si>
    <t xml:space="preserve">梁良</t>
  </si>
  <si>
    <t xml:space="preserve">闻一多——涅盘的凤凰</t>
  </si>
  <si>
    <t xml:space="preserve">聞黎明</t>
  </si>
  <si>
    <t xml:space="preserve">五○年代香港第三势力运动史料搜秘</t>
  </si>
  <si>
    <t xml:space="preserve">陈正茂</t>
  </si>
  <si>
    <t xml:space="preserve">五四之子的世纪之旅──巴金评传</t>
  </si>
  <si>
    <t xml:space="preserve">周立民</t>
  </si>
  <si>
    <t xml:space="preserve">现代学人谜案</t>
  </si>
  <si>
    <t xml:space="preserve">散木</t>
  </si>
  <si>
    <t xml:space="preserve">游芳悯文史专集第二卷：东西伦理学史研究</t>
  </si>
  <si>
    <t xml:space="preserve">与钱穆先生的对话</t>
  </si>
  <si>
    <t xml:space="preserve">载不动，许多愁——徐迟和他的同时代人</t>
  </si>
  <si>
    <t xml:space="preserve">徐鲁</t>
  </si>
  <si>
    <t xml:space="preserve">中国现代化的症结</t>
  </si>
  <si>
    <t xml:space="preserve">降大任</t>
  </si>
  <si>
    <t xml:space="preserve">走进风下之乡——沙巴丛林生活记事</t>
  </si>
  <si>
    <t xml:space="preserve">关于废名</t>
  </si>
  <si>
    <t xml:space="preserve">眉睫</t>
  </si>
  <si>
    <t xml:space="preserve">2009/4/1</t>
  </si>
  <si>
    <t xml:space="preserve">先秦思想史稿</t>
  </si>
  <si>
    <t xml:space="preserve">季蒙、程汉</t>
  </si>
  <si>
    <t xml:space="preserve">南太平洋的明珠──掀开所罗门面纱</t>
  </si>
  <si>
    <r>
      <rPr>
        <sz val="12"/>
        <color rgb="FF000000"/>
        <rFont val="Noto Sans"/>
        <family val="2"/>
      </rPr>
      <t xml:space="preserve">噶玛兰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博丛书</t>
    </r>
    <r>
      <rPr>
        <sz val="12"/>
        <color rgb="FF000000"/>
        <rFont val="宋体"/>
        <family val="0"/>
        <charset val="134"/>
      </rPr>
      <t xml:space="preserve">01</t>
    </r>
  </si>
  <si>
    <t xml:space="preserve">陈淑华</t>
  </si>
  <si>
    <t xml:space="preserve">宜兰县立兰阳博物馆</t>
  </si>
  <si>
    <r>
      <rPr>
        <sz val="12"/>
        <color rgb="FF000000"/>
        <rFont val="Noto Sans"/>
        <family val="2"/>
      </rPr>
      <t xml:space="preserve">台湾桧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博丛书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林玉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淑华</t>
    </r>
  </si>
  <si>
    <r>
      <rPr>
        <sz val="12"/>
        <color rgb="FF000000"/>
        <rFont val="Noto Sans"/>
        <family val="2"/>
      </rPr>
      <t xml:space="preserve">宜兰河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博丛书</t>
    </r>
    <r>
      <rPr>
        <sz val="12"/>
        <color rgb="FF000000"/>
        <rFont val="宋体"/>
        <family val="0"/>
        <charset val="134"/>
      </rPr>
      <t xml:space="preserve">05</t>
    </r>
  </si>
  <si>
    <t xml:space="preserve">吴敏显</t>
  </si>
  <si>
    <t xml:space="preserve">宜兰耆老谈日治下的军事与教育</t>
  </si>
  <si>
    <t xml:space="preserve">宜兰县政府</t>
  </si>
  <si>
    <t xml:space="preserve">1996-02</t>
  </si>
  <si>
    <t xml:space="preserve">商周铜器与考古学史论集</t>
  </si>
  <si>
    <t xml:space="preserve">王世民</t>
  </si>
  <si>
    <t xml:space="preserve">图解古文明</t>
  </si>
  <si>
    <t xml:space="preserve">小川英雄</t>
  </si>
  <si>
    <t xml:space="preserve">图解江户时代</t>
  </si>
  <si>
    <t xml:space="preserve">河合 敦</t>
  </si>
  <si>
    <t xml:space="preserve">图解科学史</t>
  </si>
  <si>
    <t xml:space="preserve">桥本浩</t>
  </si>
  <si>
    <r>
      <rPr>
        <sz val="12"/>
        <color rgb="FF000000"/>
        <rFont val="Noto Sans"/>
        <family val="2"/>
      </rPr>
      <t xml:space="preserve">图解日本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武光诚</t>
  </si>
  <si>
    <t xml:space="preserve">何处寻你胡适的恋人及友人</t>
  </si>
  <si>
    <t xml:space="preserve">南方澳大戏院兴亡史</t>
  </si>
  <si>
    <t xml:space="preserve">史前生活</t>
  </si>
  <si>
    <r>
      <rPr>
        <sz val="12"/>
        <color rgb="FF000000"/>
        <rFont val="Noto Sans"/>
        <family val="2"/>
      </rPr>
      <t xml:space="preserve">台湾山海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家公园生态文学之旅</t>
    </r>
  </si>
  <si>
    <r>
      <rPr>
        <sz val="12"/>
        <color rgb="FF000000"/>
        <rFont val="Noto Sans"/>
        <family val="2"/>
      </rPr>
      <t xml:space="preserve">台湾最美的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证严法师与慈济人</t>
    </r>
  </si>
  <si>
    <t xml:space="preserve">赵贤明</t>
  </si>
  <si>
    <t xml:space="preserve">消逝在二二八迷雾中的王添灯</t>
  </si>
  <si>
    <r>
      <rPr>
        <sz val="12"/>
        <color rgb="FF000000"/>
        <rFont val="Noto Sans"/>
        <family val="2"/>
      </rPr>
      <t xml:space="preserve">遇合 外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女性书写志</t>
    </r>
  </si>
  <si>
    <t xml:space="preserve">郑美里</t>
  </si>
  <si>
    <r>
      <rPr>
        <sz val="12"/>
        <color rgb="FF000000"/>
        <rFont val="Noto Sans"/>
        <family val="2"/>
      </rPr>
      <t xml:space="preserve">掌上风云一世纪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黄海岱的布袋戏生涯</t>
    </r>
  </si>
  <si>
    <t xml:space="preserve">黄俊雄 等</t>
  </si>
  <si>
    <r>
      <rPr>
        <sz val="12"/>
        <color rgb="FF000000"/>
        <rFont val="Noto Sans"/>
        <family val="2"/>
      </rPr>
      <t xml:space="preserve">走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个台籍原住民老兵的故事</t>
    </r>
  </si>
  <si>
    <t xml:space="preserve">巴代</t>
  </si>
  <si>
    <t xml:space="preserve">女伶–魏海敏的影像自述</t>
  </si>
  <si>
    <t xml:space="preserve">魏海敏作</t>
  </si>
  <si>
    <t xml:space="preserve">陈中和家族史</t>
  </si>
  <si>
    <r>
      <rPr>
        <sz val="12"/>
        <color rgb="FF000000"/>
        <rFont val="Noto Sans"/>
        <family val="2"/>
      </rPr>
      <t xml:space="preserve">大正文化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帝国日本的乌托邦时代</t>
    </r>
  </si>
  <si>
    <t xml:space="preserve">马经 你想象不到的马英九</t>
  </si>
  <si>
    <r>
      <rPr>
        <sz val="12"/>
        <color rgb="FF000000"/>
        <rFont val="Noto Sans"/>
        <family val="2"/>
      </rPr>
      <t xml:space="preserve">马经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你必须知道的马英九</t>
    </r>
  </si>
  <si>
    <t xml:space="preserve">日本外交史话</t>
  </si>
  <si>
    <t xml:space="preserve">日治时期台湾的儿童文化</t>
  </si>
  <si>
    <t xml:space="preserve">世界级的台湾音乐家 萧泰然</t>
  </si>
  <si>
    <t xml:space="preserve">台湾的海洋历史与文化</t>
  </si>
  <si>
    <t xml:space="preserve">台湾地质学先行者 王源</t>
  </si>
  <si>
    <t xml:space="preserve">台湾古战场风云</t>
  </si>
  <si>
    <t xml:space="preserve">与马英九论台湾史</t>
  </si>
  <si>
    <r>
      <rPr>
        <sz val="12"/>
        <color rgb="FF000000"/>
        <rFont val="Noto Sans"/>
        <family val="2"/>
      </rPr>
      <t xml:space="preserve">昭和史 第一部 </t>
    </r>
    <r>
      <rPr>
        <sz val="12"/>
        <color rgb="FF000000"/>
        <rFont val="宋体"/>
        <family val="0"/>
        <charset val="134"/>
      </rPr>
      <t xml:space="preserve">1926-1945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昭和史 第一部 </t>
    </r>
    <r>
      <rPr>
        <sz val="12"/>
        <color rgb="FF000000"/>
        <rFont val="宋体"/>
        <family val="0"/>
        <charset val="134"/>
      </rPr>
      <t xml:space="preserve">1926-1945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</t>
    </r>
  </si>
  <si>
    <t xml:space="preserve">钻石台湾 多元历史篇</t>
  </si>
  <si>
    <t xml:space="preserve">孙中山与澳门</t>
  </si>
  <si>
    <t xml:space="preserve">王允昌</t>
  </si>
  <si>
    <t xml:space="preserve">御书房</t>
  </si>
  <si>
    <t xml:space="preserve">2011/4/10</t>
  </si>
  <si>
    <t xml:space="preserve">唐德刚与口述历史：唐德刚教授逝世周年纪念文集</t>
  </si>
  <si>
    <t xml:space="preserve">中国近代口述史学会编辑委员会</t>
  </si>
  <si>
    <t xml:space="preserve">2010/10/26</t>
  </si>
  <si>
    <r>
      <rPr>
        <sz val="12"/>
        <color rgb="FF000000"/>
        <rFont val="宋体"/>
        <family val="0"/>
        <charset val="134"/>
      </rPr>
      <t xml:space="preserve">1895,</t>
    </r>
    <r>
      <rPr>
        <sz val="12"/>
        <color rgb="FF000000"/>
        <rFont val="Noto Sans"/>
        <family val="2"/>
      </rPr>
      <t xml:space="preserve">李鸿章</t>
    </r>
  </si>
  <si>
    <t xml:space="preserve">王明皓</t>
  </si>
  <si>
    <t xml:space="preserve">陈寅恪与傅斯年</t>
  </si>
  <si>
    <t xml:space="preserve">慈禧写真</t>
  </si>
  <si>
    <t xml:space="preserve">陈捷先</t>
  </si>
  <si>
    <r>
      <rPr>
        <sz val="12"/>
        <color rgb="FF000000"/>
        <rFont val="Noto Sans"/>
        <family val="2"/>
      </rPr>
      <t xml:space="preserve">大浪淘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国政坛人物绰号杂谭</t>
    </r>
  </si>
  <si>
    <t xml:space="preserve">吴十洲</t>
  </si>
  <si>
    <t xml:space="preserve">大愚若智集</t>
  </si>
  <si>
    <t xml:space="preserve">德川一族：创造时代的华丽血族</t>
  </si>
  <si>
    <t xml:space="preserve">清水升、川口素生</t>
  </si>
  <si>
    <r>
      <rPr>
        <sz val="12"/>
        <color rgb="FF000000"/>
        <rFont val="Noto Sans"/>
        <family val="2"/>
      </rPr>
      <t xml:space="preserve">丰臣秀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卷</t>
    </r>
    <r>
      <rPr>
        <sz val="12"/>
        <color rgb="FF000000"/>
        <rFont val="宋体"/>
        <family val="0"/>
        <charset val="134"/>
      </rPr>
      <t xml:space="preserve">)</t>
    </r>
  </si>
  <si>
    <t xml:space="preserve">界屋太一</t>
  </si>
  <si>
    <t xml:space="preserve">风来坊闲话</t>
  </si>
  <si>
    <t xml:space="preserve">李长声</t>
  </si>
  <si>
    <t xml:space="preserve">风林火山</t>
  </si>
  <si>
    <t xml:space="preserve">井上靖</t>
  </si>
  <si>
    <t xml:space="preserve">凤凰集</t>
  </si>
  <si>
    <t xml:space="preserve">高山滚鼓集</t>
  </si>
  <si>
    <r>
      <rPr>
        <sz val="12"/>
        <color rgb="FF000000"/>
        <rFont val="Noto Sans"/>
        <family val="2"/>
      </rPr>
      <t xml:space="preserve">鼓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宗庆的击乐记事</t>
    </r>
  </si>
  <si>
    <t xml:space="preserve">朱宗庆</t>
  </si>
  <si>
    <t xml:space="preserve">怪马集</t>
  </si>
  <si>
    <t xml:space="preserve">鬼话连篇集</t>
  </si>
  <si>
    <t xml:space="preserve">皇后之死</t>
  </si>
  <si>
    <t xml:space="preserve">江户日本</t>
  </si>
  <si>
    <t xml:space="preserve">茂吕美耶</t>
  </si>
  <si>
    <t xml:space="preserve">居酒屋闲话</t>
  </si>
  <si>
    <t xml:space="preserve">康熙写真</t>
  </si>
  <si>
    <r>
      <rPr>
        <sz val="12"/>
        <color rgb="FF000000"/>
        <rFont val="Noto Sans"/>
        <family val="2"/>
      </rPr>
      <t xml:space="preserve">拷问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穿越时空的对话</t>
    </r>
  </si>
  <si>
    <t xml:space="preserve">周非</t>
  </si>
  <si>
    <t xml:space="preserve">门外汉的京都</t>
  </si>
  <si>
    <t xml:space="preserve">舒国治</t>
  </si>
  <si>
    <r>
      <rPr>
        <sz val="12"/>
        <color rgb="FF000000"/>
        <rFont val="Noto Sans"/>
        <family val="2"/>
      </rPr>
      <t xml:space="preserve">幕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十二则暗杀风云录</t>
    </r>
  </si>
  <si>
    <t xml:space="preserve">司马辽太郎</t>
  </si>
  <si>
    <r>
      <rPr>
        <sz val="12"/>
        <color rgb="FF000000"/>
        <rFont val="Noto Sans"/>
        <family val="2"/>
      </rPr>
      <t xml:space="preserve">幕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十二则暗杀风云录</t>
    </r>
  </si>
  <si>
    <t xml:space="preserve">平安日本</t>
  </si>
  <si>
    <t xml:space="preserve">乾隆写真</t>
  </si>
  <si>
    <r>
      <rPr>
        <sz val="12"/>
        <color rgb="FF000000"/>
        <rFont val="Noto Sans"/>
        <family val="2"/>
      </rPr>
      <t xml:space="preserve">群星璀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国文坛人物绰号杂谭</t>
    </r>
  </si>
  <si>
    <r>
      <rPr>
        <sz val="12"/>
        <color rgb="FF000000"/>
        <rFont val="Noto Sans"/>
        <family val="2"/>
      </rPr>
      <t xml:space="preserve">日本战国风云录．归于一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原会战、大阪之阵</t>
    </r>
  </si>
  <si>
    <t xml:space="preserve">洪维扬</t>
  </si>
  <si>
    <r>
      <rPr>
        <sz val="12"/>
        <color rgb="FF000000"/>
        <rFont val="Noto Sans"/>
        <family val="2"/>
      </rPr>
      <t xml:space="preserve">日本战国风云录．群雄纷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方原之战、长筱设乐原之战、冲田畷之战、岩屋城会战</t>
    </r>
  </si>
  <si>
    <r>
      <rPr>
        <sz val="12"/>
        <color rgb="FF000000"/>
        <rFont val="Noto Sans"/>
        <family val="2"/>
      </rPr>
      <t xml:space="preserve">日本战国风云录．天下大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岛合战、桶狭间之战、川中岛之战、姊川会战</t>
    </r>
  </si>
  <si>
    <t xml:space="preserve">台湾历史辞典</t>
  </si>
  <si>
    <t xml:space="preserve">许雪姬</t>
  </si>
  <si>
    <t xml:space="preserve">台湾踏查日记＜上＞</t>
  </si>
  <si>
    <r>
      <rPr>
        <sz val="12"/>
        <color rgb="FF000000"/>
        <rFont val="Noto Sans"/>
        <family val="2"/>
      </rPr>
      <t xml:space="preserve">台湾文化资产保存史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全书表格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林会承</t>
  </si>
  <si>
    <t xml:space="preserve">完全图解幕末维新入门</t>
  </si>
  <si>
    <t xml:space="preserve">木村幸比古</t>
  </si>
  <si>
    <r>
      <rPr>
        <sz val="12"/>
        <color rgb="FF000000"/>
        <rFont val="Noto Sans"/>
        <family val="2"/>
      </rPr>
      <t xml:space="preserve">完全图解日本战国武将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t xml:space="preserve">小和田哲男</t>
  </si>
  <si>
    <t xml:space="preserve">完全图解战国武将家纹军旗事典</t>
  </si>
  <si>
    <t xml:space="preserve">大野信长</t>
  </si>
  <si>
    <r>
      <rPr>
        <sz val="12"/>
        <color rgb="FF000000"/>
        <rFont val="Noto Sans"/>
        <family val="2"/>
      </rPr>
      <t xml:space="preserve">文献与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恭贺陈捷先教授七十</t>
    </r>
  </si>
  <si>
    <t xml:space="preserve">2002-02</t>
  </si>
  <si>
    <t xml:space="preserve">我能让你不再失眠</t>
  </si>
  <si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麦肯纳（</t>
    </r>
    <r>
      <rPr>
        <sz val="12"/>
        <color rgb="FF000000"/>
        <rFont val="宋体"/>
        <family val="0"/>
        <charset val="134"/>
      </rPr>
      <t xml:space="preserve">PAUL MCKENNA, PH.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无爱不成师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郑贞铭学思录</t>
    </r>
  </si>
  <si>
    <t xml:space="preserve">郑贞铭</t>
  </si>
  <si>
    <t xml:space="preserve">吴尊贤回忆录</t>
  </si>
  <si>
    <t xml:space="preserve">吴尊贤</t>
  </si>
  <si>
    <t xml:space="preserve">武田信玄：甲斐之虎三代兴亡记</t>
  </si>
  <si>
    <t xml:space="preserve">吉田龙司</t>
  </si>
  <si>
    <t xml:space="preserve">物语日本</t>
  </si>
  <si>
    <r>
      <rPr>
        <sz val="12"/>
        <color rgb="FF000000"/>
        <rFont val="Noto Sans"/>
        <family val="2"/>
      </rPr>
      <t xml:space="preserve">雅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台湾掌故三百篇</t>
    </r>
  </si>
  <si>
    <t xml:space="preserve">连横</t>
  </si>
  <si>
    <t xml:space="preserve">异域</t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隆庆一郎</t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影武者德川家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织田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桶狭间之卷</t>
    </r>
  </si>
  <si>
    <t xml:space="preserve">山冈庄八</t>
  </si>
  <si>
    <r>
      <rPr>
        <sz val="12"/>
        <color rgb="FF000000"/>
        <rFont val="Noto Sans"/>
        <family val="2"/>
      </rPr>
      <t xml:space="preserve">织田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侵略怒涛之卷</t>
    </r>
  </si>
  <si>
    <r>
      <rPr>
        <sz val="12"/>
        <color rgb="FF000000"/>
        <rFont val="Noto Sans"/>
        <family val="2"/>
      </rPr>
      <t xml:space="preserve">织田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天下布武之卷</t>
    </r>
  </si>
  <si>
    <r>
      <rPr>
        <sz val="12"/>
        <color rgb="FF000000"/>
        <rFont val="Noto Sans"/>
        <family val="2"/>
      </rPr>
      <t xml:space="preserve">织田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能寺之卷</t>
    </r>
  </si>
  <si>
    <r>
      <rPr>
        <sz val="12"/>
        <color rgb="FF000000"/>
        <rFont val="Noto Sans"/>
        <family val="2"/>
      </rPr>
      <t xml:space="preserve">织田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无门三略之卷</t>
    </r>
  </si>
  <si>
    <t xml:space="preserve">织田信长：天下一统之野望</t>
  </si>
  <si>
    <t xml:space="preserve">草野巧</t>
  </si>
  <si>
    <t xml:space="preserve">台湾铁道文化志</t>
  </si>
  <si>
    <t xml:space="preserve">洪致文</t>
  </si>
  <si>
    <r>
      <rPr>
        <sz val="12"/>
        <color rgb="FF000000"/>
        <rFont val="Noto Sans"/>
        <family val="2"/>
      </rPr>
      <t xml:space="preserve">殖民地的怒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林蔗农事件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长源</t>
  </si>
  <si>
    <t xml:space="preserve">中国审判制度史</t>
  </si>
  <si>
    <t xml:space="preserve">中国地理百年大发现</t>
  </si>
  <si>
    <t xml:space="preserve">中地文化</t>
  </si>
  <si>
    <t xml:space="preserve">让云触手可及：微软云端运算实践指南</t>
  </si>
  <si>
    <t xml:space="preserve">赵立威、方国伟　主编</t>
  </si>
  <si>
    <t xml:space="preserve">N</t>
  </si>
  <si>
    <r>
      <rPr>
        <sz val="12"/>
        <color rgb="FF000000"/>
        <rFont val="Noto Sans"/>
        <family val="2"/>
      </rPr>
      <t xml:space="preserve">台湾食品产业投入代工制造之调查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饮料业为例</t>
    </r>
  </si>
  <si>
    <t xml:space="preserve">黄秋香</t>
  </si>
  <si>
    <t xml:space="preserve">生物技术制药</t>
  </si>
  <si>
    <t xml:space="preserve">张林生　主编；李冠汉　审阅</t>
  </si>
  <si>
    <t xml:space="preserve">信号与系统</t>
  </si>
  <si>
    <t xml:space="preserve">余兆棠、李志鹏</t>
  </si>
  <si>
    <t xml:space="preserve">噪音控制与防制</t>
  </si>
  <si>
    <t xml:space="preserve">卢博坚、刘嘉俊</t>
  </si>
  <si>
    <t xml:space="preserve">飞机的构造与飞行原理【图解版】</t>
  </si>
  <si>
    <t xml:space="preserve">中村宽治</t>
  </si>
  <si>
    <t xml:space="preserve">2011/3/23</t>
  </si>
  <si>
    <t xml:space="preserve">汽车最新高科技【图解版】</t>
  </si>
  <si>
    <t xml:space="preserve">高根英幸</t>
  </si>
  <si>
    <t xml:space="preserve">2011/6/7</t>
  </si>
  <si>
    <t xml:space="preserve">桂离宫</t>
  </si>
  <si>
    <t xml:space="preserve">彩图版中国古天文仪器史</t>
  </si>
  <si>
    <t xml:space="preserve">潘鼎</t>
  </si>
  <si>
    <t xml:space="preserve">食品科技与现代文明</t>
  </si>
  <si>
    <t xml:space="preserve">林富士</t>
  </si>
  <si>
    <t xml:space="preserve">车载通讯原理、服务与应用</t>
  </si>
  <si>
    <t xml:space="preserve">丁川康、朱威达、江传文、李官陵等编</t>
  </si>
  <si>
    <t xml:space="preserve">2011/6/24</t>
  </si>
  <si>
    <t xml:space="preserve">工程分析与最佳化设计</t>
  </si>
  <si>
    <t xml:space="preserve">林圣泉</t>
  </si>
  <si>
    <t xml:space="preserve">2011/6/23</t>
  </si>
  <si>
    <t xml:space="preserve">近代实验光学</t>
  </si>
  <si>
    <t xml:space="preserve">黄衍介</t>
  </si>
  <si>
    <t xml:space="preserve">图说年表西洋建筑样式</t>
  </si>
  <si>
    <t xml:space="preserve">铃木博之　编着</t>
  </si>
  <si>
    <t xml:space="preserve">枫书坊文化</t>
  </si>
  <si>
    <t xml:space="preserve">2009/11/2</t>
  </si>
  <si>
    <t xml:space="preserve">食品分析与检验</t>
  </si>
  <si>
    <t xml:space="preserve">李秀、赖滋汉、柯文庆</t>
  </si>
  <si>
    <t xml:space="preserve">富林</t>
  </si>
  <si>
    <r>
      <rPr>
        <sz val="12"/>
        <color rgb="FF000000"/>
        <rFont val="Noto Sans"/>
        <family val="2"/>
      </rPr>
      <t xml:space="preserve">海洋薪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洋船舶文化纪实</t>
    </r>
  </si>
  <si>
    <t xml:space="preserve">高雄市政府海洋局</t>
  </si>
  <si>
    <t xml:space="preserve">高市政府海洋局</t>
  </si>
  <si>
    <t xml:space="preserve">西方古典建筑范式的现代诠释并以台湾当代建筑为例</t>
  </si>
  <si>
    <t xml:space="preserve">许铭哲着</t>
  </si>
  <si>
    <t xml:space="preserve">电器修护</t>
  </si>
  <si>
    <t xml:space="preserve">王家骐</t>
  </si>
  <si>
    <t xml:space="preserve">冷冻空调工程</t>
  </si>
  <si>
    <t xml:space="preserve">金门淡水及河口鱼类志</t>
  </si>
  <si>
    <t xml:space="preserve">陈义雄</t>
  </si>
  <si>
    <t xml:space="preserve">国立海洋生物博物馆</t>
  </si>
  <si>
    <r>
      <rPr>
        <sz val="12"/>
        <color rgb="FF000000"/>
        <rFont val="Noto Sans"/>
        <family val="2"/>
      </rPr>
      <t xml:space="preserve">蓝图之前的规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学中心的建筑群像</t>
    </r>
  </si>
  <si>
    <t xml:space="preserve">方力行</t>
  </si>
  <si>
    <r>
      <rPr>
        <sz val="12"/>
        <color rgb="FF000000"/>
        <rFont val="Noto Sans"/>
        <family val="2"/>
      </rPr>
      <t xml:space="preserve">七彩海蛞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的裸腮动物</t>
    </r>
  </si>
  <si>
    <r>
      <rPr>
        <sz val="12"/>
        <color rgb="FF000000"/>
        <rFont val="Noto Sans"/>
        <family val="2"/>
      </rPr>
      <t xml:space="preserve">揭维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景尧</t>
    </r>
  </si>
  <si>
    <r>
      <rPr>
        <sz val="12"/>
        <color rgb="FF000000"/>
        <rFont val="Noto Sans"/>
        <family val="2"/>
      </rPr>
      <t xml:space="preserve">图解穿透式电子显微镜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样本制备及显微镜操作实录</t>
    </r>
  </si>
  <si>
    <t xml:space="preserve">彭绍恩、胡景雯、陈启祥</t>
  </si>
  <si>
    <t xml:space="preserve">馆藏中国历代陶瓷特展</t>
  </si>
  <si>
    <t xml:space="preserve">台湾红树林海洋真菌志</t>
  </si>
  <si>
    <r>
      <rPr>
        <sz val="12"/>
        <color rgb="FF000000"/>
        <rFont val="Noto Sans"/>
        <family val="2"/>
      </rPr>
      <t xml:space="preserve">着：</t>
    </r>
    <r>
      <rPr>
        <sz val="12"/>
        <color rgb="FF000000"/>
        <rFont val="宋体"/>
        <family val="0"/>
        <charset val="134"/>
      </rPr>
      <t xml:space="preserve">KA-LAI PANG, JEN-SHENG JHENG AND E.B.GARETH JONES</t>
    </r>
  </si>
  <si>
    <t xml:space="preserve">国立台湾海洋大学</t>
  </si>
  <si>
    <r>
      <rPr>
        <sz val="12"/>
        <color rgb="FF000000"/>
        <rFont val="Noto Sans"/>
        <family val="2"/>
      </rPr>
      <t xml:space="preserve">台湾昆虫手札</t>
    </r>
    <r>
      <rPr>
        <sz val="12"/>
        <color rgb="FF000000"/>
        <rFont val="宋体"/>
        <family val="0"/>
        <charset val="134"/>
      </rPr>
      <t xml:space="preserve">2</t>
    </r>
  </si>
  <si>
    <t xml:space="preserve">李季笃</t>
  </si>
  <si>
    <t xml:space="preserve">国立台湾科学教育馆</t>
  </si>
  <si>
    <r>
      <rPr>
        <sz val="12"/>
        <color rgb="FF000000"/>
        <rFont val="Noto Sans"/>
        <family val="2"/>
      </rPr>
      <t xml:space="preserve">两厅院建筑之美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徐明松</t>
  </si>
  <si>
    <r>
      <rPr>
        <sz val="12"/>
        <color rgb="FF000000"/>
        <rFont val="Noto Sans"/>
        <family val="2"/>
      </rPr>
      <t xml:space="preserve">大洋洲的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与自然</t>
    </r>
  </si>
  <si>
    <r>
      <rPr>
        <sz val="12"/>
        <color rgb="FF000000"/>
        <rFont val="Noto Sans"/>
        <family val="2"/>
      </rPr>
      <t xml:space="preserve">台湾的海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与多样性</t>
    </r>
  </si>
  <si>
    <t xml:space="preserve">赵世民</t>
  </si>
  <si>
    <r>
      <rPr>
        <sz val="12"/>
        <color rgb="FF000000"/>
        <rFont val="Noto Sans"/>
        <family val="2"/>
      </rPr>
      <t xml:space="preserve">台湾的藤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多样性与生态</t>
    </r>
  </si>
  <si>
    <t xml:space="preserve">林宗贤</t>
  </si>
  <si>
    <r>
      <rPr>
        <sz val="12"/>
        <color rgb="FF000000"/>
        <rFont val="Noto Sans"/>
        <family val="2"/>
      </rPr>
      <t xml:space="preserve">工程契约理论与求偿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二版）</t>
    </r>
  </si>
  <si>
    <t xml:space="preserve">谢哲胜、李金松</t>
  </si>
  <si>
    <r>
      <rPr>
        <sz val="12"/>
        <color rgb="FF000000"/>
        <rFont val="Noto Sans"/>
        <family val="2"/>
      </rPr>
      <t xml:space="preserve">工程契约理论与求偿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二版）</t>
    </r>
  </si>
  <si>
    <t xml:space="preserve">生物化学笔记</t>
  </si>
  <si>
    <r>
      <rPr>
        <sz val="12"/>
        <color rgb="FF000000"/>
        <rFont val="宋体"/>
        <family val="0"/>
        <charset val="134"/>
      </rPr>
      <t xml:space="preserve">DAVID HAMES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NIGEL HOOPER</t>
    </r>
  </si>
  <si>
    <t xml:space="preserve">新编食品分析与检验</t>
  </si>
  <si>
    <t xml:space="preserve">陈炳辉等  合着</t>
  </si>
  <si>
    <r>
      <rPr>
        <sz val="12"/>
        <color rgb="FF000000"/>
        <rFont val="宋体"/>
        <family val="0"/>
        <charset val="134"/>
      </rPr>
      <t xml:space="preserve">Hugh Johnson</t>
    </r>
    <r>
      <rPr>
        <sz val="12"/>
        <color rgb="FF000000"/>
        <rFont val="Noto Sans"/>
        <family val="2"/>
      </rPr>
      <t xml:space="preserve">葡萄酒随身宝典</t>
    </r>
  </si>
  <si>
    <r>
      <rPr>
        <sz val="12"/>
        <color rgb="FF000000"/>
        <rFont val="Noto Sans"/>
        <family val="2"/>
      </rPr>
      <t xml:space="preserve">休．强生（</t>
    </r>
    <r>
      <rPr>
        <sz val="12"/>
        <color rgb="FF000000"/>
        <rFont val="宋体"/>
        <family val="0"/>
        <charset val="134"/>
      </rPr>
      <t xml:space="preserve">HUGH JOHNSON</t>
    </r>
    <r>
      <rPr>
        <sz val="12"/>
        <color rgb="FF000000"/>
        <rFont val="Noto Sans"/>
        <family val="2"/>
      </rPr>
      <t xml:space="preserve">）</t>
    </r>
  </si>
  <si>
    <t xml:space="preserve">宝石珍赏志</t>
  </si>
  <si>
    <t xml:space="preserve">朱幸谊</t>
  </si>
  <si>
    <t xml:space="preserve">图解木造建筑入门</t>
  </si>
  <si>
    <t xml:space="preserve">原口秀昭</t>
  </si>
  <si>
    <r>
      <rPr>
        <sz val="12"/>
        <color rgb="FF000000"/>
        <rFont val="宋体"/>
        <family val="0"/>
        <charset val="134"/>
      </rPr>
      <t xml:space="preserve">AWS</t>
    </r>
    <r>
      <rPr>
        <sz val="12"/>
        <color rgb="FF000000"/>
        <rFont val="Noto Sans"/>
        <family val="2"/>
      </rPr>
      <t xml:space="preserve">云端企业实战圣经：</t>
    </r>
    <r>
      <rPr>
        <sz val="12"/>
        <color rgb="FF000000"/>
        <rFont val="宋体"/>
        <family val="0"/>
        <charset val="134"/>
      </rPr>
      <t xml:space="preserve">Amazon Web Services</t>
    </r>
    <r>
      <rPr>
        <sz val="12"/>
        <color rgb="FF000000"/>
        <rFont val="Noto Sans"/>
        <family val="2"/>
      </rPr>
      <t xml:space="preserve">改造企业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体质</t>
    </r>
  </si>
  <si>
    <t xml:space="preserve">HANK LIN</t>
  </si>
  <si>
    <t xml:space="preserve">电路学原理与应用</t>
  </si>
  <si>
    <t xml:space="preserve">陈永平</t>
  </si>
  <si>
    <t xml:space="preserve">高铁桥下道路延伸议题研析</t>
  </si>
  <si>
    <t xml:space="preserve">林国显</t>
  </si>
  <si>
    <t xml:space="preserve">交通部运输研究所</t>
  </si>
  <si>
    <r>
      <rPr>
        <sz val="12"/>
        <color rgb="FF000000"/>
        <rFont val="Noto Sans"/>
        <family val="2"/>
      </rPr>
      <t xml:space="preserve">高雄地区因应国际运筹发展趋势之复合运输系统发展策略规划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蓝灰色</t>
    </r>
    <r>
      <rPr>
        <sz val="12"/>
        <color rgb="FF000000"/>
        <rFont val="宋体"/>
        <family val="0"/>
        <charset val="134"/>
      </rPr>
      <t xml:space="preserve">]</t>
    </r>
  </si>
  <si>
    <t xml:space="preserve">李梁坚等</t>
  </si>
  <si>
    <r>
      <rPr>
        <sz val="12"/>
        <color rgb="FF000000"/>
        <rFont val="Noto Sans"/>
        <family val="2"/>
      </rPr>
      <t xml:space="preserve">公交车捷运系统</t>
    </r>
    <r>
      <rPr>
        <sz val="12"/>
        <color rgb="FF000000"/>
        <rFont val="宋体"/>
        <family val="0"/>
        <charset val="134"/>
      </rPr>
      <t xml:space="preserve">(BRT)</t>
    </r>
    <r>
      <rPr>
        <sz val="12"/>
        <color rgb="FF000000"/>
        <rFont val="Noto Sans"/>
        <family val="2"/>
      </rPr>
      <t xml:space="preserve">车队管理智能化之设计与示范计划</t>
    </r>
    <r>
      <rPr>
        <sz val="12"/>
        <color rgb="FF000000"/>
        <rFont val="宋体"/>
        <family val="0"/>
        <charset val="134"/>
      </rPr>
      <t xml:space="preserve">(2/2) [</t>
    </r>
    <r>
      <rPr>
        <sz val="12"/>
        <color rgb="FF000000"/>
        <rFont val="Noto Sans"/>
        <family val="2"/>
      </rPr>
      <t xml:space="preserve">蓝灰</t>
    </r>
    <r>
      <rPr>
        <sz val="12"/>
        <color rgb="FF000000"/>
        <rFont val="宋体"/>
        <family val="0"/>
        <charset val="134"/>
      </rPr>
      <t xml:space="preserve">]</t>
    </r>
  </si>
  <si>
    <t xml:space="preserve">陈伟业等</t>
  </si>
  <si>
    <r>
      <rPr>
        <sz val="12"/>
        <color rgb="FF000000"/>
        <rFont val="Noto Sans"/>
        <family val="2"/>
      </rPr>
      <t xml:space="preserve">机车专用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公交车设施及都市干道容量与服务水平研究</t>
    </r>
    <r>
      <rPr>
        <sz val="12"/>
        <color rgb="FF000000"/>
        <rFont val="宋体"/>
        <family val="0"/>
        <charset val="134"/>
      </rPr>
      <t xml:space="preserve">(2/3)</t>
    </r>
  </si>
  <si>
    <r>
      <rPr>
        <sz val="12"/>
        <color rgb="FF000000"/>
        <rFont val="Noto Sans"/>
        <family val="2"/>
      </rPr>
      <t xml:space="preserve">机车专用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公交车设施及都市干道容量与服务水平研究</t>
    </r>
    <r>
      <rPr>
        <sz val="12"/>
        <color rgb="FF000000"/>
        <rFont val="宋体"/>
        <family val="0"/>
        <charset val="134"/>
      </rPr>
      <t xml:space="preserve">(3/3)</t>
    </r>
  </si>
  <si>
    <t xml:space="preserve">路面缺陷影像辨识技术之研发</t>
  </si>
  <si>
    <t xml:space="preserve">曾志煌</t>
  </si>
  <si>
    <r>
      <rPr>
        <sz val="12"/>
        <color rgb="FF000000"/>
        <rFont val="Noto Sans"/>
        <family val="2"/>
      </rPr>
      <t xml:space="preserve">能源消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污染排放推估模式与永续运输模式之整合应用</t>
    </r>
  </si>
  <si>
    <t xml:space="preserve">智能型能源系统核心技术</t>
  </si>
  <si>
    <r>
      <rPr>
        <sz val="12"/>
        <color rgb="FF000000"/>
        <rFont val="Noto Sans"/>
        <family val="2"/>
      </rPr>
      <t xml:space="preserve">日经</t>
    </r>
    <r>
      <rPr>
        <sz val="12"/>
        <color rgb="FF000000"/>
        <rFont val="宋体"/>
        <family val="0"/>
        <charset val="134"/>
      </rPr>
      <t xml:space="preserve">BP</t>
    </r>
    <r>
      <rPr>
        <sz val="12"/>
        <color rgb="FF000000"/>
        <rFont val="Noto Sans"/>
        <family val="2"/>
      </rPr>
      <t xml:space="preserve">社</t>
    </r>
  </si>
  <si>
    <t xml:space="preserve">晶灵国际</t>
  </si>
  <si>
    <t xml:space="preserve">面对真相、即刻行动──台湾减碳纪事</t>
  </si>
  <si>
    <t xml:space="preserve">卓越新闻奖基金会主编</t>
  </si>
  <si>
    <r>
      <rPr>
        <sz val="12"/>
        <color rgb="FF000000"/>
        <rFont val="Noto Sans"/>
        <family val="2"/>
      </rPr>
      <t xml:space="preserve">生物多样性的早餐：破坏雨林的政治生态学</t>
    </r>
    <r>
      <rPr>
        <sz val="12"/>
        <color rgb="FF000000"/>
        <rFont val="宋体"/>
        <family val="0"/>
        <charset val="134"/>
      </rPr>
      <t xml:space="preserve">(Breakfast of Biodiversity: The Political Ecology of Rain Forest Destruction)</t>
    </r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范德弥尔</t>
    </r>
  </si>
  <si>
    <r>
      <rPr>
        <sz val="12"/>
        <color rgb="FF000000"/>
        <rFont val="Noto Sans"/>
        <family val="2"/>
      </rPr>
      <t xml:space="preserve">机器人控制入门：以</t>
    </r>
    <r>
      <rPr>
        <sz val="12"/>
        <color rgb="FF000000"/>
        <rFont val="宋体"/>
        <family val="0"/>
        <charset val="134"/>
      </rPr>
      <t xml:space="preserve">BASIC Commander○R MCU</t>
    </r>
    <r>
      <rPr>
        <sz val="12"/>
        <color rgb="FF000000"/>
        <rFont val="Noto Sans"/>
        <family val="2"/>
      </rPr>
      <t xml:space="preserve">为例</t>
    </r>
  </si>
  <si>
    <t xml:space="preserve">锺启仁着</t>
  </si>
  <si>
    <t xml:space="preserve">数据库管理系统概论</t>
  </si>
  <si>
    <t xml:space="preserve">高淑珍着</t>
  </si>
  <si>
    <t xml:space="preserve">数字色彩管理科学：色彩度量学</t>
  </si>
  <si>
    <t xml:space="preserve">罗梅君　着</t>
  </si>
  <si>
    <t xml:space="preserve">流体热物性：估算方法及应用</t>
  </si>
  <si>
    <t xml:space="preserve">锺天鸿着</t>
  </si>
  <si>
    <t xml:space="preserve">十项最美的实验：实验桌上的科学家，影响世界的十个伟大发现</t>
  </si>
  <si>
    <t xml:space="preserve">乔治．约翰逊</t>
  </si>
  <si>
    <r>
      <rPr>
        <sz val="12"/>
        <color rgb="FF000000"/>
        <rFont val="Noto Sans"/>
        <family val="2"/>
      </rPr>
      <t xml:space="preserve">说 建筑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顶尖建筑师、设计师、创意人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项简报</t>
    </r>
  </si>
  <si>
    <r>
      <rPr>
        <sz val="12"/>
        <color rgb="FF000000"/>
        <rFont val="Noto Sans"/>
        <family val="2"/>
      </rPr>
      <t xml:space="preserve">高桥正明（</t>
    </r>
    <r>
      <rPr>
        <sz val="12"/>
        <color rgb="FF000000"/>
        <rFont val="宋体"/>
        <family val="0"/>
        <charset val="134"/>
      </rPr>
      <t xml:space="preserve">MASAAKI TAKAHASHI</t>
    </r>
    <r>
      <rPr>
        <sz val="12"/>
        <color rgb="FF000000"/>
        <rFont val="Noto Sans"/>
        <family val="2"/>
      </rPr>
      <t xml:space="preserve">）</t>
    </r>
  </si>
  <si>
    <t xml:space="preserve">东京建筑散步</t>
  </si>
  <si>
    <t xml:space="preserve">矢部智子</t>
  </si>
  <si>
    <r>
      <rPr>
        <sz val="12"/>
        <color rgb="FF000000"/>
        <rFont val="Noto Sans"/>
        <family val="2"/>
      </rPr>
      <t xml:space="preserve">江户町（下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大型都市的发展</t>
    </r>
  </si>
  <si>
    <r>
      <rPr>
        <sz val="12"/>
        <color rgb="FF000000"/>
        <rFont val="Noto Sans"/>
        <family val="2"/>
      </rPr>
      <t xml:space="preserve">内藤 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穗积和夫</t>
    </r>
  </si>
  <si>
    <r>
      <rPr>
        <sz val="12"/>
        <color rgb="FF000000"/>
        <rFont val="Noto Sans"/>
        <family val="2"/>
      </rPr>
      <t xml:space="preserve">江户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─</t>
    </r>
    <r>
      <rPr>
        <sz val="12"/>
        <color rgb="FF000000"/>
        <rFont val="Noto Sans"/>
        <family val="2"/>
      </rPr>
      <t xml:space="preserve">大型都市的诞生</t>
    </r>
  </si>
  <si>
    <t xml:space="preserve">内藤昌</t>
  </si>
  <si>
    <t xml:space="preserve">马可孛罗文化</t>
  </si>
  <si>
    <r>
      <rPr>
        <sz val="12"/>
        <color rgb="FF000000"/>
        <rFont val="Noto Sans"/>
        <family val="2"/>
      </rPr>
      <t xml:space="preserve">居家玩色彩</t>
    </r>
    <r>
      <rPr>
        <sz val="12"/>
        <color rgb="FF000000"/>
        <rFont val="宋体"/>
        <family val="0"/>
        <charset val="134"/>
      </rPr>
      <t xml:space="preserve">PROJECT250</t>
    </r>
  </si>
  <si>
    <t xml:space="preserve">丁薇芬</t>
  </si>
  <si>
    <t xml:space="preserve">放大空间装修事件书</t>
  </si>
  <si>
    <t xml:space="preserve">麦浩斯资讯股份有限公司</t>
  </si>
  <si>
    <t xml:space="preserve">未来的性：当人类的原始冲动遇上未来科技</t>
  </si>
  <si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贝克博士</t>
    </r>
  </si>
  <si>
    <r>
      <rPr>
        <sz val="12"/>
        <color rgb="FF000000"/>
        <rFont val="Noto Sans"/>
        <family val="2"/>
      </rPr>
      <t xml:space="preserve">原研哉。</t>
    </r>
    <r>
      <rPr>
        <sz val="12"/>
        <color rgb="FF000000"/>
        <rFont val="宋体"/>
        <family val="0"/>
        <charset val="134"/>
      </rPr>
      <t xml:space="preserve">Ex-formation</t>
    </r>
    <r>
      <rPr>
        <sz val="12"/>
        <color rgb="FF000000"/>
        <rFont val="Noto Sans"/>
        <family val="2"/>
      </rPr>
      <t xml:space="preserve">植物：视觉艺术联想集</t>
    </r>
  </si>
  <si>
    <t xml:space="preserve">原研哉</t>
  </si>
  <si>
    <t xml:space="preserve">猿形毕露：从猩猩看人类的权力、暴力、爱与性</t>
  </si>
  <si>
    <r>
      <rPr>
        <sz val="12"/>
        <color rgb="FF000000"/>
        <rFont val="Noto Sans"/>
        <family val="2"/>
      </rPr>
      <t xml:space="preserve">法兰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德瓦尔</t>
    </r>
  </si>
  <si>
    <t xml:space="preserve">地球是孤独的</t>
  </si>
  <si>
    <r>
      <rPr>
        <sz val="12"/>
        <color rgb="FF000000"/>
        <rFont val="Noto Sans"/>
        <family val="2"/>
      </rPr>
      <t xml:space="preserve">华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朗李</t>
    </r>
  </si>
  <si>
    <t xml:space="preserve">恐龙与史前动物图鉴（全新美耐版）</t>
  </si>
  <si>
    <t xml:space="preserve">理察森</t>
  </si>
  <si>
    <t xml:space="preserve">两生爬行类图鉴</t>
  </si>
  <si>
    <r>
      <rPr>
        <sz val="12"/>
        <color rgb="FF000000"/>
        <rFont val="Noto Sans"/>
        <family val="2"/>
      </rPr>
      <t xml:space="preserve">提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勒帝</t>
    </r>
  </si>
  <si>
    <r>
      <rPr>
        <sz val="12"/>
        <color rgb="FF000000"/>
        <rFont val="Noto Sans"/>
        <family val="2"/>
      </rPr>
      <t xml:space="preserve">猫咪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阿德顿</t>
  </si>
  <si>
    <t xml:space="preserve">石油用完了怎么办？十五堂你不知道的科学课</t>
  </si>
  <si>
    <t xml:space="preserve">叶李华</t>
  </si>
  <si>
    <r>
      <rPr>
        <sz val="12"/>
        <color rgb="FF000000"/>
        <rFont val="Noto Sans"/>
        <family val="2"/>
      </rPr>
      <t xml:space="preserve">世界贝壳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当斯</t>
  </si>
  <si>
    <r>
      <rPr>
        <sz val="12"/>
        <color rgb="FF000000"/>
        <rFont val="Noto Sans"/>
        <family val="2"/>
      </rPr>
      <t xml:space="preserve">世界彩蝶与飞蛾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卡特</t>
  </si>
  <si>
    <r>
      <rPr>
        <sz val="12"/>
        <color rgb="FF000000"/>
        <rFont val="Noto Sans"/>
        <family val="2"/>
      </rPr>
      <t xml:space="preserve">世界菇类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莱梭</t>
  </si>
  <si>
    <r>
      <rPr>
        <sz val="12"/>
        <color rgb="FF000000"/>
        <rFont val="Noto Sans"/>
        <family val="2"/>
      </rPr>
      <t xml:space="preserve">世界观赏鱼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米尔斯</t>
  </si>
  <si>
    <t xml:space="preserve">世界化石图鉴（全新美耐版）</t>
  </si>
  <si>
    <t xml:space="preserve">沃克、沃德</t>
  </si>
  <si>
    <r>
      <rPr>
        <sz val="12"/>
        <color rgb="FF000000"/>
        <rFont val="Noto Sans"/>
        <family val="2"/>
      </rPr>
      <t xml:space="preserve">世界建筑七十奇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9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帕金</t>
  </si>
  <si>
    <r>
      <rPr>
        <sz val="12"/>
        <color rgb="FF000000"/>
        <rFont val="Noto Sans"/>
        <family val="2"/>
      </rPr>
      <t xml:space="preserve">世界两生爬行类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谢伯娟</t>
  </si>
  <si>
    <r>
      <rPr>
        <sz val="12"/>
        <color rgb="FF000000"/>
        <rFont val="Noto Sans"/>
        <family val="2"/>
      </rPr>
      <t xml:space="preserve">世界猫头鹰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蔡锦文</t>
  </si>
  <si>
    <r>
      <rPr>
        <sz val="12"/>
        <color rgb="FF000000"/>
        <rFont val="Noto Sans"/>
        <family val="2"/>
      </rPr>
      <t xml:space="preserve">世界鸟蛋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华特</t>
  </si>
  <si>
    <r>
      <rPr>
        <sz val="12"/>
        <color rgb="FF000000"/>
        <rFont val="Noto Sans"/>
        <family val="2"/>
      </rPr>
      <t xml:space="preserve">世界树木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科莫斯</t>
  </si>
  <si>
    <t xml:space="preserve">世界岩石与矿物图鉴（全新美耐版）</t>
  </si>
  <si>
    <t xml:space="preserve">佩伦特</t>
  </si>
  <si>
    <r>
      <rPr>
        <sz val="12"/>
        <color rgb="FF000000"/>
        <rFont val="Noto Sans"/>
        <family val="2"/>
      </rPr>
      <t xml:space="preserve">世界鹦鹉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台湾贝类图鉴（全新美耐版）</t>
  </si>
  <si>
    <t xml:space="preserve">赖景阳</t>
  </si>
  <si>
    <t xml:space="preserve">台湾草坪杂草图鉴（全新美耐版）</t>
  </si>
  <si>
    <t xml:space="preserve">徐玲明、蒋慕琰</t>
  </si>
  <si>
    <r>
      <rPr>
        <sz val="12"/>
        <color rgb="FF000000"/>
        <rFont val="Noto Sans"/>
        <family val="2"/>
      </rPr>
      <t xml:space="preserve">台湾古厝图鉴</t>
    </r>
    <r>
      <rPr>
        <sz val="12"/>
        <color rgb="FF000000"/>
        <rFont val="宋体"/>
        <family val="0"/>
        <charset val="134"/>
      </rPr>
      <t xml:space="preserve">(2011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康锘锡</t>
  </si>
  <si>
    <t xml:space="preserve">台湾古建筑装饰图鉴</t>
  </si>
  <si>
    <t xml:space="preserve">康□锡</t>
  </si>
  <si>
    <t xml:space="preserve">台湾蝴蝶图鉴（全新美耐版）</t>
  </si>
  <si>
    <r>
      <rPr>
        <sz val="12"/>
        <color rgb="FF000000"/>
        <rFont val="Noto Sans"/>
        <family val="2"/>
      </rPr>
      <t xml:space="preserve">王效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延</t>
    </r>
  </si>
  <si>
    <t xml:space="preserve">台湾两栖爬行类图鉴（全新美耐版）</t>
  </si>
  <si>
    <t xml:space="preserve">向高世、杨懿如、李鹏翔</t>
  </si>
  <si>
    <r>
      <rPr>
        <sz val="12"/>
        <color rgb="FF000000"/>
        <rFont val="Noto Sans"/>
        <family val="2"/>
      </rPr>
      <t xml:space="preserve">台湾鸟类全图鉴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全新美耐版）</t>
    </r>
  </si>
  <si>
    <t xml:space="preserve">方伟宏</t>
  </si>
  <si>
    <t xml:space="preserve">台湾特色野花图鉴（全新美耐版）</t>
  </si>
  <si>
    <t xml:space="preserve">陈逸忠</t>
  </si>
  <si>
    <t xml:space="preserve">台湾天牛图鉴（全新美耐版）</t>
  </si>
  <si>
    <t xml:space="preserve">周文一</t>
  </si>
  <si>
    <r>
      <rPr>
        <sz val="12"/>
        <color rgb="FF000000"/>
        <rFont val="Noto Sans"/>
        <family val="2"/>
      </rPr>
      <t xml:space="preserve">台湾行道树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美耐版）</t>
    </r>
  </si>
  <si>
    <t xml:space="preserve">郭信厚</t>
  </si>
  <si>
    <t xml:space="preserve">天文观星图鉴（全新美耐版）</t>
  </si>
  <si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里德帕斯</t>
    </r>
  </si>
  <si>
    <r>
      <rPr>
        <sz val="12"/>
        <color rgb="FF000000"/>
        <rFont val="Noto Sans"/>
        <family val="2"/>
      </rPr>
      <t xml:space="preserve">自行车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巴兰坦（</t>
    </r>
    <r>
      <rPr>
        <sz val="12"/>
        <color rgb="FF000000"/>
        <rFont val="宋体"/>
        <family val="0"/>
        <charset val="134"/>
      </rPr>
      <t xml:space="preserve">RICHARD BALLANTI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内政部建筑研究所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年度年报</t>
    </r>
  </si>
  <si>
    <t xml:space="preserve">陈瑞铃、李玉生、毛荦、陈建忠、林建宏、郑元良、黄智强、陈春足、张秋藤</t>
  </si>
  <si>
    <t xml:space="preserve">内政部建筑研究所</t>
  </si>
  <si>
    <r>
      <rPr>
        <sz val="12"/>
        <color rgb="FF000000"/>
        <rFont val="Noto Sans"/>
        <family val="2"/>
      </rPr>
      <t xml:space="preserve">生态小区解说与评估手册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生态城市绿建筑系列之</t>
    </r>
    <r>
      <rPr>
        <sz val="12"/>
        <color rgb="FF000000"/>
        <rFont val="宋体"/>
        <family val="0"/>
        <charset val="134"/>
      </rPr>
      <t xml:space="preserve">2/2010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亚热带的绿建筑挑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宪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郭柏岩主编</t>
    </r>
  </si>
  <si>
    <t xml:space="preserve">温柔数学史：从古埃及到超级电</t>
  </si>
  <si>
    <t xml:space="preserve">洪万生</t>
  </si>
  <si>
    <t xml:space="preserve">隐私不保的年代：网络的流言蜚</t>
  </si>
  <si>
    <t xml:space="preserve">丹尼尔。沙勒夫</t>
  </si>
  <si>
    <t xml:space="preserve">自然的建筑</t>
  </si>
  <si>
    <r>
      <rPr>
        <sz val="12"/>
        <color rgb="FF000000"/>
        <rFont val="Noto Sans"/>
        <family val="2"/>
      </rPr>
      <t xml:space="preserve">隈研吾（</t>
    </r>
    <r>
      <rPr>
        <sz val="12"/>
        <color rgb="FF000000"/>
        <rFont val="宋体"/>
        <family val="0"/>
        <charset val="134"/>
      </rPr>
      <t xml:space="preserve">KENGO KUM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Google Analytics</t>
    </r>
    <r>
      <rPr>
        <sz val="12"/>
        <color rgb="FF000000"/>
        <rFont val="Noto Sans"/>
        <family val="2"/>
      </rPr>
      <t xml:space="preserve">网页分析：了解您的网站访客</t>
    </r>
  </si>
  <si>
    <t xml:space="preserve">JUSTIN CUTRONI</t>
  </si>
  <si>
    <t xml:space="preserve">碁峰信息</t>
  </si>
  <si>
    <t xml:space="preserve">2011/6/21</t>
  </si>
  <si>
    <r>
      <rPr>
        <sz val="12"/>
        <color rgb="FF000000"/>
        <rFont val="宋体"/>
        <family val="0"/>
        <charset val="134"/>
      </rPr>
      <t xml:space="preserve">8051/8951</t>
    </r>
    <r>
      <rPr>
        <sz val="12"/>
        <color rgb="FF000000"/>
        <rFont val="Noto Sans"/>
        <family val="2"/>
      </rPr>
      <t xml:space="preserve">理论与实务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5601027)</t>
    </r>
  </si>
  <si>
    <t xml:space="preserve">徐椿梁、陈辅贤</t>
  </si>
  <si>
    <r>
      <rPr>
        <sz val="12"/>
        <color rgb="FF000000"/>
        <rFont val="宋体"/>
        <family val="0"/>
        <charset val="134"/>
      </rPr>
      <t xml:space="preserve">80X86</t>
    </r>
    <r>
      <rPr>
        <sz val="12"/>
        <color rgb="FF000000"/>
        <rFont val="Noto Sans"/>
        <family val="2"/>
      </rPr>
      <t xml:space="preserve">汇编语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3222027)</t>
    </r>
  </si>
  <si>
    <t xml:space="preserve">翁明周</t>
  </si>
  <si>
    <r>
      <rPr>
        <sz val="12"/>
        <color rgb="FF000000"/>
        <rFont val="宋体"/>
        <family val="0"/>
        <charset val="134"/>
      </rPr>
      <t xml:space="preserve">ANSYS</t>
    </r>
    <r>
      <rPr>
        <sz val="12"/>
        <color rgb="FF000000"/>
        <rFont val="Noto Sans"/>
        <family val="2"/>
      </rPr>
      <t xml:space="preserve">计算机辅助工程实务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5481017)</t>
    </r>
  </si>
  <si>
    <t xml:space="preserve">陈精一</t>
  </si>
  <si>
    <r>
      <rPr>
        <sz val="12"/>
        <color rgb="FF000000"/>
        <rFont val="宋体"/>
        <family val="0"/>
        <charset val="134"/>
      </rPr>
      <t xml:space="preserve">AutoCAD </t>
    </r>
    <r>
      <rPr>
        <sz val="12"/>
        <color rgb="FF000000"/>
        <rFont val="Noto Sans"/>
        <family val="2"/>
      </rPr>
      <t xml:space="preserve">在电机与电子制图之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383703)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国际版</t>
    </r>
    <r>
      <rPr>
        <sz val="12"/>
        <color rgb="FF000000"/>
        <rFont val="宋体"/>
        <family val="0"/>
        <charset val="134"/>
      </rPr>
      <t xml:space="preserve">)(06151007)</t>
    </r>
  </si>
  <si>
    <t xml:space="preserve">张财荣、李宗翰、李训明</t>
  </si>
  <si>
    <r>
      <rPr>
        <sz val="12"/>
        <color rgb="FF000000"/>
        <rFont val="宋体"/>
        <family val="0"/>
        <charset val="134"/>
      </rPr>
      <t xml:space="preserve">IC</t>
    </r>
    <r>
      <rPr>
        <sz val="12"/>
        <color rgb="FF000000"/>
        <rFont val="Noto Sans"/>
        <family val="2"/>
      </rPr>
      <t xml:space="preserve">封装制程与</t>
    </r>
    <r>
      <rPr>
        <sz val="12"/>
        <color rgb="FF000000"/>
        <rFont val="宋体"/>
        <family val="0"/>
        <charset val="134"/>
      </rPr>
      <t xml:space="preserve">CAE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29902)</t>
    </r>
  </si>
  <si>
    <t xml:space="preserve">锺文仁、陈佑任</t>
  </si>
  <si>
    <r>
      <rPr>
        <sz val="12"/>
        <color rgb="FF000000"/>
        <rFont val="宋体"/>
        <family val="0"/>
        <charset val="134"/>
      </rPr>
      <t xml:space="preserve">LTPS</t>
    </r>
    <r>
      <rPr>
        <sz val="12"/>
        <color rgb="FF000000"/>
        <rFont val="Noto Sans"/>
        <family val="2"/>
      </rPr>
      <t xml:space="preserve">低温复晶硅显示器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55501)</t>
    </r>
  </si>
  <si>
    <t xml:space="preserve">陈志强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程序设计－基础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、程序光盘</t>
    </r>
    <r>
      <rPr>
        <sz val="12"/>
        <color rgb="FF000000"/>
        <rFont val="宋体"/>
        <family val="0"/>
        <charset val="134"/>
      </rPr>
      <t xml:space="preserve">)(05870037)</t>
    </r>
  </si>
  <si>
    <t xml:space="preserve">叶倍宏</t>
  </si>
  <si>
    <r>
      <rPr>
        <sz val="12"/>
        <color rgb="FF000000"/>
        <rFont val="宋体"/>
        <family val="0"/>
        <charset val="134"/>
      </rPr>
      <t xml:space="preserve">MOLDFLOW MPI </t>
    </r>
    <r>
      <rPr>
        <sz val="12"/>
        <color rgb="FF000000"/>
        <rFont val="Noto Sans"/>
        <family val="2"/>
      </rPr>
      <t xml:space="preserve">实用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范例光盘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良相、黄子健、刘昭宏</t>
  </si>
  <si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610901)</t>
    </r>
  </si>
  <si>
    <t xml:space="preserve">郑群星</t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产品与模具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6026017)</t>
    </r>
  </si>
  <si>
    <t xml:space="preserve">陈添镇、孙之遨、郭宏宾</t>
  </si>
  <si>
    <r>
      <rPr>
        <sz val="12"/>
        <color rgb="FF000000"/>
        <rFont val="宋体"/>
        <family val="0"/>
        <charset val="134"/>
      </rPr>
      <t xml:space="preserve">USB2.0</t>
    </r>
    <r>
      <rPr>
        <sz val="12"/>
        <color rgb="FF000000"/>
        <rFont val="Noto Sans"/>
        <family val="2"/>
      </rPr>
      <t xml:space="preserve">高速外围装置设计之实务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及</t>
    </r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单板</t>
    </r>
    <r>
      <rPr>
        <sz val="12"/>
        <color rgb="FF000000"/>
        <rFont val="宋体"/>
        <family val="0"/>
        <charset val="134"/>
      </rPr>
      <t xml:space="preserve">)(05853020)</t>
    </r>
  </si>
  <si>
    <t xml:space="preserve">许永和</t>
  </si>
  <si>
    <r>
      <rPr>
        <sz val="12"/>
        <color rgb="FF000000"/>
        <rFont val="宋体"/>
        <family val="0"/>
        <charset val="134"/>
      </rPr>
      <t xml:space="preserve">VoIP</t>
    </r>
    <r>
      <rPr>
        <sz val="12"/>
        <color rgb="FF000000"/>
        <rFont val="Noto Sans"/>
        <family val="2"/>
      </rPr>
      <t xml:space="preserve">网络电话进阶实务与应用</t>
    </r>
    <r>
      <rPr>
        <sz val="12"/>
        <color rgb="FF000000"/>
        <rFont val="宋体"/>
        <family val="0"/>
        <charset val="134"/>
      </rPr>
      <t xml:space="preserve">(10392)</t>
    </r>
  </si>
  <si>
    <t xml:space="preserve">赖柏洲、陈清霖、林修圣、吕志辉、陈艺来、赖俊年</t>
  </si>
  <si>
    <r>
      <rPr>
        <sz val="12"/>
        <color rgb="FF000000"/>
        <rFont val="Noto Sans"/>
        <family val="2"/>
      </rPr>
      <t xml:space="preserve">博奕事业发展概论</t>
    </r>
    <r>
      <rPr>
        <sz val="12"/>
        <color rgb="FF000000"/>
        <rFont val="宋体"/>
        <family val="0"/>
        <charset val="134"/>
      </rPr>
      <t xml:space="preserve">(08110)</t>
    </r>
  </si>
  <si>
    <t xml:space="preserve">蕭登元</t>
  </si>
  <si>
    <r>
      <rPr>
        <sz val="12"/>
        <color rgb="FF000000"/>
        <rFont val="Noto Sans"/>
        <family val="2"/>
      </rPr>
      <t xml:space="preserve">测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267504)</t>
    </r>
  </si>
  <si>
    <t xml:space="preserve">黄桂生</t>
  </si>
  <si>
    <r>
      <rPr>
        <sz val="12"/>
        <color rgb="FF000000"/>
        <rFont val="Noto Sans"/>
        <family val="2"/>
      </rPr>
      <t xml:space="preserve">创意表现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00802)</t>
    </r>
  </si>
  <si>
    <t xml:space="preserve">陆定邦、杨彩玲</t>
  </si>
  <si>
    <r>
      <rPr>
        <sz val="12"/>
        <color rgb="FF000000"/>
        <rFont val="Noto Sans"/>
        <family val="2"/>
      </rPr>
      <t xml:space="preserve">创意思考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卓明</t>
  </si>
  <si>
    <r>
      <rPr>
        <sz val="12"/>
        <color rgb="FF000000"/>
        <rFont val="Noto Sans"/>
        <family val="2"/>
      </rPr>
      <t xml:space="preserve">单芯片</t>
    </r>
    <r>
      <rPr>
        <sz val="12"/>
        <color rgb="FF000000"/>
        <rFont val="宋体"/>
        <family val="0"/>
        <charset val="134"/>
      </rPr>
      <t xml:space="preserve">8051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试用版与范例光盘</t>
    </r>
    <r>
      <rPr>
        <sz val="12"/>
        <color rgb="FF000000"/>
        <rFont val="宋体"/>
        <family val="0"/>
        <charset val="134"/>
      </rPr>
      <t xml:space="preserve">)(10382007)</t>
    </r>
  </si>
  <si>
    <t xml:space="preserve">董胜源</t>
  </si>
  <si>
    <r>
      <rPr>
        <sz val="12"/>
        <color rgb="FF000000"/>
        <rFont val="Noto Sans"/>
        <family val="2"/>
      </rPr>
      <t xml:space="preserve">单芯片微电脑</t>
    </r>
    <r>
      <rPr>
        <sz val="12"/>
        <color rgb="FF000000"/>
        <rFont val="宋体"/>
        <family val="0"/>
        <charset val="134"/>
      </rPr>
      <t xml:space="preserve">8051/8951</t>
    </r>
    <r>
      <rPr>
        <sz val="12"/>
        <color rgb="FF000000"/>
        <rFont val="Noto Sans"/>
        <family val="2"/>
      </rPr>
      <t xml:space="preserve">原理与应用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、系统光盘</t>
    </r>
    <r>
      <rPr>
        <sz val="12"/>
        <color rgb="FF000000"/>
        <rFont val="宋体"/>
        <family val="0"/>
        <charset val="134"/>
      </rPr>
      <t xml:space="preserve">)(06028017)</t>
    </r>
  </si>
  <si>
    <t xml:space="preserve">蔡朝洋、蔡承佑</t>
  </si>
  <si>
    <r>
      <rPr>
        <sz val="12"/>
        <color rgb="FF000000"/>
        <rFont val="Noto Sans"/>
        <family val="2"/>
      </rPr>
      <t xml:space="preserve">电磁干扰防制与量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501904)</t>
    </r>
  </si>
  <si>
    <t xml:space="preserve">董光天</t>
  </si>
  <si>
    <r>
      <rPr>
        <sz val="12"/>
        <color rgb="FF000000"/>
        <rFont val="Noto Sans"/>
        <family val="2"/>
      </rPr>
      <t xml:space="preserve">电机机械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347202)</t>
    </r>
  </si>
  <si>
    <t xml:space="preserve">黄文渊、李添源</t>
  </si>
  <si>
    <r>
      <rPr>
        <sz val="12"/>
        <color rgb="FF000000"/>
        <rFont val="Noto Sans"/>
        <family val="2"/>
      </rPr>
      <t xml:space="preserve">电机学</t>
    </r>
    <r>
      <rPr>
        <sz val="12"/>
        <color rgb="FF000000"/>
        <rFont val="宋体"/>
        <family val="0"/>
        <charset val="134"/>
      </rPr>
      <t xml:space="preserve">(06145)</t>
    </r>
  </si>
  <si>
    <t xml:space="preserve">范盛祺、张琨璋、卢添源</t>
  </si>
  <si>
    <r>
      <rPr>
        <sz val="12"/>
        <color rgb="FF000000"/>
        <rFont val="Noto Sans"/>
        <family val="2"/>
      </rPr>
      <t xml:space="preserve">电力电子学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96601)</t>
    </r>
  </si>
  <si>
    <t xml:space="preserve">EPARC</t>
  </si>
  <si>
    <r>
      <rPr>
        <sz val="12"/>
        <color rgb="FF000000"/>
        <rFont val="Noto Sans"/>
        <family val="2"/>
      </rPr>
      <t xml:space="preserve">电力品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98301)</t>
    </r>
  </si>
  <si>
    <t xml:space="preserve">江荣城</t>
  </si>
  <si>
    <r>
      <rPr>
        <sz val="12"/>
        <color rgb="FF000000"/>
        <rFont val="Noto Sans"/>
        <family val="2"/>
      </rPr>
      <t xml:space="preserve">电路设计仿真－应用</t>
    </r>
    <r>
      <rPr>
        <sz val="12"/>
        <color rgb="FF000000"/>
        <rFont val="宋体"/>
        <family val="0"/>
        <charset val="134"/>
      </rPr>
      <t xml:space="preserve">PSpice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中文版试用版及范例光盘</t>
    </r>
    <r>
      <rPr>
        <sz val="12"/>
        <color rgb="FF000000"/>
        <rFont val="宋体"/>
        <family val="0"/>
        <charset val="134"/>
      </rPr>
      <t xml:space="preserve">)(06159007)</t>
    </r>
  </si>
  <si>
    <t xml:space="preserve">卢勤庸</t>
  </si>
  <si>
    <r>
      <rPr>
        <sz val="12"/>
        <color rgb="FF000000"/>
        <rFont val="Noto Sans"/>
        <family val="2"/>
      </rPr>
      <t xml:space="preserve">电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289004)</t>
    </r>
  </si>
  <si>
    <t xml:space="preserve">赖柏洲</t>
  </si>
  <si>
    <t xml:space="preserve">电子材料工程</t>
  </si>
  <si>
    <t xml:space="preserve">魏炯权</t>
  </si>
  <si>
    <r>
      <rPr>
        <sz val="12"/>
        <color rgb="FF000000"/>
        <rFont val="Noto Sans"/>
        <family val="2"/>
      </rPr>
      <t xml:space="preserve">电子电路实作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三版</t>
    </r>
    <r>
      <rPr>
        <sz val="12"/>
        <color rgb="FF000000"/>
        <rFont val="宋体"/>
        <family val="0"/>
        <charset val="134"/>
      </rPr>
      <t xml:space="preserve">)(0247602)</t>
    </r>
  </si>
  <si>
    <t xml:space="preserve">蔡朝洋</t>
  </si>
  <si>
    <r>
      <rPr>
        <sz val="12"/>
        <color rgb="FF000000"/>
        <rFont val="Noto Sans"/>
        <family val="2"/>
      </rPr>
      <t xml:space="preserve">电子线路</t>
    </r>
    <r>
      <rPr>
        <sz val="12"/>
        <color rgb="FF000000"/>
        <rFont val="宋体"/>
        <family val="0"/>
        <charset val="134"/>
      </rPr>
      <t xml:space="preserve">DIY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17001)</t>
    </r>
  </si>
  <si>
    <t xml:space="preserve">張榮洲　編著</t>
  </si>
  <si>
    <r>
      <rPr>
        <sz val="12"/>
        <color rgb="FF000000"/>
        <rFont val="Noto Sans"/>
        <family val="2"/>
      </rPr>
      <t xml:space="preserve">电子学实验－机械、工管系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272601)</t>
    </r>
  </si>
  <si>
    <r>
      <rPr>
        <sz val="12"/>
        <color rgb="FF000000"/>
        <rFont val="Noto Sans"/>
        <family val="2"/>
      </rPr>
      <t xml:space="preserve">动力学</t>
    </r>
    <r>
      <rPr>
        <sz val="12"/>
        <color rgb="FF000000"/>
        <rFont val="宋体"/>
        <family val="0"/>
        <charset val="134"/>
      </rPr>
      <t xml:space="preserve">(06094)</t>
    </r>
  </si>
  <si>
    <t xml:space="preserve">劉上聰</t>
  </si>
  <si>
    <r>
      <rPr>
        <sz val="12"/>
        <color rgb="FF000000"/>
        <rFont val="Noto Sans"/>
        <family val="2"/>
      </rPr>
      <t xml:space="preserve">发变电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396102)</t>
    </r>
  </si>
  <si>
    <r>
      <rPr>
        <sz val="12"/>
        <color rgb="FF000000"/>
        <rFont val="Noto Sans"/>
        <family val="2"/>
      </rPr>
      <t xml:space="preserve">发光二极管之原理与制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87702)</t>
    </r>
  </si>
  <si>
    <t xml:space="preserve">陈隆建</t>
  </si>
  <si>
    <r>
      <rPr>
        <sz val="12"/>
        <color rgb="FF000000"/>
        <rFont val="Noto Sans"/>
        <family val="2"/>
      </rPr>
      <t xml:space="preserve">感测与量度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(0253475)</t>
    </r>
  </si>
  <si>
    <t xml:space="preserve">杨善国</t>
  </si>
  <si>
    <r>
      <rPr>
        <sz val="12"/>
        <color rgb="FF000000"/>
        <rFont val="Noto Sans"/>
        <family val="2"/>
      </rPr>
      <t xml:space="preserve">高科技厂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72902)</t>
    </r>
  </si>
  <si>
    <t xml:space="preserve">颜登通</t>
  </si>
  <si>
    <r>
      <rPr>
        <sz val="12"/>
        <color rgb="FF000000"/>
        <rFont val="Noto Sans"/>
        <family val="2"/>
      </rPr>
      <t xml:space="preserve">工程材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(0330073)</t>
    </r>
  </si>
  <si>
    <t xml:space="preserve">杨荣显</t>
  </si>
  <si>
    <r>
      <rPr>
        <sz val="12"/>
        <color rgb="FF000000"/>
        <rFont val="Noto Sans"/>
        <family val="2"/>
      </rPr>
      <t xml:space="preserve">工程图学－与计算机制图之关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教学光盘</t>
    </r>
    <r>
      <rPr>
        <sz val="12"/>
        <color rgb="FF000000"/>
        <rFont val="宋体"/>
        <family val="0"/>
        <charset val="134"/>
      </rPr>
      <t xml:space="preserve">)(05903027)</t>
    </r>
  </si>
  <si>
    <t xml:space="preserve">王輔春、楊永然、朱鳳傳、康鳳梅、詹世良</t>
  </si>
  <si>
    <r>
      <rPr>
        <sz val="12"/>
        <color rgb="FF000000"/>
        <rFont val="Noto Sans"/>
        <family val="2"/>
      </rPr>
      <t xml:space="preserve">光电子学－原理、组件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348303)</t>
    </r>
  </si>
  <si>
    <t xml:space="preserve">林螢光</t>
  </si>
  <si>
    <r>
      <rPr>
        <sz val="12"/>
        <color rgb="FF000000"/>
        <rFont val="Noto Sans"/>
        <family val="2"/>
      </rPr>
      <t xml:space="preserve">混凝土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512803)</t>
    </r>
  </si>
  <si>
    <t xml:space="preserve">沈永年、王和源、林仁益、郭文田</t>
  </si>
  <si>
    <r>
      <rPr>
        <sz val="12"/>
        <color rgb="FF000000"/>
        <rFont val="Noto Sans"/>
        <family val="2"/>
      </rPr>
      <t xml:space="preserve">机动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48402)</t>
    </r>
  </si>
  <si>
    <t xml:space="preserve">张充鑫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894501)</t>
    </r>
  </si>
  <si>
    <t xml:space="preserve">黄廷合、黄启三、曾全辉</t>
  </si>
  <si>
    <r>
      <rPr>
        <sz val="12"/>
        <color rgb="FF000000"/>
        <rFont val="Noto Sans"/>
        <family val="2"/>
      </rPr>
      <t xml:space="preserve">基本电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版</t>
    </r>
    <r>
      <rPr>
        <sz val="12"/>
        <color rgb="FF000000"/>
        <rFont val="宋体"/>
        <family val="0"/>
        <charset val="134"/>
      </rPr>
      <t xml:space="preserve">)(0319005)</t>
    </r>
  </si>
  <si>
    <r>
      <rPr>
        <sz val="12"/>
        <color rgb="FF000000"/>
        <rFont val="Noto Sans"/>
        <family val="2"/>
      </rPr>
      <t xml:space="preserve">基本冷冻空调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26901)</t>
    </r>
  </si>
  <si>
    <t xml:space="preserve">尤金柱</t>
  </si>
  <si>
    <r>
      <rPr>
        <sz val="12"/>
        <color rgb="FF000000"/>
        <rFont val="Noto Sans"/>
        <family val="2"/>
      </rPr>
      <t xml:space="preserve">几何光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07202)</t>
    </r>
  </si>
  <si>
    <t xml:space="preserve">耿繼業、何建娃</t>
  </si>
  <si>
    <r>
      <rPr>
        <sz val="12"/>
        <color rgb="FF000000"/>
        <rFont val="Noto Sans"/>
        <family val="2"/>
      </rPr>
      <t xml:space="preserve">计算机辅助工程分析实务</t>
    </r>
    <r>
      <rPr>
        <sz val="12"/>
        <color rgb="FF000000"/>
        <rFont val="宋体"/>
        <family val="0"/>
        <charset val="134"/>
      </rPr>
      <t xml:space="preserve">(06165)</t>
    </r>
  </si>
  <si>
    <r>
      <rPr>
        <sz val="12"/>
        <color rgb="FF000000"/>
        <rFont val="Noto Sans"/>
        <family val="2"/>
      </rPr>
      <t xml:space="preserve">计算机辅助绘图</t>
    </r>
    <r>
      <rPr>
        <sz val="12"/>
        <color rgb="FF000000"/>
        <rFont val="宋体"/>
        <family val="0"/>
        <charset val="134"/>
      </rPr>
      <t xml:space="preserve">AutoCAD 2008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6018017)</t>
    </r>
  </si>
  <si>
    <t xml:space="preserve">王雪娥、陈进煌</t>
  </si>
  <si>
    <r>
      <rPr>
        <sz val="12"/>
        <color rgb="FF000000"/>
        <rFont val="Noto Sans"/>
        <family val="2"/>
      </rPr>
      <t xml:space="preserve">计算机网络概论</t>
    </r>
    <r>
      <rPr>
        <sz val="12"/>
        <color rgb="FF000000"/>
        <rFont val="宋体"/>
        <family val="0"/>
        <charset val="134"/>
      </rPr>
      <t xml:space="preserve">(06142)</t>
    </r>
  </si>
  <si>
    <t xml:space="preserve">陈云龙</t>
  </si>
  <si>
    <r>
      <rPr>
        <sz val="12"/>
        <color rgb="FF000000"/>
        <rFont val="Noto Sans"/>
        <family val="2"/>
      </rPr>
      <t xml:space="preserve">接口技术与外围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版</t>
    </r>
    <r>
      <rPr>
        <sz val="12"/>
        <color rgb="FF000000"/>
        <rFont val="宋体"/>
        <family val="0"/>
        <charset val="134"/>
      </rPr>
      <t xml:space="preserve">)(0527405)</t>
    </r>
  </si>
  <si>
    <t xml:space="preserve">黄煌翔</t>
  </si>
  <si>
    <r>
      <rPr>
        <sz val="12"/>
        <color rgb="FF000000"/>
        <rFont val="Noto Sans"/>
        <family val="2"/>
      </rPr>
      <t xml:space="preserve">接口原理与专题制作－使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0395301)</t>
    </r>
  </si>
  <si>
    <r>
      <rPr>
        <sz val="12"/>
        <color rgb="FF000000"/>
        <rFont val="Noto Sans"/>
        <family val="2"/>
      </rPr>
      <t xml:space="preserve">近代光电工程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379104)</t>
    </r>
  </si>
  <si>
    <t xml:space="preserve">林宸生、陈德请</t>
  </si>
  <si>
    <r>
      <rPr>
        <sz val="12"/>
        <color rgb="FF000000"/>
        <rFont val="Noto Sans"/>
        <family val="2"/>
      </rPr>
      <t xml:space="preserve">精密量具及机件检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223004)</t>
    </r>
  </si>
  <si>
    <t xml:space="preserve">张笑航</t>
  </si>
  <si>
    <r>
      <rPr>
        <sz val="12"/>
        <color rgb="FF000000"/>
        <rFont val="Noto Sans"/>
        <family val="2"/>
      </rPr>
      <t xml:space="preserve">科技英文导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904902)</t>
    </r>
  </si>
  <si>
    <t xml:space="preserve">李开伟</t>
  </si>
  <si>
    <r>
      <rPr>
        <sz val="12"/>
        <color rgb="FF000000"/>
        <rFont val="Noto Sans"/>
        <family val="2"/>
      </rPr>
      <t xml:space="preserve">可程控器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与机电整合实务</t>
    </r>
  </si>
  <si>
    <t xml:space="preserve">石文杰；林家名</t>
  </si>
  <si>
    <r>
      <rPr>
        <sz val="12"/>
        <color rgb="FF000000"/>
        <rFont val="Noto Sans"/>
        <family val="2"/>
      </rPr>
      <t xml:space="preserve">空调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萧明哲、沈志秋</t>
  </si>
  <si>
    <r>
      <rPr>
        <sz val="12"/>
        <color rgb="FF000000"/>
        <rFont val="Noto Sans"/>
        <family val="2"/>
      </rPr>
      <t xml:space="preserve">雷射原理与光电检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207302)</t>
    </r>
  </si>
  <si>
    <t xml:space="preserve">陈席卿</t>
  </si>
  <si>
    <r>
      <rPr>
        <sz val="12"/>
        <color rgb="FF000000"/>
        <rFont val="Noto Sans"/>
        <family val="2"/>
      </rPr>
      <t xml:space="preserve">冷冻空调概论</t>
    </r>
    <r>
      <rPr>
        <sz val="12"/>
        <color rgb="FF000000"/>
        <rFont val="宋体"/>
        <family val="0"/>
        <charset val="134"/>
      </rPr>
      <t xml:space="preserve">(0426102)</t>
    </r>
  </si>
  <si>
    <t xml:space="preserve">萧明哲</t>
  </si>
  <si>
    <r>
      <rPr>
        <sz val="12"/>
        <color rgb="FF000000"/>
        <rFont val="Noto Sans"/>
        <family val="2"/>
      </rPr>
      <t xml:space="preserve">离散时间讯号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18041)</t>
    </r>
  </si>
  <si>
    <t xml:space="preserve">丁建均  陈常侃</t>
  </si>
  <si>
    <r>
      <rPr>
        <sz val="12"/>
        <color rgb="FF000000"/>
        <rFont val="Noto Sans"/>
        <family val="2"/>
      </rPr>
      <t xml:space="preserve">零售业个案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804702)</t>
    </r>
  </si>
  <si>
    <t xml:space="preserve">张保隆  伍忠贤</t>
  </si>
  <si>
    <r>
      <rPr>
        <sz val="12"/>
        <color rgb="FF000000"/>
        <rFont val="Noto Sans"/>
        <family val="2"/>
      </rPr>
      <t xml:space="preserve">气压回路设计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5898027)</t>
    </r>
  </si>
  <si>
    <t xml:space="preserve">傅枨棻</t>
  </si>
  <si>
    <r>
      <rPr>
        <sz val="12"/>
        <color rgb="FF000000"/>
        <rFont val="Noto Sans"/>
        <family val="2"/>
      </rPr>
      <t xml:space="preserve">情绪管理－祝你健康快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900903)</t>
    </r>
  </si>
  <si>
    <t xml:space="preserve">王淑俐</t>
  </si>
  <si>
    <r>
      <rPr>
        <sz val="12"/>
        <color rgb="FF000000"/>
        <rFont val="Noto Sans"/>
        <family val="2"/>
      </rPr>
      <t xml:space="preserve">人工智能－现代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部份内容光盘</t>
    </r>
    <r>
      <rPr>
        <sz val="12"/>
        <color rgb="FF000000"/>
        <rFont val="宋体"/>
        <family val="0"/>
        <charset val="134"/>
      </rPr>
      <t xml:space="preserve">)(06148007)</t>
    </r>
  </si>
  <si>
    <t xml:space="preserve">欧崇明</t>
  </si>
  <si>
    <r>
      <rPr>
        <sz val="12"/>
        <color rgb="FF000000"/>
        <rFont val="Noto Sans"/>
        <family val="2"/>
      </rPr>
      <t xml:space="preserve">瑞萨</t>
    </r>
    <r>
      <rPr>
        <sz val="12"/>
        <color rgb="FF000000"/>
        <rFont val="宋体"/>
        <family val="0"/>
        <charset val="134"/>
      </rPr>
      <t xml:space="preserve">R8C/1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B</t>
    </r>
    <r>
      <rPr>
        <sz val="12"/>
        <color rgb="FF000000"/>
        <rFont val="Noto Sans"/>
        <family val="2"/>
      </rPr>
      <t xml:space="preserve">微处理器原理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学习光盘</t>
    </r>
    <r>
      <rPr>
        <sz val="12"/>
        <color rgb="FF000000"/>
        <rFont val="宋体"/>
        <family val="0"/>
        <charset val="134"/>
      </rPr>
      <t xml:space="preserve">)(10391007)</t>
    </r>
  </si>
  <si>
    <t xml:space="preserve">洪崇文、劉正、張玉梅、徐晶、蔡占營</t>
  </si>
  <si>
    <r>
      <rPr>
        <sz val="12"/>
        <color rgb="FF000000"/>
        <rFont val="Noto Sans"/>
        <family val="2"/>
      </rPr>
      <t xml:space="preserve">设计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蔡明勋</t>
  </si>
  <si>
    <r>
      <rPr>
        <sz val="12"/>
        <color rgb="FF000000"/>
        <rFont val="Noto Sans"/>
        <family val="2"/>
      </rPr>
      <t xml:space="preserve">设计美学</t>
    </r>
    <r>
      <rPr>
        <sz val="12"/>
        <color rgb="FF000000"/>
        <rFont val="宋体"/>
        <family val="0"/>
        <charset val="134"/>
      </rPr>
      <t xml:space="preserve">(08111)</t>
    </r>
  </si>
  <si>
    <t xml:space="preserve">杨裕富</t>
  </si>
  <si>
    <r>
      <rPr>
        <sz val="12"/>
        <color rgb="FF000000"/>
        <rFont val="Noto Sans"/>
        <family val="2"/>
      </rPr>
      <t xml:space="preserve">设计研究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管幸生</t>
  </si>
  <si>
    <r>
      <rPr>
        <sz val="12"/>
        <color rgb="FF000000"/>
        <rFont val="Noto Sans"/>
        <family val="2"/>
      </rPr>
      <t xml:space="preserve">社会学新论</t>
    </r>
    <r>
      <rPr>
        <sz val="12"/>
        <color rgb="FF000000"/>
        <rFont val="宋体"/>
        <family val="0"/>
        <charset val="134"/>
      </rPr>
      <t xml:space="preserve">(09102)</t>
    </r>
  </si>
  <si>
    <t xml:space="preserve">李建兴、王等元</t>
  </si>
  <si>
    <r>
      <rPr>
        <sz val="12"/>
        <color rgb="FF000000"/>
        <rFont val="Noto Sans"/>
        <family val="2"/>
      </rPr>
      <t xml:space="preserve">深入浅出零件设计</t>
    </r>
    <r>
      <rPr>
        <sz val="12"/>
        <color rgb="FF000000"/>
        <rFont val="宋体"/>
        <family val="0"/>
        <charset val="134"/>
      </rPr>
      <t xml:space="preserve">SolidWorks 2010(</t>
    </r>
    <r>
      <rPr>
        <sz val="12"/>
        <color rgb="FF000000"/>
        <rFont val="Noto Sans"/>
        <family val="2"/>
      </rPr>
      <t xml:space="preserve">附动态影音教学光盘</t>
    </r>
    <r>
      <rPr>
        <sz val="12"/>
        <color rgb="FF000000"/>
        <rFont val="宋体"/>
        <family val="0"/>
        <charset val="134"/>
      </rPr>
      <t xml:space="preserve">)(06115007)</t>
    </r>
  </si>
  <si>
    <t xml:space="preserve">郭宏宾、江俊显、柴在屏、郭彦君</t>
  </si>
  <si>
    <r>
      <rPr>
        <sz val="12"/>
        <color rgb="FF000000"/>
        <rFont val="Noto Sans"/>
        <family val="2"/>
      </rPr>
      <t xml:space="preserve">升科大四技－色彩原理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宋体"/>
        <family val="0"/>
        <charset val="134"/>
      </rPr>
      <t xml:space="preserve">)(0470202)</t>
    </r>
  </si>
  <si>
    <t xml:space="preserve">林大川</t>
  </si>
  <si>
    <r>
      <rPr>
        <sz val="12"/>
        <color rgb="FF000000"/>
        <rFont val="Noto Sans"/>
        <family val="2"/>
      </rPr>
      <t xml:space="preserve">升科大四技－设计基础实作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宋体"/>
        <family val="0"/>
        <charset val="134"/>
      </rPr>
      <t xml:space="preserve">)(0460302)</t>
    </r>
  </si>
  <si>
    <t xml:space="preserve">蔡曉明</t>
  </si>
  <si>
    <r>
      <rPr>
        <sz val="12"/>
        <color rgb="FF000000"/>
        <rFont val="Noto Sans"/>
        <family val="2"/>
      </rPr>
      <t xml:space="preserve">生物科技专利导论－专利策略实务与回避设计</t>
    </r>
    <r>
      <rPr>
        <sz val="12"/>
        <color rgb="FF000000"/>
        <rFont val="宋体"/>
        <family val="0"/>
        <charset val="134"/>
      </rPr>
      <t xml:space="preserve">(0900001)</t>
    </r>
  </si>
  <si>
    <t xml:space="preserve">声学原理与噪音量测控制</t>
  </si>
  <si>
    <t xml:space="preserve">蔡国隆、王光贤、涂聪贤</t>
  </si>
  <si>
    <r>
      <rPr>
        <sz val="12"/>
        <color rgb="FF000000"/>
        <rFont val="Noto Sans"/>
        <family val="2"/>
      </rPr>
      <t xml:space="preserve">实务专题制作：观念、方法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806901)</t>
    </r>
  </si>
  <si>
    <t xml:space="preserve">陳瑋玲</t>
  </si>
  <si>
    <r>
      <rPr>
        <sz val="12"/>
        <color rgb="FF000000"/>
        <rFont val="Noto Sans"/>
        <family val="2"/>
      </rPr>
      <t xml:space="preserve">实用板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57402)</t>
    </r>
  </si>
  <si>
    <t xml:space="preserve">黎安松</t>
  </si>
  <si>
    <r>
      <rPr>
        <sz val="12"/>
        <color rgb="FF000000"/>
        <rFont val="Noto Sans"/>
        <family val="2"/>
      </rPr>
      <t xml:space="preserve">数字电视广播技术与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0563801)</t>
    </r>
  </si>
  <si>
    <t xml:space="preserve">林丰隆</t>
  </si>
  <si>
    <r>
      <rPr>
        <sz val="12"/>
        <color rgb="FF000000"/>
        <rFont val="Noto Sans"/>
        <family val="2"/>
      </rPr>
      <t xml:space="preserve">数字逻辑电路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44802)</t>
    </r>
  </si>
  <si>
    <t xml:space="preserve">周静娟、郑光钦、黄孝祖、吴明瑞</t>
  </si>
  <si>
    <r>
      <rPr>
        <sz val="12"/>
        <color rgb="FF000000"/>
        <rFont val="Noto Sans"/>
        <family val="2"/>
      </rPr>
      <t xml:space="preserve">数字逻辑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526302)</t>
    </r>
  </si>
  <si>
    <t xml:space="preserve">黄庆璋</t>
  </si>
  <si>
    <r>
      <rPr>
        <sz val="12"/>
        <color rgb="FF000000"/>
        <rFont val="Noto Sans"/>
        <family val="2"/>
      </rPr>
      <t xml:space="preserve">数字逻辑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(0528873)</t>
    </r>
  </si>
  <si>
    <t xml:space="preserve">林铭波</t>
  </si>
  <si>
    <r>
      <rPr>
        <sz val="12"/>
        <color rgb="FF000000"/>
        <rFont val="Noto Sans"/>
        <family val="2"/>
      </rPr>
      <t xml:space="preserve">数字逻辑设计－使用</t>
    </r>
    <r>
      <rPr>
        <sz val="12"/>
        <color rgb="FF000000"/>
        <rFont val="宋体"/>
        <family val="0"/>
        <charset val="134"/>
      </rPr>
      <t xml:space="preserve">VHDL(</t>
    </r>
    <r>
      <rPr>
        <sz val="12"/>
        <color rgb="FF000000"/>
        <rFont val="Noto Sans"/>
        <family val="2"/>
      </rPr>
      <t xml:space="preserve">附范例程序光盘</t>
    </r>
    <r>
      <rPr>
        <sz val="12"/>
        <color rgb="FF000000"/>
        <rFont val="宋体"/>
        <family val="0"/>
        <charset val="134"/>
      </rPr>
      <t xml:space="preserve">)(06149007)</t>
    </r>
  </si>
  <si>
    <t xml:space="preserve">刘绍汉</t>
  </si>
  <si>
    <r>
      <rPr>
        <sz val="12"/>
        <color rgb="FF000000"/>
        <rFont val="Noto Sans"/>
        <family val="2"/>
      </rPr>
      <t xml:space="preserve">数字信号处理之</t>
    </r>
    <r>
      <rPr>
        <sz val="12"/>
        <color rgb="FF000000"/>
        <rFont val="宋体"/>
        <family val="0"/>
        <charset val="134"/>
      </rPr>
      <t xml:space="preserve">DSP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6065007)</t>
    </r>
  </si>
  <si>
    <t xml:space="preserve">李宜达</t>
  </si>
  <si>
    <r>
      <rPr>
        <sz val="12"/>
        <color rgb="FF000000"/>
        <rFont val="Noto Sans"/>
        <family val="2"/>
      </rPr>
      <t xml:space="preserve">数字影像处理－活用</t>
    </r>
    <r>
      <rPr>
        <sz val="12"/>
        <color rgb="FF000000"/>
        <rFont val="宋体"/>
        <family val="0"/>
        <charset val="134"/>
      </rPr>
      <t xml:space="preserve">Matlab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范例光盘</t>
    </r>
    <r>
      <rPr>
        <sz val="12"/>
        <color rgb="FF000000"/>
        <rFont val="宋体"/>
        <family val="0"/>
        <charset val="134"/>
      </rPr>
      <t xml:space="preserve">)(03566717)</t>
    </r>
  </si>
  <si>
    <t xml:space="preserve">缪绍纲</t>
  </si>
  <si>
    <r>
      <rPr>
        <sz val="12"/>
        <color rgb="FF000000"/>
        <rFont val="Noto Sans"/>
        <family val="2"/>
      </rPr>
      <t xml:space="preserve">数字追踪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超值光盘</t>
    </r>
    <r>
      <rPr>
        <sz val="12"/>
        <color rgb="FF000000"/>
        <rFont val="宋体"/>
        <family val="0"/>
        <charset val="134"/>
      </rPr>
      <t xml:space="preserve">)(06160007)</t>
    </r>
  </si>
  <si>
    <t xml:space="preserve">张义和</t>
  </si>
  <si>
    <r>
      <rPr>
        <sz val="12"/>
        <color rgb="FF000000"/>
        <rFont val="Noto Sans"/>
        <family val="2"/>
      </rPr>
      <t xml:space="preserve">塑料模具结构与制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257901)</t>
    </r>
  </si>
  <si>
    <t xml:space="preserve">张文华</t>
  </si>
  <si>
    <r>
      <rPr>
        <sz val="12"/>
        <color rgb="FF000000"/>
        <rFont val="Noto Sans"/>
        <family val="2"/>
      </rPr>
      <t xml:space="preserve">通讯系统仿真：</t>
    </r>
    <r>
      <rPr>
        <sz val="12"/>
        <color rgb="FF000000"/>
        <rFont val="宋体"/>
        <family val="0"/>
        <charset val="134"/>
      </rPr>
      <t xml:space="preserve">System Vue</t>
    </r>
    <r>
      <rPr>
        <sz val="12"/>
        <color rgb="FF000000"/>
        <rFont val="Noto Sans"/>
        <family val="2"/>
      </rPr>
      <t xml:space="preserve">使用入门</t>
    </r>
    <r>
      <rPr>
        <sz val="12"/>
        <color rgb="FF000000"/>
        <rFont val="宋体"/>
        <family val="0"/>
        <charset val="134"/>
      </rPr>
      <t xml:space="preserve">(10398)</t>
    </r>
  </si>
  <si>
    <t xml:space="preserve">钱膺仁、王胜贤</t>
  </si>
  <si>
    <r>
      <rPr>
        <sz val="12"/>
        <color rgb="FF000000"/>
        <rFont val="Noto Sans"/>
        <family val="2"/>
      </rPr>
      <t xml:space="preserve">通讯系统设计与实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LabVIEW</t>
    </r>
    <r>
      <rPr>
        <sz val="12"/>
        <color rgb="FF000000"/>
        <rFont val="Noto Sans"/>
        <family val="2"/>
      </rPr>
      <t xml:space="preserve">试用版光盘</t>
    </r>
    <r>
      <rPr>
        <sz val="12"/>
        <color rgb="FF000000"/>
        <rFont val="宋体"/>
        <family val="0"/>
        <charset val="134"/>
      </rPr>
      <t xml:space="preserve">)(06139007)</t>
    </r>
  </si>
  <si>
    <t xml:space="preserve">莊智清、陳育暄、蔡永富、陳舜鴻、高彩齡、蔡秋藤</t>
  </si>
  <si>
    <r>
      <rPr>
        <sz val="12"/>
        <color rgb="FF000000"/>
        <rFont val="Noto Sans"/>
        <family val="2"/>
      </rPr>
      <t xml:space="preserve">无线射频辨识</t>
    </r>
    <r>
      <rPr>
        <sz val="12"/>
        <color rgb="FF000000"/>
        <rFont val="宋体"/>
        <family val="0"/>
        <charset val="134"/>
      </rPr>
      <t xml:space="preserve">(RFID)</t>
    </r>
    <r>
      <rPr>
        <sz val="12"/>
        <color rgb="FF000000"/>
        <rFont val="Noto Sans"/>
        <family val="2"/>
      </rPr>
      <t xml:space="preserve">原理与应用</t>
    </r>
    <r>
      <rPr>
        <sz val="12"/>
        <color rgb="FF000000"/>
        <rFont val="宋体"/>
        <family val="0"/>
        <charset val="134"/>
      </rPr>
      <t xml:space="preserve">(06144)</t>
    </r>
  </si>
  <si>
    <t xml:space="preserve">鐘國家、施松村、余兆棠</t>
  </si>
  <si>
    <r>
      <rPr>
        <sz val="12"/>
        <color rgb="FF000000"/>
        <rFont val="Noto Sans"/>
        <family val="2"/>
      </rPr>
      <t xml:space="preserve">系统分析与设计－使用</t>
    </r>
    <r>
      <rPr>
        <sz val="12"/>
        <color rgb="FF000000"/>
        <rFont val="宋体"/>
        <family val="0"/>
        <charset val="134"/>
      </rPr>
      <t xml:space="preserve">UML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国际版</t>
    </r>
    <r>
      <rPr>
        <sz val="12"/>
        <color rgb="FF000000"/>
        <rFont val="宋体"/>
        <family val="0"/>
        <charset val="134"/>
      </rPr>
      <t xml:space="preserve">)(06063)</t>
    </r>
  </si>
  <si>
    <t xml:space="preserve">林冠成、王裕华</t>
  </si>
  <si>
    <r>
      <rPr>
        <sz val="12"/>
        <color rgb="FF000000"/>
        <rFont val="Noto Sans"/>
        <family val="2"/>
      </rPr>
      <t xml:space="preserve">显示色彩工程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809601)</t>
    </r>
  </si>
  <si>
    <t xml:space="preserve">胡国瑞、孙沛立、徐道义、陈鸿兴、黄日锋、詹文鑫、罗梅君</t>
  </si>
  <si>
    <r>
      <rPr>
        <sz val="12"/>
        <color rgb="FF000000"/>
        <rFont val="Noto Sans"/>
        <family val="2"/>
      </rPr>
      <t xml:space="preserve">现代汽车电子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(0395002)</t>
    </r>
  </si>
  <si>
    <t xml:space="preserve">高义军</t>
  </si>
  <si>
    <r>
      <rPr>
        <sz val="12"/>
        <color rgb="FF000000"/>
        <rFont val="Noto Sans"/>
        <family val="2"/>
      </rPr>
      <t xml:space="preserve">叙事设计美学－四大文明风华再现</t>
    </r>
    <r>
      <rPr>
        <sz val="12"/>
        <color rgb="FF000000"/>
        <rFont val="宋体"/>
        <family val="0"/>
        <charset val="134"/>
      </rPr>
      <t xml:space="preserve">(08091)</t>
    </r>
  </si>
  <si>
    <r>
      <rPr>
        <sz val="12"/>
        <color rgb="FF000000"/>
        <rFont val="Noto Sans"/>
        <family val="2"/>
      </rPr>
      <t xml:space="preserve">讯号与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608801)</t>
    </r>
  </si>
  <si>
    <t xml:space="preserve">王小川</t>
  </si>
  <si>
    <r>
      <rPr>
        <sz val="12"/>
        <color rgb="FF000000"/>
        <rFont val="Noto Sans"/>
        <family val="2"/>
      </rPr>
      <t xml:space="preserve">医事工程</t>
    </r>
    <r>
      <rPr>
        <sz val="12"/>
        <color rgb="FF000000"/>
        <rFont val="宋体"/>
        <family val="0"/>
        <charset val="134"/>
      </rPr>
      <t xml:space="preserve">(10386)</t>
    </r>
  </si>
  <si>
    <t xml:space="preserve">杨循生</t>
  </si>
  <si>
    <r>
      <rPr>
        <sz val="12"/>
        <color rgb="FF000000"/>
        <rFont val="Noto Sans"/>
        <family val="2"/>
      </rPr>
      <t xml:space="preserve">易学易用</t>
    </r>
    <r>
      <rPr>
        <sz val="12"/>
        <color rgb="FF000000"/>
        <rFont val="宋体"/>
        <family val="0"/>
        <charset val="134"/>
      </rPr>
      <t xml:space="preserve">SPSS PASW </t>
    </r>
    <r>
      <rPr>
        <sz val="12"/>
        <color rgb="FF000000"/>
        <rFont val="Noto Sans"/>
        <family val="2"/>
      </rPr>
      <t xml:space="preserve">统计分析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参考数据光盘</t>
    </r>
    <r>
      <rPr>
        <sz val="12"/>
        <color rgb="FF000000"/>
        <rFont val="宋体"/>
        <family val="0"/>
        <charset val="134"/>
      </rPr>
      <t xml:space="preserve">)(06010017)</t>
    </r>
  </si>
  <si>
    <t xml:space="preserve">李金泉</t>
  </si>
  <si>
    <r>
      <rPr>
        <sz val="12"/>
        <color rgb="FF000000"/>
        <rFont val="Noto Sans"/>
        <family val="2"/>
      </rPr>
      <t xml:space="preserve">振动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栢村</t>
  </si>
  <si>
    <r>
      <rPr>
        <sz val="12"/>
        <color rgb="FF000000"/>
        <rFont val="Noto Sans"/>
        <family val="2"/>
      </rPr>
      <t xml:space="preserve">质量管理－现代化观念与实务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光盘</t>
    </r>
    <r>
      <rPr>
        <sz val="12"/>
        <color rgb="FF000000"/>
        <rFont val="宋体"/>
        <family val="0"/>
        <charset val="134"/>
      </rPr>
      <t xml:space="preserve">)(03212037)</t>
    </r>
  </si>
  <si>
    <t xml:space="preserve">郑春生</t>
  </si>
  <si>
    <r>
      <rPr>
        <sz val="12"/>
        <color rgb="FF000000"/>
        <rFont val="Noto Sans"/>
        <family val="2"/>
      </rPr>
      <t xml:space="preserve">专利实务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905303)</t>
    </r>
  </si>
  <si>
    <t xml:space="preserve">冷耀世</t>
  </si>
  <si>
    <r>
      <rPr>
        <sz val="12"/>
        <color rgb="FF000000"/>
        <rFont val="Noto Sans"/>
        <family val="2"/>
      </rPr>
      <t xml:space="preserve">专利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宋体"/>
        <family val="0"/>
        <charset val="134"/>
      </rPr>
      <t xml:space="preserve">)(0527204)</t>
    </r>
  </si>
  <si>
    <t xml:space="preserve">周卓明、易湘云</t>
  </si>
  <si>
    <r>
      <rPr>
        <sz val="12"/>
        <color rgb="FF000000"/>
        <rFont val="Noto Sans"/>
        <family val="2"/>
      </rPr>
      <t xml:space="preserve">自动变速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0591701)</t>
    </r>
  </si>
  <si>
    <t xml:space="preserve">黄靖雄、赖瑞海</t>
  </si>
  <si>
    <r>
      <rPr>
        <sz val="12"/>
        <color rgb="FF000000"/>
        <rFont val="Noto Sans"/>
        <family val="2"/>
      </rPr>
      <t xml:space="preserve">自然科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(0321603)</t>
    </r>
  </si>
  <si>
    <t xml:space="preserve">王应琼</t>
  </si>
  <si>
    <t xml:space="preserve">科学家的眼中的世界</t>
  </si>
  <si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葛登能</t>
    </r>
    <r>
      <rPr>
        <sz val="12"/>
        <color rgb="FF000000"/>
        <rFont val="宋体"/>
        <family val="0"/>
        <charset val="134"/>
      </rPr>
      <t xml:space="preserve">(MARTIN GARDNER)</t>
    </r>
    <r>
      <rPr>
        <sz val="12"/>
        <color rgb="FF000000"/>
        <rFont val="Noto Sans"/>
        <family val="2"/>
      </rPr>
      <t xml:space="preserve">作</t>
    </r>
  </si>
  <si>
    <t xml:space="preserve">科学是美丽的：科学艺术与人文思维</t>
  </si>
  <si>
    <t xml:space="preserve">沈致远</t>
  </si>
  <si>
    <t xml:space="preserve">野草盆栽</t>
  </si>
  <si>
    <t xml:space="preserve">林国承</t>
  </si>
  <si>
    <r>
      <rPr>
        <sz val="12"/>
        <color rgb="FF000000"/>
        <rFont val="Noto Sans"/>
        <family val="2"/>
      </rPr>
      <t xml:space="preserve">世界名船事典</t>
    </r>
    <r>
      <rPr>
        <sz val="12"/>
        <color rgb="FF000000"/>
        <rFont val="宋体"/>
        <family val="0"/>
        <charset val="134"/>
      </rPr>
      <t xml:space="preserve">ATOZ</t>
    </r>
    <r>
      <rPr>
        <sz val="12"/>
        <color rgb="FF000000"/>
        <rFont val="Noto Sans"/>
        <family val="2"/>
      </rPr>
      <t xml:space="preserve">－从诺亚方舟到铁达尼号的故事</t>
    </r>
  </si>
  <si>
    <r>
      <rPr>
        <sz val="12"/>
        <color rgb="FF000000"/>
        <rFont val="Noto Sans"/>
        <family val="2"/>
      </rPr>
      <t xml:space="preserve">提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克而</t>
    </r>
  </si>
  <si>
    <t xml:space="preserve">建筑家安藤忠雄</t>
  </si>
  <si>
    <t xml:space="preserve">安藤忠雄</t>
  </si>
  <si>
    <t xml:space="preserve">气候变迁政治学</t>
  </si>
  <si>
    <t xml:space="preserve">安东尼．纪登斯</t>
  </si>
  <si>
    <t xml:space="preserve">日本神妖博物志</t>
  </si>
  <si>
    <t xml:space="preserve">多田克己</t>
  </si>
  <si>
    <t xml:space="preserve">图解昆虫学</t>
  </si>
  <si>
    <t xml:space="preserve">胡耽</t>
  </si>
  <si>
    <t xml:space="preserve">网络行为的关键报告</t>
  </si>
  <si>
    <t xml:space="preserve">比尔．谭瑟</t>
  </si>
  <si>
    <r>
      <rPr>
        <sz val="12"/>
        <color rgb="FF000000"/>
        <rFont val="Noto Sans"/>
        <family val="2"/>
      </rPr>
      <t xml:space="preserve">细胞种子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认识干细胞与脐带血</t>
    </r>
  </si>
  <si>
    <t xml:space="preserve">林正昆</t>
  </si>
  <si>
    <t xml:space="preserve">图解建筑环境控制</t>
  </si>
  <si>
    <t xml:space="preserve">池体演、张中卓、詹肇裕、林孟章</t>
  </si>
  <si>
    <t xml:space="preserve">实力图书</t>
  </si>
  <si>
    <r>
      <rPr>
        <sz val="12"/>
        <color rgb="FF000000"/>
        <rFont val="Noto Sans"/>
        <family val="2"/>
      </rPr>
      <t xml:space="preserve">天文年鉴</t>
    </r>
    <r>
      <rPr>
        <sz val="12"/>
        <color rgb="FF000000"/>
        <rFont val="宋体"/>
        <family val="0"/>
        <charset val="134"/>
      </rPr>
      <t xml:space="preserve">2010</t>
    </r>
  </si>
  <si>
    <t xml:space="preserve">台北市立天文科学教育馆</t>
  </si>
  <si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好城市备忘录</t>
    </r>
  </si>
  <si>
    <r>
      <rPr>
        <sz val="12"/>
        <color rgb="FF000000"/>
        <rFont val="Noto Sans"/>
        <family val="2"/>
      </rPr>
      <t xml:space="preserve">硘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博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邱碧虹等</t>
  </si>
  <si>
    <r>
      <rPr>
        <sz val="12"/>
        <color rgb="FF000000"/>
        <rFont val="Noto Sans"/>
        <family val="2"/>
      </rPr>
      <t xml:space="preserve">台湾碟盘艺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</t>
    </r>
  </si>
  <si>
    <t xml:space="preserve">莺歌陶瓷博物</t>
  </si>
  <si>
    <t xml:space="preserve">土．台湾．当代陶艺展</t>
  </si>
  <si>
    <t xml:space="preserve">吴进风</t>
  </si>
  <si>
    <t xml:space="preserve">遇见幸福马赛克</t>
  </si>
  <si>
    <t xml:space="preserve">远雄文教基金会、台北县立莺歌陶瓷博物馆、联经出版事业</t>
  </si>
  <si>
    <r>
      <rPr>
        <sz val="12"/>
        <color rgb="FF000000"/>
        <rFont val="Noto Sans"/>
        <family val="2"/>
      </rPr>
      <t xml:space="preserve">林园诗画光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园与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写真的邂逅</t>
    </r>
  </si>
  <si>
    <r>
      <rPr>
        <sz val="12"/>
        <color rgb="FF000000"/>
        <rFont val="Noto Sans"/>
        <family val="2"/>
      </rPr>
      <t xml:space="preserve">楼台重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本源家族与庭园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楼台重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林本源园林的空间体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记忆与再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南瀛植物志</t>
  </si>
  <si>
    <t xml:space="preserve">食品化学与分析</t>
  </si>
  <si>
    <t xml:space="preserve">李玫琳、余丰任、 何淇义着</t>
  </si>
  <si>
    <t xml:space="preserve">台湾复文兴业</t>
  </si>
  <si>
    <t xml:space="preserve">食品微生物</t>
  </si>
  <si>
    <t xml:space="preserve">黄忠村编着</t>
  </si>
  <si>
    <r>
      <rPr>
        <sz val="12"/>
        <color rgb="FF000000"/>
        <rFont val="Noto Sans"/>
        <family val="2"/>
      </rPr>
      <t xml:space="preserve">台湾建筑选</t>
    </r>
    <r>
      <rPr>
        <sz val="12"/>
        <color rgb="FF000000"/>
        <rFont val="宋体"/>
        <family val="0"/>
        <charset val="134"/>
      </rPr>
      <t xml:space="preserve">2005-2009</t>
    </r>
  </si>
  <si>
    <t xml:space="preserve">台湾建筑报导杂志社</t>
  </si>
  <si>
    <t xml:space="preserve">图说西洋建筑发展史话</t>
  </si>
  <si>
    <t xml:space="preserve">傅朝卿</t>
  </si>
  <si>
    <t xml:space="preserve">台湾建筑与文化资产出版社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台中学研讨会论文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文化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台中市文化局</t>
  </si>
  <si>
    <t xml:space="preserve">台湾集合住宅的未来预想图</t>
  </si>
  <si>
    <t xml:space="preserve">谢宗哲</t>
  </si>
  <si>
    <r>
      <rPr>
        <sz val="12"/>
        <color rgb="FF000000"/>
        <rFont val="Noto Sans"/>
        <family val="2"/>
      </rPr>
      <t xml:space="preserve">食物学</t>
    </r>
    <r>
      <rPr>
        <sz val="12"/>
        <color rgb="FF000000"/>
        <rFont val="宋体"/>
        <family val="0"/>
        <charset val="134"/>
      </rPr>
      <t xml:space="preserve">I</t>
    </r>
  </si>
  <si>
    <t xml:space="preserve">林秀卿、林彦斌</t>
  </si>
  <si>
    <t xml:space="preserve">工程材料</t>
  </si>
  <si>
    <t xml:space="preserve">林金面</t>
  </si>
  <si>
    <t xml:space="preserve">环境规划与管理</t>
  </si>
  <si>
    <t xml:space="preserve">林健三</t>
  </si>
  <si>
    <t xml:space="preserve">解说建筑结构</t>
  </si>
  <si>
    <t xml:space="preserve">欧阳</t>
  </si>
  <si>
    <r>
      <rPr>
        <sz val="12"/>
        <color rgb="FF000000"/>
        <rFont val="Noto Sans"/>
        <family val="2"/>
      </rPr>
      <t xml:space="preserve">水资源管理之课题与前瞻</t>
    </r>
    <r>
      <rPr>
        <sz val="12"/>
        <color rgb="FF000000"/>
        <rFont val="宋体"/>
        <family val="0"/>
        <charset val="134"/>
      </rPr>
      <t xml:space="preserve">(10380)</t>
    </r>
  </si>
  <si>
    <t xml:space="preserve">水資源管理協會</t>
  </si>
  <si>
    <r>
      <rPr>
        <sz val="12"/>
        <color rgb="FF000000"/>
        <rFont val="Times New Roman"/>
        <family val="1"/>
      </rPr>
      <t xml:space="preserve">Expert Choice</t>
    </r>
    <r>
      <rPr>
        <sz val="12"/>
        <color rgb="FF000000"/>
        <rFont val="Noto Sans"/>
        <family val="2"/>
      </rPr>
      <t xml:space="preserve">在分析层级程序</t>
    </r>
  </si>
  <si>
    <t xml:space="preserve">荣泰生着</t>
  </si>
  <si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原理与应用</t>
    </r>
  </si>
  <si>
    <t xml:space="preserve">郭浩中、赖芳仪、郭守义着</t>
  </si>
  <si>
    <r>
      <rPr>
        <sz val="12"/>
        <color rgb="FF000000"/>
        <rFont val="Times New Roman"/>
        <family val="1"/>
      </rPr>
      <t xml:space="preserve">PLA</t>
    </r>
    <r>
      <rPr>
        <sz val="12"/>
        <color rgb="FF000000"/>
        <rFont val="Noto Sans"/>
        <family val="2"/>
      </rPr>
      <t xml:space="preserve">聚乳酸环保塑料</t>
    </r>
  </si>
  <si>
    <t xml:space="preserve">杨斌编着、马振基校订</t>
  </si>
  <si>
    <r>
      <rPr>
        <sz val="12"/>
        <color rgb="FF000000"/>
        <rFont val="Times New Roman"/>
        <family val="1"/>
      </rPr>
      <t xml:space="preserve">SPSS</t>
    </r>
    <r>
      <rPr>
        <sz val="12"/>
        <color rgb="FF000000"/>
        <rFont val="Noto Sans"/>
        <family val="2"/>
      </rPr>
      <t xml:space="preserve">与统计应用分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赠光盘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TFT LCD</t>
    </r>
    <r>
      <rPr>
        <sz val="12"/>
        <color rgb="FF000000"/>
        <rFont val="Noto Sans"/>
        <family val="2"/>
      </rPr>
      <t xml:space="preserve">面板设计与构装技术</t>
    </r>
  </si>
  <si>
    <t xml:space="preserve">田民波</t>
  </si>
  <si>
    <r>
      <rPr>
        <sz val="12"/>
        <color rgb="FF000000"/>
        <rFont val="Noto Sans"/>
        <family val="2"/>
      </rPr>
      <t xml:space="preserve">半导体</t>
    </r>
    <r>
      <rPr>
        <sz val="12"/>
        <color rgb="FF000000"/>
        <rFont val="Times New Roman"/>
        <family val="1"/>
      </rPr>
      <t xml:space="preserve">IC</t>
    </r>
    <r>
      <rPr>
        <sz val="12"/>
        <color rgb="FF000000"/>
        <rFont val="Noto Sans"/>
        <family val="2"/>
      </rPr>
      <t xml:space="preserve">产品可靠度：统计、物</t>
    </r>
  </si>
  <si>
    <t xml:space="preserve">傅宽裕</t>
  </si>
  <si>
    <t xml:space="preserve">半导体制程设备</t>
  </si>
  <si>
    <t xml:space="preserve">张劲燕</t>
  </si>
  <si>
    <t xml:space="preserve">电磁学－宏观电磁学，光学和狭</t>
  </si>
  <si>
    <t xml:space="preserve">林清凉、戴念祖着</t>
  </si>
  <si>
    <t xml:space="preserve">都市安全与灾后重建</t>
  </si>
  <si>
    <r>
      <rPr>
        <sz val="12"/>
        <color rgb="FF000000"/>
        <rFont val="Noto Sans"/>
        <family val="2"/>
      </rPr>
      <t xml:space="preserve">赖世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佩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洪鸿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建元</t>
    </r>
  </si>
  <si>
    <t xml:space="preserve">高科技产业分析</t>
  </si>
  <si>
    <t xml:space="preserve">光电科技概论</t>
  </si>
  <si>
    <t xml:space="preserve">国立中央大学光电科学与工程学系 着／李正中、杨宗勋 总编辑</t>
  </si>
  <si>
    <t xml:space="preserve">光子晶体－从蝴蝶翅膀到奈米光</t>
  </si>
  <si>
    <r>
      <rPr>
        <sz val="12"/>
        <color rgb="FF000000"/>
        <rFont val="Noto Sans"/>
        <family val="2"/>
      </rPr>
      <t xml:space="preserve">栾丕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启昌</t>
    </r>
  </si>
  <si>
    <r>
      <rPr>
        <sz val="12"/>
        <color rgb="FF000000"/>
        <rFont val="Noto Sans"/>
        <family val="2"/>
      </rPr>
      <t xml:space="preserve">量化研究与统计分析：</t>
    </r>
    <r>
      <rPr>
        <sz val="12"/>
        <color rgb="FF000000"/>
        <rFont val="Times New Roman"/>
        <family val="1"/>
      </rPr>
      <t xml:space="preserve">SPSS(PAS</t>
    </r>
  </si>
  <si>
    <t xml:space="preserve">邱皓政</t>
  </si>
  <si>
    <t xml:space="preserve">奈米生物科技</t>
  </si>
  <si>
    <t xml:space="preserve">姜忠义、成国祥编着／路光予校订</t>
  </si>
  <si>
    <t xml:space="preserve">太阳电池</t>
  </si>
  <si>
    <t xml:space="preserve">黄惠良等</t>
  </si>
  <si>
    <r>
      <rPr>
        <sz val="12"/>
        <color rgb="FF000000"/>
        <rFont val="Noto Sans"/>
        <family val="2"/>
      </rPr>
      <t xml:space="preserve">图解</t>
    </r>
    <r>
      <rPr>
        <sz val="12"/>
        <color rgb="FF000000"/>
        <rFont val="Times New Roman"/>
        <family val="1"/>
      </rPr>
      <t xml:space="preserve">AMOS</t>
    </r>
    <r>
      <rPr>
        <sz val="12"/>
        <color rgb="FF000000"/>
        <rFont val="Noto Sans"/>
        <family val="2"/>
      </rPr>
      <t xml:space="preserve">在学术研究之应用</t>
    </r>
  </si>
  <si>
    <t xml:space="preserve">李茂能着</t>
  </si>
  <si>
    <r>
      <rPr>
        <sz val="12"/>
        <color rgb="FF000000"/>
        <rFont val="Noto Sans"/>
        <family val="2"/>
      </rPr>
      <t xml:space="preserve">行为改变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)</t>
    </r>
  </si>
  <si>
    <t xml:space="preserve">应用群论</t>
  </si>
  <si>
    <t xml:space="preserve">倪泽恩着</t>
  </si>
  <si>
    <t xml:space="preserve">真空技术精华</t>
  </si>
  <si>
    <t xml:space="preserve">苏青森</t>
  </si>
  <si>
    <t xml:space="preserve">Building Design &amp; Development in HK</t>
  </si>
  <si>
    <t xml:space="preserve">Division of Building Science &amp; Technology, City University of Hong Kong</t>
  </si>
  <si>
    <t xml:space="preserve">30-Jan-03</t>
  </si>
  <si>
    <t xml:space="preserve">Building Dilapidation and Rejuvenation in HK</t>
  </si>
  <si>
    <t xml:space="preserve">Andrew LEUNG, C. Y. YIU</t>
  </si>
  <si>
    <t xml:space="preserve">On Translation—An Expanded Edition</t>
  </si>
  <si>
    <t xml:space="preserve">JIN Di, Eugene A Nida</t>
  </si>
  <si>
    <r>
      <rPr>
        <sz val="12"/>
        <color rgb="FF000000"/>
        <rFont val="Noto Sans"/>
        <family val="2"/>
      </rPr>
      <t xml:space="preserve">建筑工程施工安全管理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二册开挖支撑工程</t>
    </r>
  </si>
  <si>
    <t xml:space="preserve">行政院劳工委员会</t>
  </si>
  <si>
    <r>
      <rPr>
        <sz val="12"/>
        <color rgb="FF000000"/>
        <rFont val="Noto Sans"/>
        <family val="2"/>
      </rPr>
      <t xml:space="preserve">建筑工程施工安全管理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六册外墙石材工程</t>
    </r>
  </si>
  <si>
    <r>
      <rPr>
        <sz val="12"/>
        <color rgb="FF000000"/>
        <rFont val="Noto Sans"/>
        <family val="2"/>
      </rPr>
      <t xml:space="preserve">建筑工程施工安全管理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三册施工架工程</t>
    </r>
  </si>
  <si>
    <r>
      <rPr>
        <sz val="12"/>
        <color rgb="FF000000"/>
        <rFont val="Noto Sans"/>
        <family val="2"/>
      </rPr>
      <t xml:space="preserve">建筑工程施工安全管理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四册钢构组配工程</t>
    </r>
  </si>
  <si>
    <t xml:space="preserve">大甲溪与乌溪流域之植群与稀有植物</t>
  </si>
  <si>
    <t xml:space="preserve">陈明义等</t>
  </si>
  <si>
    <t xml:space="preserve">行政院农业委员会林务局</t>
  </si>
  <si>
    <t xml:space="preserve">平地造林地区林分调查及树种筛选</t>
  </si>
  <si>
    <t xml:space="preserve">何坤益、陈威廷、张艺馨、黄文正、平薇铃</t>
  </si>
  <si>
    <t xml:space="preserve">台湾滨海盐湿地造林与绿美化植物图说</t>
  </si>
  <si>
    <t xml:space="preserve">吕服原</t>
  </si>
  <si>
    <t xml:space="preserve">澎湖的蟹类</t>
  </si>
  <si>
    <t xml:space="preserve">行政院农业委员会水产试验所</t>
  </si>
  <si>
    <t xml:space="preserve">台东县野生动物</t>
  </si>
  <si>
    <t xml:space="preserve">杨吉宗</t>
  </si>
  <si>
    <t xml:space="preserve">行政院农业委员会特有生物研究保育中心</t>
  </si>
  <si>
    <r>
      <rPr>
        <sz val="12"/>
        <color rgb="FF000000"/>
        <rFont val="Noto Sans"/>
        <family val="2"/>
      </rPr>
      <t xml:space="preserve">常见药用植物图鉴</t>
    </r>
    <r>
      <rPr>
        <sz val="12"/>
        <color rgb="FF000000"/>
        <rFont val="宋体"/>
        <family val="0"/>
        <charset val="134"/>
      </rPr>
      <t xml:space="preserve">2/E</t>
    </r>
  </si>
  <si>
    <t xml:space="preserve">林宜信</t>
  </si>
  <si>
    <t xml:space="preserve">行政院卫生署中医药委员会</t>
  </si>
  <si>
    <r>
      <rPr>
        <sz val="12"/>
        <color rgb="FF000000"/>
        <rFont val="Noto Sans"/>
        <family val="2"/>
      </rPr>
      <t xml:space="preserve">小区营造的方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环境保存活化系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编辑小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施国隆等</t>
    </r>
  </si>
  <si>
    <r>
      <rPr>
        <sz val="12"/>
        <color rgb="FF000000"/>
        <rFont val="Noto Sans"/>
        <family val="2"/>
      </rPr>
      <t xml:space="preserve">中心商业区的活化与经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环境保存活化系列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</si>
  <si>
    <t xml:space="preserve">台湾海洋生物</t>
  </si>
  <si>
    <t xml:space="preserve">郑明修</t>
  </si>
  <si>
    <t xml:space="preserve">皮革染色学</t>
  </si>
  <si>
    <t xml:space="preserve">林河洲</t>
  </si>
  <si>
    <t xml:space="preserve">皮革鞣制工艺学</t>
  </si>
  <si>
    <t xml:space="preserve">金门金女人</t>
  </si>
  <si>
    <t xml:space="preserve">陈荣昌</t>
  </si>
  <si>
    <t xml:space="preserve">秀威信息科技股份有限公司</t>
  </si>
  <si>
    <r>
      <rPr>
        <sz val="12"/>
        <color rgb="FF000000"/>
        <rFont val="Noto Sans"/>
        <family val="2"/>
      </rPr>
      <t xml:space="preserve">舞动</t>
    </r>
    <r>
      <rPr>
        <sz val="12"/>
        <color rgb="FF000000"/>
        <rFont val="宋体"/>
        <family val="0"/>
        <charset val="134"/>
      </rPr>
      <t xml:space="preserve">Flash CS5</t>
    </r>
    <r>
      <rPr>
        <sz val="12"/>
        <color rgb="FF000000"/>
        <rFont val="Noto Sans"/>
        <family val="2"/>
      </rPr>
      <t xml:space="preserve">动画视觉设计</t>
    </r>
  </si>
  <si>
    <t xml:space="preserve">林国栋</t>
  </si>
  <si>
    <t xml:space="preserve">易习图书</t>
  </si>
  <si>
    <r>
      <rPr>
        <sz val="12"/>
        <color rgb="FF000000"/>
        <rFont val="Noto Sans"/>
        <family val="2"/>
      </rPr>
      <t xml:space="preserve">海洋游侠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台湾尾的鲸豚</t>
    </r>
  </si>
  <si>
    <t xml:space="preserve">2001/10</t>
  </si>
  <si>
    <t xml:space="preserve">营养学</t>
  </si>
  <si>
    <t xml:space="preserve">金兰馨、陈文丽、郑惠珍、黄秀珠、洪淑丽、陈秀华</t>
  </si>
  <si>
    <t xml:space="preserve">永大</t>
  </si>
  <si>
    <t xml:space="preserve">台湾野生食用植物图录</t>
  </si>
  <si>
    <t xml:space="preserve">钻石台湾 多样性自然生态篇</t>
  </si>
  <si>
    <r>
      <rPr>
        <sz val="12"/>
        <color rgb="FF000000"/>
        <rFont val="Noto Sans"/>
        <family val="2"/>
      </rPr>
      <t xml:space="preserve">法布尔昆虫记全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变换菜单</t>
    </r>
  </si>
  <si>
    <t xml:space="preserve">法布尔</t>
  </si>
  <si>
    <r>
      <rPr>
        <sz val="12"/>
        <color rgb="FF000000"/>
        <rFont val="Noto Sans"/>
        <family val="2"/>
      </rPr>
      <t xml:space="preserve">法布尔昆虫记全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圆网蛛的电报线</t>
    </r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台湾常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蝴蝶野外观察及生活史全纪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幼生期野外辨识折页</t>
    </r>
    <r>
      <rPr>
        <sz val="12"/>
        <color rgb="FF000000"/>
        <rFont val="宋体"/>
        <family val="0"/>
        <charset val="134"/>
      </rPr>
      <t xml:space="preserve">)*</t>
    </r>
    <r>
      <rPr>
        <sz val="12"/>
        <color rgb="FF000000"/>
        <rFont val="Noto Sans"/>
        <family val="2"/>
      </rPr>
      <t xml:space="preserve">增订新版</t>
    </r>
    <r>
      <rPr>
        <sz val="12"/>
        <color rgb="FF000000"/>
        <rFont val="宋体"/>
        <family val="0"/>
        <charset val="134"/>
      </rPr>
      <t xml:space="preserve">*</t>
    </r>
  </si>
  <si>
    <t xml:space="preserve">张永仁</t>
  </si>
  <si>
    <t xml:space="preserve">黄金比例</t>
  </si>
  <si>
    <t xml:space="preserve">MARIOLIVIO</t>
  </si>
  <si>
    <r>
      <rPr>
        <sz val="12"/>
        <color rgb="FF000000"/>
        <rFont val="Noto Sans"/>
        <family val="2"/>
      </rPr>
      <t xml:space="preserve">教孩子发挥潜能</t>
    </r>
    <r>
      <rPr>
        <sz val="12"/>
        <color rgb="FF000000"/>
        <rFont val="宋体"/>
        <family val="0"/>
        <charset val="134"/>
      </rPr>
      <t xml:space="preserve">-0~6</t>
    </r>
    <r>
      <rPr>
        <sz val="12"/>
        <color rgb="FF000000"/>
        <rFont val="Noto Sans"/>
        <family val="2"/>
      </rPr>
      <t xml:space="preserve">岁幼儿的智慧教育启蒙</t>
    </r>
  </si>
  <si>
    <t xml:space="preserve">陈文德</t>
  </si>
  <si>
    <r>
      <rPr>
        <sz val="12"/>
        <color rgb="FF000000"/>
        <rFont val="Noto Sans"/>
        <family val="2"/>
      </rPr>
      <t xml:space="preserve">来自昆虫记的呼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布尔达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自然摄影大师的追梦之旅</t>
    </r>
  </si>
  <si>
    <t xml:space="preserve">奥本大三郎、今森光彦</t>
  </si>
  <si>
    <t xml:space="preserve">李淳阳昆虫记</t>
  </si>
  <si>
    <t xml:space="preserve">李淳阳</t>
  </si>
  <si>
    <t xml:space="preserve">冥王星吃起来是什么味道？</t>
  </si>
  <si>
    <r>
      <rPr>
        <sz val="12"/>
        <color rgb="FF000000"/>
        <rFont val="Noto Sans"/>
        <family val="2"/>
      </rPr>
      <t xml:space="preserve">贝曼（</t>
    </r>
    <r>
      <rPr>
        <sz val="12"/>
        <color rgb="FF000000"/>
        <rFont val="宋体"/>
        <family val="0"/>
        <charset val="134"/>
      </rPr>
      <t xml:space="preserve">BOB BERMAN</t>
    </r>
    <r>
      <rPr>
        <sz val="12"/>
        <color rgb="FF000000"/>
        <rFont val="Noto Sans"/>
        <family val="2"/>
      </rPr>
      <t xml:space="preserve">）</t>
    </r>
  </si>
  <si>
    <t xml:space="preserve">犬生活</t>
  </si>
  <si>
    <t xml:space="preserve">津田直美</t>
  </si>
  <si>
    <r>
      <rPr>
        <sz val="12"/>
        <color rgb="FF000000"/>
        <rFont val="Noto Sans"/>
        <family val="2"/>
      </rPr>
      <t xml:space="preserve">台湾大地震：</t>
    </r>
    <r>
      <rPr>
        <sz val="12"/>
        <color rgb="FF000000"/>
        <rFont val="宋体"/>
        <family val="0"/>
        <charset val="134"/>
      </rPr>
      <t xml:space="preserve">1935</t>
    </r>
    <r>
      <rPr>
        <sz val="12"/>
        <color rgb="FF000000"/>
        <rFont val="Noto Sans"/>
        <family val="2"/>
      </rPr>
      <t xml:space="preserve">年中部大震灾纪实</t>
    </r>
  </si>
  <si>
    <t xml:space="preserve">森宣雄</t>
  </si>
  <si>
    <t xml:space="preserve">台湾古建筑图解事典</t>
  </si>
  <si>
    <t xml:space="preserve">李乾朗</t>
  </si>
  <si>
    <r>
      <rPr>
        <sz val="12"/>
        <color rgb="FF000000"/>
        <rFont val="Noto Sans"/>
        <family val="2"/>
      </rPr>
      <t xml:space="preserve">斜塔瞭望：中国电影文化</t>
    </r>
    <r>
      <rPr>
        <sz val="12"/>
        <color rgb="FF000000"/>
        <rFont val="宋体"/>
        <family val="0"/>
        <charset val="134"/>
      </rPr>
      <t xml:space="preserve">1978~1988</t>
    </r>
  </si>
  <si>
    <t xml:space="preserve">戴锦华</t>
  </si>
  <si>
    <t xml:space="preserve">1999-10</t>
  </si>
  <si>
    <r>
      <rPr>
        <sz val="12"/>
        <color rgb="FF000000"/>
        <rFont val="Noto Sans"/>
        <family val="2"/>
      </rPr>
      <t xml:space="preserve">新生儿父母手册</t>
    </r>
    <r>
      <rPr>
        <sz val="12"/>
        <color rgb="FF000000"/>
        <rFont val="宋体"/>
        <family val="0"/>
        <charset val="134"/>
      </rPr>
      <t xml:space="preserve">-0~12</t>
    </r>
    <r>
      <rPr>
        <sz val="12"/>
        <color rgb="FF000000"/>
        <rFont val="Noto Sans"/>
        <family val="2"/>
      </rPr>
      <t xml:space="preserve">个月宝宝的学习发展与健康照顾</t>
    </r>
  </si>
  <si>
    <t xml:space="preserve">HEIDI MURKOFF, ARLENE EISENBERG, AND SANDEE HATHAWAY</t>
  </si>
  <si>
    <t xml:space="preserve">野狗之丘</t>
  </si>
  <si>
    <t xml:space="preserve">野菇入门</t>
  </si>
  <si>
    <t xml:space="preserve">张东柱周文能黄昆谋</t>
  </si>
  <si>
    <r>
      <rPr>
        <sz val="12"/>
        <color rgb="FF000000"/>
        <rFont val="Noto Sans"/>
        <family val="2"/>
      </rPr>
      <t xml:space="preserve">鱼类图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湾七百多种常见鱼类图鉴</t>
    </r>
  </si>
  <si>
    <t xml:space="preserve">陈静怡</t>
  </si>
  <si>
    <t xml:space="preserve">决胜关键：新产品筛选与评估</t>
  </si>
  <si>
    <t xml:space="preserve">詹文男</t>
  </si>
  <si>
    <t xml:space="preserve">资策会产业情报研究所</t>
  </si>
  <si>
    <t xml:space="preserve">中高年龄族群食品消费现况与展望</t>
  </si>
  <si>
    <r>
      <rPr>
        <sz val="12"/>
        <color rgb="FF000000"/>
        <rFont val="Noto Sans"/>
        <family val="2"/>
      </rPr>
      <t xml:space="preserve">王素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河水</t>
    </r>
  </si>
  <si>
    <t xml:space="preserve">R</t>
  </si>
  <si>
    <r>
      <rPr>
        <sz val="12"/>
        <color rgb="FF000000"/>
        <rFont val="Noto Sans"/>
        <family val="2"/>
      </rPr>
      <t xml:space="preserve">常用中草药图说精汇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古源翎等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财团法人医药工业技术发展中心</t>
  </si>
  <si>
    <r>
      <rPr>
        <sz val="12"/>
        <color rgb="FF000000"/>
        <rFont val="Noto Sans"/>
        <family val="2"/>
      </rPr>
      <t xml:space="preserve">灵魂之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娜－索玛（</t>
    </r>
    <r>
      <rPr>
        <sz val="12"/>
        <color rgb="FF000000"/>
        <rFont val="宋体"/>
        <family val="0"/>
        <charset val="134"/>
      </rPr>
      <t xml:space="preserve">Aura-Soma</t>
    </r>
    <r>
      <rPr>
        <sz val="12"/>
        <color rgb="FF000000"/>
        <rFont val="Noto Sans"/>
        <family val="2"/>
      </rPr>
      <t xml:space="preserve">）创造者维琦．颜色治疗的故事与</t>
    </r>
  </si>
  <si>
    <r>
      <rPr>
        <sz val="12"/>
        <color rgb="FF000000"/>
        <rFont val="Noto Sans"/>
        <family val="2"/>
      </rPr>
      <t xml:space="preserve">维琦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渥尔</t>
    </r>
  </si>
  <si>
    <t xml:space="preserve">新三角关系：医护．病人与家属 ．临床心理师</t>
  </si>
  <si>
    <t xml:space="preserve">杨启正　作；陈俊言　绘</t>
  </si>
  <si>
    <t xml:space="preserve">大块文化</t>
  </si>
  <si>
    <t xml:space="preserve">临床镜检学</t>
  </si>
  <si>
    <t xml:space="preserve">颜鸿、康情</t>
  </si>
  <si>
    <r>
      <rPr>
        <sz val="12"/>
        <color rgb="FF000000"/>
        <rFont val="Noto Sans"/>
        <family val="2"/>
      </rPr>
      <t xml:space="preserve">在医疗行政与医学专业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邱仕荣及其同时代的台大医院与台湾医学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香园发行</t>
    </r>
    <r>
      <rPr>
        <sz val="12"/>
        <color rgb="FF000000"/>
        <rFont val="宋体"/>
        <family val="0"/>
        <charset val="134"/>
      </rPr>
      <t xml:space="preserve">]</t>
    </r>
  </si>
  <si>
    <t xml:space="preserve">刘鸿德</t>
  </si>
  <si>
    <t xml:space="preserve">实用精神医学</t>
  </si>
  <si>
    <t xml:space="preserve">李明滨主编</t>
  </si>
  <si>
    <t xml:space="preserve">国立台湾大学医学院</t>
  </si>
  <si>
    <t xml:space="preserve">中国医学伦理学</t>
  </si>
  <si>
    <r>
      <rPr>
        <sz val="12"/>
        <color rgb="FF000000"/>
        <rFont val="Noto Sans"/>
        <family val="2"/>
      </rPr>
      <t xml:space="preserve">丁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尉迟淦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临床精神药物学</t>
    </r>
  </si>
  <si>
    <t xml:space="preserve">沈武典</t>
  </si>
  <si>
    <t xml:space="preserve">临床病毒学</t>
  </si>
  <si>
    <t xml:space="preserve">刘建荣、林振文</t>
  </si>
  <si>
    <t xml:space="preserve">临床老年精神医学</t>
  </si>
  <si>
    <t xml:space="preserve">黄正平</t>
  </si>
  <si>
    <t xml:space="preserve">临床伦理学：临床医学伦理决策的实务导引</t>
  </si>
  <si>
    <r>
      <rPr>
        <sz val="12"/>
        <color rgb="FF000000"/>
        <rFont val="宋体"/>
        <family val="0"/>
        <charset val="134"/>
      </rPr>
      <t xml:space="preserve">ALBERT R. JONS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RK SIEGL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ILLIAM J. WINSLADE</t>
    </r>
  </si>
  <si>
    <t xml:space="preserve">趋近精神科病患：个案解析</t>
  </si>
  <si>
    <t xml:space="preserve">JOHN W. BARNHILL</t>
  </si>
  <si>
    <t xml:space="preserve">睡眠医学实务</t>
  </si>
  <si>
    <t xml:space="preserve">刘胜义</t>
  </si>
  <si>
    <t xml:space="preserve">药物交互作用临床手册：医疗工作原则</t>
  </si>
  <si>
    <t xml:space="preserve">GARY H. WYNN</t>
  </si>
  <si>
    <t xml:space="preserve">流行病学</t>
  </si>
  <si>
    <t xml:space="preserve">刘明德等合着</t>
  </si>
  <si>
    <t xml:space="preserve">医院组织功能与管理</t>
  </si>
  <si>
    <t xml:space="preserve">朱正一等合着</t>
  </si>
  <si>
    <t xml:space="preserve">老年护理学</t>
  </si>
  <si>
    <t xml:space="preserve">杨怡君　等</t>
  </si>
  <si>
    <t xml:space="preserve">华腾文化</t>
  </si>
  <si>
    <t xml:space="preserve">国际医疗制度</t>
  </si>
  <si>
    <t xml:space="preserve">潘忆文、李妙纯、李瑜芳、张育嘉、白裕彬、许良因、吴明彦</t>
  </si>
  <si>
    <t xml:space="preserve">实用微生物及免疫学</t>
  </si>
  <si>
    <t xml:space="preserve">阎启泰、苏庆华、商惠芳、杨定一</t>
  </si>
  <si>
    <t xml:space="preserve">重症护理学</t>
  </si>
  <si>
    <t xml:space="preserve">何昭中、林梅香、黄人珍</t>
  </si>
  <si>
    <t xml:space="preserve">精神科护理学</t>
  </si>
  <si>
    <t xml:space="preserve">郭美立</t>
  </si>
  <si>
    <t xml:space="preserve">及第</t>
  </si>
  <si>
    <t xml:space="preserve">医师不是天使──一位医师作家的人性关怀（增订新版）</t>
  </si>
  <si>
    <t xml:space="preserve">黄昆岩</t>
  </si>
  <si>
    <t xml:space="preserve">免疫学</t>
  </si>
  <si>
    <r>
      <rPr>
        <sz val="12"/>
        <color rgb="FF000000"/>
        <rFont val="宋体"/>
        <family val="0"/>
        <charset val="134"/>
      </rPr>
      <t xml:space="preserve">THOMAS J. KIND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ICHARD A. GOLDSB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ARBARA A. OSBORNE</t>
    </r>
  </si>
  <si>
    <t xml:space="preserve">九州岛图书</t>
  </si>
  <si>
    <t xml:space="preserve">实用临床微生物诊断学</t>
  </si>
  <si>
    <t xml:space="preserve">蔡文城、蔡岳廷</t>
  </si>
  <si>
    <t xml:space="preserve">药理学</t>
  </si>
  <si>
    <t xml:space="preserve">王玲等编着</t>
  </si>
  <si>
    <t xml:space="preserve">青禾学医记：认识中医的十七堂课</t>
  </si>
  <si>
    <t xml:space="preserve">张大明</t>
  </si>
  <si>
    <r>
      <rPr>
        <sz val="12"/>
        <color rgb="FF000000"/>
        <rFont val="Noto Sans"/>
        <family val="2"/>
      </rPr>
      <t xml:space="preserve">清肠美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肠道洁净决定你的美丽指数</t>
    </r>
  </si>
  <si>
    <t xml:space="preserve">新谷弘实</t>
  </si>
  <si>
    <r>
      <rPr>
        <sz val="12"/>
        <color rgb="FF000000"/>
        <rFont val="Noto Sans"/>
        <family val="2"/>
      </rPr>
      <t xml:space="preserve">忧郁，是食物造成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本名医以营养素疗法破解现代人忧郁的真相</t>
    </r>
  </si>
  <si>
    <t xml:space="preserve">沟口 彻</t>
  </si>
  <si>
    <t xml:space="preserve">芳香药草：对症下药的自然疗愈</t>
  </si>
  <si>
    <r>
      <rPr>
        <sz val="12"/>
        <color rgb="FF000000"/>
        <rFont val="Noto Sans"/>
        <family val="2"/>
      </rPr>
      <t xml:space="preserve">西格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柏克</t>
    </r>
  </si>
  <si>
    <t xml:space="preserve">医学恩仇录：医学史上的十大争</t>
  </si>
  <si>
    <t xml:space="preserve">图解临床医护检验报告</t>
  </si>
  <si>
    <t xml:space="preserve">江口正信</t>
  </si>
  <si>
    <t xml:space="preserve">三悦文化</t>
  </si>
  <si>
    <t xml:space="preserve">植物精油能量全书</t>
  </si>
  <si>
    <r>
      <rPr>
        <sz val="12"/>
        <color rgb="FF000000"/>
        <rFont val="Noto Sans"/>
        <family val="2"/>
      </rPr>
      <t xml:space="preserve">许怡兰 </t>
    </r>
    <r>
      <rPr>
        <sz val="12"/>
        <color rgb="FF000000"/>
        <rFont val="宋体"/>
        <family val="0"/>
        <charset val="134"/>
      </rPr>
      <t xml:space="preserve">GINA /</t>
    </r>
    <r>
      <rPr>
        <sz val="12"/>
        <color rgb="FF000000"/>
        <rFont val="Noto Sans"/>
        <family val="2"/>
      </rPr>
      <t xml:space="preserve">审定者 温佑君</t>
    </r>
  </si>
  <si>
    <t xml:space="preserve">别让医院杀了你：揭开医疗体系的共犯结构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莱特</t>
    </r>
  </si>
  <si>
    <r>
      <rPr>
        <sz val="12"/>
        <color rgb="FF000000"/>
        <rFont val="Noto Sans"/>
        <family val="2"/>
      </rPr>
      <t xml:space="preserve">药厂黑幕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制药公司如何掏空你的钱包和健康？</t>
    </r>
  </si>
  <si>
    <r>
      <rPr>
        <sz val="12"/>
        <color rgb="FF000000"/>
        <rFont val="Noto Sans"/>
        <family val="2"/>
      </rPr>
      <t xml:space="preserve">玛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卓</t>
    </r>
  </si>
  <si>
    <t xml:space="preserve">医学简史</t>
  </si>
  <si>
    <t xml:space="preserve">若依．波特</t>
  </si>
  <si>
    <t xml:space="preserve">护理专业问题研讨</t>
  </si>
  <si>
    <t xml:space="preserve">卢美秀着</t>
  </si>
  <si>
    <t xml:space="preserve">临床案例医疗法律</t>
  </si>
  <si>
    <t xml:space="preserve">杨哲铭编着</t>
  </si>
  <si>
    <r>
      <rPr>
        <sz val="12"/>
        <color rgb="FF000000"/>
        <rFont val="Noto Sans"/>
        <family val="2"/>
      </rPr>
      <t xml:space="preserve">实用护理药品手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JUDITH HOPFER DEGLIN /APPRIL HAZARD VALLERAND</t>
  </si>
  <si>
    <r>
      <rPr>
        <sz val="12"/>
        <color rgb="FF000000"/>
        <rFont val="Noto Sans"/>
        <family val="2"/>
      </rPr>
      <t xml:space="preserve">中医护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Times New Roman"/>
        <family val="1"/>
      </rPr>
      <t xml:space="preserve">)</t>
    </r>
  </si>
  <si>
    <t xml:space="preserve">叶美玲、陈兴夏、陈静修</t>
  </si>
  <si>
    <t xml:space="preserve">裘沛然医论文集</t>
  </si>
  <si>
    <t xml:space="preserve">裘沛然</t>
  </si>
  <si>
    <t xml:space="preserve">声音的治疗力量：修复身心健康的咒语、唱诵与种子音</t>
  </si>
  <si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唐杰娄</t>
    </r>
  </si>
  <si>
    <t xml:space="preserve">橡树林文化</t>
  </si>
  <si>
    <t xml:space="preserve">癌症患者谘商手册</t>
  </si>
  <si>
    <r>
      <rPr>
        <sz val="12"/>
        <color rgb="FF000000"/>
        <rFont val="宋体"/>
        <family val="0"/>
        <charset val="134"/>
      </rPr>
      <t xml:space="preserve">Mary Burton &amp; Maggie Watson</t>
    </r>
    <r>
      <rPr>
        <sz val="12"/>
        <color rgb="FF000000"/>
        <rFont val="Noto Sans"/>
        <family val="2"/>
      </rPr>
      <t xml:space="preserve">着；杨惠卿、张琦敏译</t>
    </r>
  </si>
  <si>
    <t xml:space="preserve">精神医学新思维：多元论的探索与辩证</t>
  </si>
  <si>
    <t xml:space="preserve">纳瑟．根米医师</t>
  </si>
  <si>
    <t xml:space="preserve">极简养生：结合中西医、自然医学和传统智慧的养生法</t>
  </si>
  <si>
    <t xml:space="preserve">游敬伦</t>
  </si>
  <si>
    <t xml:space="preserve">新自然主义</t>
  </si>
  <si>
    <t xml:space="preserve">台湾常见食品营养图鉴</t>
  </si>
  <si>
    <t xml:space="preserve">行政院卫生署员工消费合社</t>
  </si>
  <si>
    <r>
      <rPr>
        <sz val="12"/>
        <color rgb="FF000000"/>
        <rFont val="宋体"/>
        <family val="0"/>
        <charset val="134"/>
      </rPr>
      <t xml:space="preserve">SARS</t>
    </r>
    <r>
      <rPr>
        <sz val="12"/>
        <color rgb="FF000000"/>
        <rFont val="Noto Sans"/>
        <family val="2"/>
      </rPr>
      <t xml:space="preserve">严重急性呼吸道症候群等病毒性疾病中医典籍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籍丛书</t>
    </r>
    <r>
      <rPr>
        <sz val="12"/>
        <color rgb="FF000000"/>
        <rFont val="宋体"/>
        <family val="0"/>
        <charset val="134"/>
      </rPr>
      <t xml:space="preserve">13)</t>
    </r>
  </si>
  <si>
    <t xml:space="preserve">陈俊良</t>
  </si>
  <si>
    <t xml:space="preserve">建构中医整体临床教学体系的回顾与前瞻</t>
  </si>
  <si>
    <t xml:space="preserve">台湾水生药用植物图鉴</t>
  </si>
  <si>
    <r>
      <rPr>
        <sz val="12"/>
        <color rgb="FF000000"/>
        <rFont val="Noto Sans"/>
        <family val="2"/>
      </rPr>
      <t xml:space="preserve">中药彩色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喝是非，聊咖啡──闲话咖啡与健康</t>
  </si>
  <si>
    <t xml:space="preserve">傅达德</t>
  </si>
  <si>
    <r>
      <rPr>
        <sz val="12"/>
        <color rgb="FF000000"/>
        <rFont val="Noto Sans"/>
        <family val="2"/>
      </rPr>
      <t xml:space="preserve">忘了我是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兹海默症的世纪危机</t>
    </r>
  </si>
  <si>
    <t xml:space="preserve">杨翠屏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敲经活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可以再青春十岁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人体经络实用手册</t>
    </r>
    <r>
      <rPr>
        <sz val="12"/>
        <color rgb="FF000000"/>
        <rFont val="宋体"/>
        <family val="0"/>
        <charset val="134"/>
      </rPr>
      <t xml:space="preserve">]</t>
    </r>
  </si>
  <si>
    <t xml:space="preserve">萧言生</t>
  </si>
  <si>
    <t xml:space="preserve">2010/08</t>
  </si>
  <si>
    <r>
      <rPr>
        <sz val="12"/>
        <color rgb="FF000000"/>
        <rFont val="Noto Sans"/>
        <family val="2"/>
      </rPr>
      <t xml:space="preserve">陪父亲走过癌症的一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识人类抗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年，拥抱与癌共存的希望</t>
    </r>
  </si>
  <si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威夏特</t>
    </r>
  </si>
  <si>
    <t xml:space="preserve">远流出版</t>
  </si>
  <si>
    <t xml:space="preserve">花精疗愈书</t>
  </si>
  <si>
    <t xml:space="preserve">陈祈明</t>
  </si>
  <si>
    <t xml:space="preserve">慧眼视心灵：从心灵能量检视你的身体健康</t>
  </si>
  <si>
    <t xml:space="preserve">CAROLINE MYSS</t>
  </si>
  <si>
    <t xml:space="preserve">脊椎骨刺：了解．诊断．治疗．保健</t>
  </si>
  <si>
    <r>
      <rPr>
        <sz val="12"/>
        <color rgb="FF000000"/>
        <rFont val="Noto Sans"/>
        <family val="2"/>
      </rPr>
      <t xml:space="preserve">张辰光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着</t>
    </r>
  </si>
  <si>
    <r>
      <rPr>
        <sz val="12"/>
        <color rgb="FF000000"/>
        <rFont val="Noto Sans"/>
        <family val="2"/>
      </rPr>
      <t xml:space="preserve">记忆</t>
    </r>
    <r>
      <rPr>
        <sz val="12"/>
        <color rgb="FF000000"/>
        <rFont val="宋体"/>
        <family val="0"/>
        <charset val="134"/>
      </rPr>
      <t xml:space="preserve">vs.</t>
    </r>
    <r>
      <rPr>
        <sz val="12"/>
        <color rgb="FF000000"/>
        <rFont val="Noto Sans"/>
        <family val="2"/>
      </rPr>
      <t xml:space="preserve">创忆：寻找迷失的真相</t>
    </r>
  </si>
  <si>
    <t xml:space="preserve">ELIZABETHLOFTUS&amp;KATHERINEKETCHAM</t>
  </si>
  <si>
    <t xml:space="preserve">食物是最好的医药</t>
  </si>
  <si>
    <t xml:space="preserve">HENRY BIELER</t>
  </si>
  <si>
    <t xml:space="preserve">张步桃教你健康到老</t>
  </si>
  <si>
    <t xml:space="preserve">张步桃</t>
  </si>
  <si>
    <r>
      <rPr>
        <sz val="12"/>
        <color rgb="FF000000"/>
        <rFont val="Noto Sans"/>
        <family val="2"/>
      </rPr>
      <t xml:space="preserve">张步桃解读伤寒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剂篇</t>
    </r>
  </si>
  <si>
    <t xml:space="preserve">张步桃医师</t>
  </si>
  <si>
    <t xml:space="preserve">张步桃开药方：望闻问切的老祖宗智慧，简便廉效的新时代中医</t>
  </si>
  <si>
    <t xml:space="preserve">张步桃美人方</t>
  </si>
  <si>
    <r>
      <rPr>
        <sz val="12"/>
        <color rgb="FF000000"/>
        <rFont val="Noto Sans"/>
        <family val="2"/>
      </rPr>
      <t xml:space="preserve">张步桃谈植物养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赠</t>
    </r>
    <r>
      <rPr>
        <sz val="12"/>
        <color rgb="FF000000"/>
        <rFont val="宋体"/>
        <family val="0"/>
        <charset val="134"/>
      </rPr>
      <t xml:space="preserve">DVD)</t>
    </r>
  </si>
  <si>
    <t xml:space="preserve">张步桃治大病：看中医如何辨症论治，妙手回春</t>
  </si>
  <si>
    <t xml:space="preserve">姿势美人</t>
  </si>
  <si>
    <t xml:space="preserve">伊藤和磨</t>
  </si>
  <si>
    <r>
      <rPr>
        <sz val="12"/>
        <color rgb="FF000000"/>
        <rFont val="Noto Sans"/>
        <family val="2"/>
      </rPr>
      <t xml:space="preserve">自愈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痊愈之钥在自己</t>
    </r>
  </si>
  <si>
    <t xml:space="preserve">ANDREW WEIL</t>
  </si>
  <si>
    <t xml:space="preserve">图书馆电子资源组织：从书架到网络</t>
  </si>
  <si>
    <t xml:space="preserve">张慧铢</t>
  </si>
  <si>
    <t xml:space="preserve">Z</t>
  </si>
  <si>
    <r>
      <rPr>
        <sz val="12"/>
        <color rgb="FF000000"/>
        <rFont val="Noto Sans"/>
        <family val="2"/>
      </rPr>
      <t xml:space="preserve">爱珠宝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我的第一本珠宝首饰佩戴书</t>
    </r>
  </si>
  <si>
    <t xml:space="preserve">许淑晶</t>
  </si>
  <si>
    <t xml:space="preserve">布克文化</t>
  </si>
  <si>
    <t xml:space="preserve">纺织产业与绿色纺织品概论</t>
  </si>
  <si>
    <t xml:space="preserve">陈永钦</t>
  </si>
  <si>
    <t xml:space="preserve">财团法人纺织产业综合研究所</t>
  </si>
  <si>
    <t xml:space="preserve">葡萄酒文化密码（新增修订版）</t>
  </si>
  <si>
    <t xml:space="preserve">杨子葆</t>
  </si>
  <si>
    <t xml:space="preserve">原物料投资一本通：认识世界经济，掌握投资脉动，你一定要搞懂这些原物料商品</t>
  </si>
  <si>
    <t xml:space="preserve">约翰．史帝文生</t>
  </si>
  <si>
    <t xml:space="preserve">咖啡自家烘焙全书</t>
  </si>
  <si>
    <r>
      <rPr>
        <sz val="12"/>
        <color rgb="FF000000"/>
        <rFont val="Noto Sans"/>
        <family val="2"/>
      </rPr>
      <t xml:space="preserve">手作天然石饰品</t>
    </r>
    <r>
      <rPr>
        <sz val="12"/>
        <color rgb="FF000000"/>
        <rFont val="宋体"/>
        <family val="0"/>
        <charset val="134"/>
      </rPr>
      <t xml:space="preserve">--53</t>
    </r>
    <r>
      <rPr>
        <sz val="12"/>
        <color rgb="FF000000"/>
        <rFont val="Noto Sans"/>
        <family val="2"/>
      </rPr>
      <t xml:space="preserve">款招来幸福的串珠礼物</t>
    </r>
  </si>
  <si>
    <r>
      <rPr>
        <sz val="12"/>
        <color rgb="FF000000"/>
        <rFont val="宋体"/>
        <family val="0"/>
        <charset val="134"/>
      </rPr>
      <t xml:space="preserve">Creatives in Japan</t>
    </r>
    <r>
      <rPr>
        <sz val="12"/>
        <color rgb="FF000000"/>
        <rFont val="Noto Sans"/>
        <family val="2"/>
      </rPr>
      <t xml:space="preserve">日本创意现场传真</t>
    </r>
  </si>
  <si>
    <t xml:space="preserve">蜂贺亨</t>
  </si>
  <si>
    <t xml:space="preserve">大家</t>
  </si>
  <si>
    <t xml:space="preserve">玉石鉴赏与收藏</t>
  </si>
  <si>
    <t xml:space="preserve">沈泓、舒惠芳</t>
  </si>
  <si>
    <t xml:space="preserve">大展</t>
  </si>
  <si>
    <t xml:space="preserve">海贼王蔡牵的世界</t>
  </si>
  <si>
    <t xml:space="preserve">李若文</t>
  </si>
  <si>
    <t xml:space="preserve">中国中古社会与国家：史料典籍研读会成果论文集</t>
  </si>
  <si>
    <t xml:space="preserve">宋德熹</t>
  </si>
  <si>
    <t xml:space="preserve">花与宝贝の刺绣样品集</t>
  </si>
  <si>
    <t xml:space="preserve">户冢贞子</t>
  </si>
  <si>
    <t xml:space="preserve">枫叶社文化</t>
  </si>
  <si>
    <t xml:space="preserve">粮食战争</t>
  </si>
  <si>
    <t xml:space="preserve">拉吉．帕特尔</t>
  </si>
  <si>
    <t xml:space="preserve">高宝国际</t>
  </si>
  <si>
    <t xml:space="preserve">高雄文献 第一卷第一期</t>
  </si>
  <si>
    <t xml:space="preserve">李文环 主编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美国四年期国防总检讨报告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DEPARTMENT OF DEFENSE,USA</t>
    </r>
    <r>
      <rPr>
        <sz val="12"/>
        <color rgb="FF000000"/>
        <rFont val="Noto Sans"/>
        <family val="2"/>
      </rPr>
      <t xml:space="preserve">、黄文启</t>
    </r>
  </si>
  <si>
    <r>
      <rPr>
        <sz val="12"/>
        <color rgb="FF000000"/>
        <rFont val="Noto Sans"/>
        <family val="2"/>
      </rPr>
      <t xml:space="preserve">军事转型与当代战争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ELINOR SLOAN</t>
    </r>
    <r>
      <rPr>
        <sz val="12"/>
        <color rgb="FF000000"/>
        <rFont val="Noto Sans"/>
        <family val="2"/>
      </rPr>
      <t xml:space="preserve">、黄文启</t>
    </r>
  </si>
  <si>
    <r>
      <rPr>
        <sz val="12"/>
        <color rgb="FF000000"/>
        <rFont val="Noto Sans"/>
        <family val="2"/>
      </rPr>
      <t xml:space="preserve">小布什政府时期国防暨军事战略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曹雄源、廖舜右、蔡国堂</t>
  </si>
  <si>
    <t xml:space="preserve">图书馆发展与评鉴个案研究</t>
  </si>
  <si>
    <t xml:space="preserve">顾敏、王怡心</t>
  </si>
  <si>
    <t xml:space="preserve">国家图书馆（出版中心）</t>
  </si>
  <si>
    <r>
      <rPr>
        <sz val="12"/>
        <color rgb="FF000000"/>
        <rFont val="Noto Sans"/>
        <family val="2"/>
      </rPr>
      <t xml:space="preserve">全球化的学习与理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教科书检视与专题分析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国编主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华香园出版</t>
    </r>
    <r>
      <rPr>
        <sz val="12"/>
        <color rgb="FF000000"/>
        <rFont val="宋体"/>
        <family val="0"/>
        <charset val="134"/>
      </rPr>
      <t xml:space="preserve">]</t>
    </r>
  </si>
  <si>
    <t xml:space="preserve">杨景尧</t>
  </si>
  <si>
    <r>
      <rPr>
        <sz val="12"/>
        <color rgb="FF000000"/>
        <rFont val="Noto Sans"/>
        <family val="2"/>
      </rPr>
      <t xml:space="preserve">恒春半岛的迷你贝及小型贝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海生馆</t>
  </si>
  <si>
    <r>
      <rPr>
        <sz val="12"/>
        <color rgb="FF000000"/>
        <rFont val="Noto Sans"/>
        <family val="2"/>
      </rPr>
      <t xml:space="preserve">台湾昆虫手扎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水中蛟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前水栖爬行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程延年等</t>
  </si>
  <si>
    <r>
      <rPr>
        <sz val="12"/>
        <color rgb="FF000000"/>
        <rFont val="Noto Sans"/>
        <family val="2"/>
      </rPr>
      <t xml:space="preserve">台湾现生贝类彩色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)</t>
    </r>
  </si>
  <si>
    <t xml:space="preserve">胡忠恒</t>
  </si>
  <si>
    <t xml:space="preserve">1984-06</t>
  </si>
  <si>
    <t xml:space="preserve">台湾淡水贝类</t>
  </si>
  <si>
    <r>
      <rPr>
        <sz val="12"/>
        <color rgb="FF000000"/>
        <rFont val="Noto Sans"/>
        <family val="2"/>
      </rPr>
      <t xml:space="preserve">弘兼宪史葡萄酒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奶酪搭配讲座</t>
    </r>
  </si>
  <si>
    <t xml:space="preserve">咖啡赏味志－－香醇修订版</t>
  </si>
  <si>
    <t xml:space="preserve">苏彦彰</t>
  </si>
  <si>
    <r>
      <rPr>
        <sz val="12"/>
        <color rgb="FF000000"/>
        <rFont val="宋体"/>
        <family val="0"/>
        <charset val="134"/>
      </rPr>
      <t xml:space="preserve">Google Android 2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开发入门</t>
    </r>
  </si>
  <si>
    <t xml:space="preserve">赵令文</t>
  </si>
  <si>
    <r>
      <rPr>
        <sz val="12"/>
        <color rgb="FF000000"/>
        <rFont val="Noto Sans"/>
        <family val="2"/>
      </rPr>
      <t xml:space="preserve">电影传奇：</t>
    </r>
    <r>
      <rPr>
        <sz val="12"/>
        <color rgb="FF000000"/>
        <rFont val="宋体"/>
        <family val="0"/>
        <charset val="134"/>
      </rPr>
      <t xml:space="preserve">ZBrush</t>
    </r>
    <r>
      <rPr>
        <sz val="12"/>
        <color rgb="FF000000"/>
        <rFont val="Noto Sans"/>
        <family val="2"/>
      </rPr>
      <t xml:space="preserve">角色建模技法</t>
    </r>
  </si>
  <si>
    <t xml:space="preserve">刘海凡</t>
  </si>
  <si>
    <t xml:space="preserve">佳魁信息</t>
  </si>
  <si>
    <t xml:space="preserve">金门安全农业生活志</t>
  </si>
  <si>
    <t xml:space="preserve">客家新印象</t>
  </si>
  <si>
    <t xml:space="preserve">竹野承玉</t>
  </si>
  <si>
    <t xml:space="preserve">当前传统艺术文献保存与服务</t>
  </si>
  <si>
    <t xml:space="preserve">苏桂枝</t>
  </si>
  <si>
    <t xml:space="preserve">贾伯斯在想什么：从苹果到皮克斯，他的创意管理与经营哲学</t>
  </si>
  <si>
    <t xml:space="preserve">利安德．卡尼</t>
  </si>
  <si>
    <r>
      <rPr>
        <sz val="12"/>
        <color rgb="FF000000"/>
        <rFont val="Noto Sans"/>
        <family val="2"/>
      </rPr>
      <t xml:space="preserve">上 下 的美学，楼梯设计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法则</t>
    </r>
  </si>
  <si>
    <r>
      <rPr>
        <sz val="12"/>
        <color rgb="FF000000"/>
        <rFont val="Noto Sans"/>
        <family val="2"/>
      </rPr>
      <t xml:space="preserve">中山繁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冲充</t>
    </r>
  </si>
  <si>
    <r>
      <rPr>
        <sz val="12"/>
        <color rgb="FF000000"/>
        <rFont val="Noto Sans"/>
        <family val="2"/>
      </rPr>
      <t xml:space="preserve">盖自己的房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回乡盖房子 山水田园自宅梦</t>
    </r>
  </si>
  <si>
    <r>
      <rPr>
        <sz val="12"/>
        <color rgb="FF000000"/>
        <rFont val="Noto Sans"/>
        <family val="2"/>
      </rPr>
      <t xml:space="preserve">花园设计</t>
    </r>
    <r>
      <rPr>
        <sz val="12"/>
        <color rgb="FF000000"/>
        <rFont val="宋体"/>
        <family val="0"/>
        <charset val="134"/>
      </rPr>
      <t xml:space="preserve">101(2011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花草游戏编辑部</t>
  </si>
  <si>
    <r>
      <rPr>
        <sz val="12"/>
        <color rgb="FF000000"/>
        <rFont val="Noto Sans"/>
        <family val="2"/>
      </rPr>
      <t xml:space="preserve">基础栽培大全</t>
    </r>
    <r>
      <rPr>
        <sz val="12"/>
        <color rgb="FF000000"/>
        <rFont val="宋体"/>
        <family val="0"/>
        <charset val="134"/>
      </rPr>
      <t xml:space="preserve">(2011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计木生活</t>
    </r>
    <r>
      <rPr>
        <sz val="12"/>
        <color rgb="FF000000"/>
        <rFont val="宋体"/>
        <family val="0"/>
        <charset val="134"/>
      </rPr>
      <t xml:space="preserve">vol.2</t>
    </r>
  </si>
  <si>
    <t xml:space="preserve">小坪数住宅装修事件书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种不一样的自然养生食材大公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版书</t>
    </r>
    <r>
      <rPr>
        <sz val="12"/>
        <color rgb="FF000000"/>
        <rFont val="宋体"/>
        <family val="0"/>
        <charset val="134"/>
      </rPr>
      <t xml:space="preserve">)</t>
    </r>
  </si>
  <si>
    <t xml:space="preserve">莎拉．布朗</t>
  </si>
  <si>
    <r>
      <rPr>
        <sz val="12"/>
        <color rgb="FF000000"/>
        <rFont val="Noto Sans"/>
        <family val="2"/>
      </rPr>
      <t xml:space="preserve">羽舞玉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赏鸟篇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不分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2]</t>
    </r>
  </si>
  <si>
    <t xml:space="preserve">营建署玉山国家公园管理处</t>
  </si>
  <si>
    <t xml:space="preserve">内政部营建署玉山国家公园管理处解说教育课</t>
  </si>
  <si>
    <t xml:space="preserve">慕色拉行动：我与黑道、毒枭、暗黑银行界周旋的日子</t>
  </si>
  <si>
    <t xml:space="preserve">罗伯．梅若</t>
  </si>
  <si>
    <t xml:space="preserve">三采文化</t>
  </si>
  <si>
    <t xml:space="preserve">简单玩花草</t>
  </si>
  <si>
    <t xml:space="preserve">苹果日报副刊中心</t>
  </si>
  <si>
    <t xml:space="preserve">粮食危机关键报告：台湾观察</t>
  </si>
  <si>
    <r>
      <rPr>
        <sz val="12"/>
        <color rgb="FF000000"/>
        <rFont val="Noto Sans"/>
        <family val="2"/>
      </rPr>
      <t xml:space="preserve">宝石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问，我的第一本珠宝书</t>
    </r>
  </si>
  <si>
    <t xml:space="preserve">陆启萍、杜雨洁</t>
  </si>
  <si>
    <t xml:space="preserve">2011/5/26</t>
  </si>
  <si>
    <r>
      <rPr>
        <sz val="12"/>
        <color rgb="FF000000"/>
        <rFont val="Noto Sans"/>
        <family val="2"/>
      </rPr>
      <t xml:space="preserve">联合国善后救济总署在台活动资料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苏瑶崇</t>
  </si>
  <si>
    <r>
      <rPr>
        <sz val="12"/>
        <color rgb="FF000000"/>
        <rFont val="Noto Sans"/>
        <family val="2"/>
      </rPr>
      <t xml:space="preserve">心象与诗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用陶瓷再出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教务杂志</t>
  </si>
  <si>
    <t xml:space="preserve">台湾爵士光谱</t>
  </si>
  <si>
    <t xml:space="preserve">张翔一</t>
  </si>
  <si>
    <t xml:space="preserve">台湾淡水鱼虾生态大图鉴（上／下）套书</t>
  </si>
  <si>
    <t xml:space="preserve">林春吉</t>
  </si>
  <si>
    <t xml:space="preserve">台湾种树大图鉴套书（台湾种树大图鉴上＋台湾种树大图鉴下）</t>
  </si>
  <si>
    <t xml:space="preserve">罗宗仁</t>
  </si>
  <si>
    <t xml:space="preserve">传递幸福的动画大师：宫崎骏</t>
  </si>
  <si>
    <t xml:space="preserve">周姚萍　着；九子　绘</t>
  </si>
  <si>
    <t xml:space="preserve">广域书目系统学：图书馆事业与知识管理的基础</t>
  </si>
  <si>
    <t xml:space="preserve">顾敏等着</t>
  </si>
  <si>
    <t xml:space="preserve">文华图书馆管理</t>
  </si>
  <si>
    <t xml:space="preserve">图书板本学要略</t>
  </si>
  <si>
    <t xml:space="preserve">屈万里、昌彼得</t>
  </si>
  <si>
    <t xml:space="preserve">文化大学</t>
  </si>
  <si>
    <t xml:space="preserve">图书馆管理</t>
  </si>
  <si>
    <t xml:space="preserve">2010/1/30</t>
  </si>
  <si>
    <t xml:space="preserve">台东地区药用植物图鉴</t>
  </si>
  <si>
    <t xml:space="preserve">吴茂雄总编辑</t>
  </si>
  <si>
    <t xml:space="preserve">文兴出版</t>
  </si>
  <si>
    <r>
      <rPr>
        <sz val="12"/>
        <color rgb="FF000000"/>
        <rFont val="Noto Sans"/>
        <family val="2"/>
      </rPr>
      <t xml:space="preserve">生态旅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Times New Roman"/>
        <family val="1"/>
      </rPr>
      <t xml:space="preserve">)</t>
    </r>
  </si>
  <si>
    <t xml:space="preserve">郭乃文、黄秋莲、陈盈桦、吕新发合译</t>
  </si>
  <si>
    <t xml:space="preserve">战后台湾环境史：从毒油到国家</t>
  </si>
  <si>
    <t xml:space="preserve">曾华璧</t>
  </si>
  <si>
    <t xml:space="preserve">茶树生理与种植</t>
  </si>
  <si>
    <t xml:space="preserve">刘熙</t>
  </si>
  <si>
    <t xml:space="preserve">五洲出版</t>
  </si>
  <si>
    <t xml:space="preserve">在奋进中成长—香港城市大学二十五周年历程的回顾</t>
  </si>
  <si>
    <t xml:space="preserve">陈志诚</t>
  </si>
  <si>
    <t xml:space="preserve">香港城市大学</t>
  </si>
  <si>
    <t xml:space="preserve">Field Guide to HK Mangroves</t>
  </si>
  <si>
    <t xml:space="preserve">Nora TAM, Y. S. WONG</t>
  </si>
  <si>
    <t xml:space="preserve">HK Mangroves</t>
  </si>
  <si>
    <t xml:space="preserve">Nora TAM,  Y. S. WONG</t>
  </si>
  <si>
    <r>
      <rPr>
        <sz val="12"/>
        <color rgb="FF000000"/>
        <rFont val="Noto Sans"/>
        <family val="2"/>
      </rPr>
      <t xml:space="preserve">中国古代印刷史图册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繁体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中国印刷博物馆</t>
  </si>
  <si>
    <t xml:space="preserve">服装是性的</t>
  </si>
  <si>
    <t xml:space="preserve">顾则徐</t>
  </si>
  <si>
    <t xml:space="preserve">新锐文创</t>
  </si>
  <si>
    <r>
      <rPr>
        <sz val="12"/>
        <color rgb="FF000000"/>
        <rFont val="Noto Sans"/>
        <family val="2"/>
      </rPr>
      <t xml:space="preserve">台湾地区保育类野生动物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李桃生等</t>
  </si>
  <si>
    <r>
      <rPr>
        <sz val="12"/>
        <color rgb="FF000000"/>
        <rFont val="Noto Sans"/>
        <family val="2"/>
      </rPr>
      <t xml:space="preserve">台湾野生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钟诗文</t>
  </si>
  <si>
    <r>
      <rPr>
        <sz val="12"/>
        <color rgb="FF000000"/>
        <rFont val="Noto Sans"/>
        <family val="2"/>
      </rPr>
      <t xml:space="preserve">太平山古往今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再版</t>
    </r>
  </si>
  <si>
    <t xml:space="preserve">农业委员会林务局</t>
  </si>
  <si>
    <r>
      <rPr>
        <sz val="12"/>
        <color rgb="FF000000"/>
        <rFont val="Noto Sans"/>
        <family val="2"/>
      </rPr>
      <t xml:space="preserve">台湾草本植物种子彩色图鉴</t>
    </r>
    <r>
      <rPr>
        <sz val="12"/>
        <color rgb="FF000000"/>
        <rFont val="宋体"/>
        <family val="0"/>
        <charset val="134"/>
      </rPr>
      <t xml:space="preserve">4</t>
    </r>
  </si>
  <si>
    <t xml:space="preserve">徐玲明</t>
  </si>
  <si>
    <t xml:space="preserve">行政院农业委员会农业药物毒物试验所</t>
  </si>
  <si>
    <r>
      <rPr>
        <sz val="12"/>
        <color rgb="FF000000"/>
        <rFont val="Noto Sans"/>
        <family val="2"/>
      </rPr>
      <t xml:space="preserve">合欢山的彩色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解说图鉴 </t>
    </r>
    <r>
      <rPr>
        <sz val="12"/>
        <color rgb="FF000000"/>
        <rFont val="宋体"/>
        <family val="0"/>
        <charset val="134"/>
      </rPr>
      <t xml:space="preserve">[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]</t>
    </r>
  </si>
  <si>
    <t xml:space="preserve">赖国祥</t>
  </si>
  <si>
    <r>
      <rPr>
        <sz val="12"/>
        <color rgb="FF000000"/>
        <rFont val="Noto Sans"/>
        <family val="2"/>
      </rPr>
      <t xml:space="preserve">台东县植物资源 </t>
    </r>
    <r>
      <rPr>
        <sz val="12"/>
        <color rgb="FF000000"/>
        <rFont val="宋体"/>
        <family val="0"/>
        <charset val="134"/>
      </rPr>
      <t xml:space="preserve">[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]</t>
    </r>
  </si>
  <si>
    <t xml:space="preserve">张和明、许再文、赖国祥、杨嘉栋、林子超</t>
  </si>
  <si>
    <r>
      <rPr>
        <sz val="12"/>
        <color rgb="FF000000"/>
        <rFont val="Noto Sans"/>
        <family val="2"/>
      </rPr>
      <t xml:space="preserve">台湾蝙蝠图鉴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软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郑锡奇、方引平、周政翰</t>
  </si>
  <si>
    <r>
      <rPr>
        <sz val="12"/>
        <color rgb="FF000000"/>
        <rFont val="Noto Sans"/>
        <family val="2"/>
      </rPr>
      <t xml:space="preserve">艾滋病检验及治疗指引 </t>
    </r>
    <r>
      <rPr>
        <sz val="12"/>
        <color rgb="FF000000"/>
        <rFont val="宋体"/>
        <family val="0"/>
        <charset val="134"/>
      </rPr>
      <t xml:space="preserve">[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]</t>
    </r>
  </si>
  <si>
    <t xml:space="preserve">行政院卫生署疾病管制局</t>
  </si>
  <si>
    <r>
      <rPr>
        <sz val="12"/>
        <color rgb="FF000000"/>
        <rFont val="Noto Sans"/>
        <family val="2"/>
      </rPr>
      <t xml:space="preserve">台湾药用植物资源名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台湾建筑之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洋台湾新视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文资总处</t>
  </si>
  <si>
    <r>
      <rPr>
        <sz val="12"/>
        <color rgb="FF000000"/>
        <rFont val="Noto Sans"/>
        <family val="2"/>
      </rPr>
      <t xml:space="preserve">老宝贝新创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业文化资产转化与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业文化资产再利用系列</t>
    </r>
    <r>
      <rPr>
        <sz val="12"/>
        <color rgb="FF000000"/>
        <rFont val="宋体"/>
        <family val="0"/>
        <charset val="134"/>
      </rPr>
      <t xml:space="preserve">4)</t>
    </r>
  </si>
  <si>
    <t xml:space="preserve">萧明瑜</t>
  </si>
  <si>
    <r>
      <rPr>
        <sz val="12"/>
        <color rgb="FF000000"/>
        <rFont val="Noto Sans"/>
        <family val="2"/>
      </rPr>
      <t xml:space="preserve">织品服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纸质文物保存专有名词类编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]</t>
    </r>
  </si>
  <si>
    <t xml:space="preserve">乔昭华等</t>
  </si>
  <si>
    <r>
      <rPr>
        <sz val="12"/>
        <color rgb="FF000000"/>
        <rFont val="Noto Sans"/>
        <family val="2"/>
      </rPr>
      <t xml:space="preserve">第四届数字出版金鼎奖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届数字出版金鼎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光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催收达人の私房书Ⅳ──金融业常用非讼文书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例</t>
    </r>
  </si>
  <si>
    <t xml:space="preserve">吕元璋</t>
  </si>
  <si>
    <t xml:space="preserve">江湖在哪里</t>
  </si>
  <si>
    <t xml:space="preserve">野花入门：张永仁的野花观察笔记</t>
  </si>
  <si>
    <r>
      <rPr>
        <sz val="12"/>
        <color rgb="FF000000"/>
        <rFont val="Noto Sans"/>
        <family val="2"/>
      </rPr>
      <t xml:space="preserve">野花图鉴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中高海拔篇</t>
    </r>
  </si>
  <si>
    <t xml:space="preserve">台湾的小吃</t>
  </si>
  <si>
    <t xml:space="preserve">李怡君</t>
  </si>
  <si>
    <t xml:space="preserve">现代单兵武器发展史</t>
  </si>
  <si>
    <t xml:space="preserve">名剑、赵智立、杨温利</t>
  </si>
  <si>
    <t xml:space="preserve">知兵堂</t>
  </si>
  <si>
    <t xml:space="preserve">饮食文化综论</t>
  </si>
  <si>
    <t xml:space="preserve">王秋桂　主编</t>
  </si>
  <si>
    <t xml:space="preserve">中国饮食基金会</t>
  </si>
  <si>
    <t xml:space="preserve">中国少数民族的饮食文化</t>
  </si>
  <si>
    <t xml:space="preserve">黄树民主编</t>
  </si>
  <si>
    <t xml:space="preserve">复本</t>
  </si>
  <si>
    <t xml:space="preserve">馆藏索书号</t>
  </si>
  <si>
    <t xml:space="preserve">大陆版信息</t>
  </si>
  <si>
    <t xml:space="preserve">备注</t>
  </si>
  <si>
    <t xml:space="preserve">爱孩子，不必谈条件：美国教育专家的反传统教养法</t>
  </si>
  <si>
    <t xml:space="preserve">艾菲．柯恩</t>
  </si>
  <si>
    <r>
      <rPr>
        <sz val="12"/>
        <color rgb="FF000000"/>
        <rFont val="Noto Sans"/>
        <family val="2"/>
      </rPr>
      <t xml:space="preserve">爱上小雨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闭症参与融合教育完全手册</t>
    </r>
  </si>
  <si>
    <r>
      <rPr>
        <sz val="12"/>
        <color rgb="FF000000"/>
        <rFont val="宋体"/>
        <family val="0"/>
        <charset val="134"/>
      </rPr>
      <t xml:space="preserve">P. Kluth</t>
    </r>
    <r>
      <rPr>
        <sz val="12"/>
        <color rgb="FF000000"/>
        <rFont val="Noto Sans"/>
        <family val="2"/>
      </rPr>
      <t xml:space="preserve">着；黄惠姿、林铭泉译；中华民国自闭症总会常务理事 黄颖峰推荐</t>
    </r>
  </si>
  <si>
    <t xml:space="preserve">爱书狂贼</t>
  </si>
  <si>
    <r>
      <rPr>
        <sz val="12"/>
        <color rgb="FF000000"/>
        <rFont val="Noto Sans"/>
        <family val="2"/>
      </rPr>
      <t xml:space="preserve">艾莉森．胡佛．芭雷特（</t>
    </r>
    <r>
      <rPr>
        <sz val="12"/>
        <color rgb="FF000000"/>
        <rFont val="宋体"/>
        <family val="0"/>
        <charset val="134"/>
      </rPr>
      <t xml:space="preserve">ALISON HOOVER BARTLETT</t>
    </r>
    <r>
      <rPr>
        <sz val="12"/>
        <color rgb="FF000000"/>
        <rFont val="Noto Sans"/>
        <family val="2"/>
      </rPr>
      <t xml:space="preserve">）</t>
    </r>
  </si>
  <si>
    <t xml:space="preserve">案主暴力与社会工作实务</t>
  </si>
  <si>
    <r>
      <rPr>
        <sz val="12"/>
        <color rgb="FF000000"/>
        <rFont val="宋体"/>
        <family val="0"/>
        <charset val="134"/>
      </rPr>
      <t xml:space="preserve">Christina E. Newhill</t>
    </r>
    <r>
      <rPr>
        <sz val="12"/>
        <color rgb="FF000000"/>
        <rFont val="Noto Sans"/>
        <family val="2"/>
      </rPr>
      <t xml:space="preserve">着；陈圭如、孙世维译</t>
    </r>
  </si>
  <si>
    <r>
      <rPr>
        <sz val="12"/>
        <color rgb="FF000000"/>
        <rFont val="Noto Sans"/>
        <family val="2"/>
      </rPr>
      <t xml:space="preserve">爸妈，请一起陪我长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婚家庭儿童的故事</t>
    </r>
  </si>
  <si>
    <r>
      <rPr>
        <sz val="12"/>
        <color rgb="FF000000"/>
        <rFont val="宋体"/>
        <family val="0"/>
        <charset val="134"/>
      </rPr>
      <t xml:space="preserve">Janet R. Johnston,Karen Breunig,Carla Garrity &amp; Mitchell A. Baris</t>
    </r>
    <r>
      <rPr>
        <sz val="12"/>
        <color rgb="FF000000"/>
        <rFont val="Noto Sans"/>
        <family val="2"/>
      </rPr>
      <t xml:space="preserve">着；温雅惠、林淑瑜译；台东大学蔡典谟校长推荐</t>
    </r>
  </si>
  <si>
    <t xml:space="preserve">白先勇与符立中对谈：从台北人到纽约客</t>
  </si>
  <si>
    <r>
      <rPr>
        <sz val="12"/>
        <color rgb="FF000000"/>
        <rFont val="Noto Sans"/>
        <family val="2"/>
      </rPr>
      <t xml:space="preserve">百年报人</t>
    </r>
    <r>
      <rPr>
        <sz val="12"/>
        <color rgb="FF000000"/>
        <rFont val="宋体"/>
        <family val="0"/>
        <charset val="134"/>
      </rPr>
      <t xml:space="preserve">(6):</t>
    </r>
    <r>
      <rPr>
        <sz val="12"/>
        <color rgb="FF000000"/>
        <rFont val="Noto Sans"/>
        <family val="2"/>
      </rPr>
      <t xml:space="preserve">跨国媒体大亨</t>
    </r>
  </si>
  <si>
    <t xml:space="preserve">班级经营：学说与案例应用</t>
  </si>
  <si>
    <t xml:space="preserve">张民杰</t>
  </si>
  <si>
    <r>
      <rPr>
        <sz val="12"/>
        <color rgb="FF000000"/>
        <rFont val="Noto Sans"/>
        <family val="2"/>
      </rPr>
      <t xml:space="preserve">班级经营的解决之道（二）：</t>
    </r>
    <r>
      <rPr>
        <sz val="12"/>
        <color rgb="FF000000"/>
        <rFont val="宋体"/>
        <family val="0"/>
        <charset val="134"/>
      </rPr>
      <t xml:space="preserve">WOWW</t>
    </r>
    <r>
      <rPr>
        <sz val="12"/>
        <color rgb="FF000000"/>
        <rFont val="Noto Sans"/>
        <family val="2"/>
      </rPr>
      <t xml:space="preserve">教练</t>
    </r>
  </si>
  <si>
    <r>
      <rPr>
        <sz val="12"/>
        <color rgb="FF000000"/>
        <rFont val="宋体"/>
        <family val="0"/>
        <charset val="134"/>
      </rPr>
      <t xml:space="preserve">INSOO KIM BERG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LEE SHILTS</t>
    </r>
  </si>
  <si>
    <r>
      <rPr>
        <sz val="12"/>
        <color rgb="FF000000"/>
        <rFont val="Noto Sans"/>
        <family val="2"/>
      </rPr>
      <t xml:space="preserve">班级经营的解决之道（二）</t>
    </r>
    <r>
      <rPr>
        <sz val="12"/>
        <color rgb="FF000000"/>
        <rFont val="宋体"/>
        <family val="0"/>
        <charset val="134"/>
      </rPr>
      <t xml:space="preserve">-WOWW</t>
    </r>
    <r>
      <rPr>
        <sz val="12"/>
        <color rgb="FF000000"/>
        <rFont val="Noto Sans"/>
        <family val="2"/>
      </rPr>
      <t xml:space="preserve">教练</t>
    </r>
  </si>
  <si>
    <r>
      <rPr>
        <sz val="12"/>
        <color rgb="FF000000"/>
        <rFont val="宋体"/>
        <family val="0"/>
        <charset val="134"/>
      </rPr>
      <t xml:space="preserve">Insoo Kim Berg &amp; Lee Shilts</t>
    </r>
    <r>
      <rPr>
        <sz val="12"/>
        <color rgb="FF000000"/>
        <rFont val="Noto Sans"/>
        <family val="2"/>
      </rPr>
      <t xml:space="preserve">着；许维素校阅；李慧贞译</t>
    </r>
  </si>
  <si>
    <r>
      <rPr>
        <sz val="12"/>
        <color rgb="FF000000"/>
        <rFont val="Noto Sans"/>
        <family val="2"/>
      </rPr>
      <t xml:space="preserve">班级经营的解决之道（一）：</t>
    </r>
    <r>
      <rPr>
        <sz val="12"/>
        <color rgb="FF000000"/>
        <rFont val="宋体"/>
        <family val="0"/>
        <charset val="134"/>
      </rPr>
      <t xml:space="preserve">WOWW</t>
    </r>
    <r>
      <rPr>
        <sz val="12"/>
        <color rgb="FF000000"/>
        <rFont val="Noto Sans"/>
        <family val="2"/>
      </rPr>
      <t xml:space="preserve">取向</t>
    </r>
  </si>
  <si>
    <r>
      <rPr>
        <sz val="12"/>
        <color rgb="FF000000"/>
        <rFont val="Noto Sans"/>
        <family val="2"/>
      </rPr>
      <t xml:space="preserve">班级经营的解决之道（一）</t>
    </r>
    <r>
      <rPr>
        <sz val="12"/>
        <color rgb="FF000000"/>
        <rFont val="宋体"/>
        <family val="0"/>
        <charset val="134"/>
      </rPr>
      <t xml:space="preserve">-WOWW</t>
    </r>
    <r>
      <rPr>
        <sz val="12"/>
        <color rgb="FF000000"/>
        <rFont val="Noto Sans"/>
        <family val="2"/>
      </rPr>
      <t xml:space="preserve">取向</t>
    </r>
  </si>
  <si>
    <r>
      <rPr>
        <sz val="12"/>
        <color rgb="FF000000"/>
        <rFont val="宋体"/>
        <family val="0"/>
        <charset val="134"/>
      </rPr>
      <t xml:space="preserve">Insoo Kim Berg &amp; Lee Shilts</t>
    </r>
    <r>
      <rPr>
        <sz val="12"/>
        <color rgb="FF000000"/>
        <rFont val="Noto Sans"/>
        <family val="2"/>
      </rPr>
      <t xml:space="preserve">着；许维素校阅；胡峯凤译</t>
    </r>
  </si>
  <si>
    <t xml:space="preserve">班级经营实用手册</t>
  </si>
  <si>
    <r>
      <rPr>
        <sz val="12"/>
        <color rgb="FF000000"/>
        <rFont val="Noto Sans"/>
        <family val="2"/>
      </rPr>
      <t xml:space="preserve">赖丽珍 译</t>
    </r>
    <r>
      <rPr>
        <sz val="12"/>
        <color rgb="FF000000"/>
        <rFont val="宋体"/>
        <family val="0"/>
        <charset val="134"/>
      </rPr>
      <t xml:space="preserve">,ROBERT J.MARZANO </t>
    </r>
    <r>
      <rPr>
        <sz val="12"/>
        <color rgb="FF000000"/>
        <rFont val="Noto Sans"/>
        <family val="2"/>
      </rPr>
      <t xml:space="preserve">着</t>
    </r>
  </si>
  <si>
    <t xml:space="preserve">帮助孩子克服分离焦虑或拒学：照顾者的指导手册</t>
  </si>
  <si>
    <r>
      <rPr>
        <sz val="12"/>
        <color rgb="FF000000"/>
        <rFont val="宋体"/>
        <family val="0"/>
        <charset val="134"/>
      </rPr>
      <t xml:space="preserve">ANDREW R. EISEN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LINDA B. ENGLER</t>
    </r>
  </si>
  <si>
    <r>
      <rPr>
        <sz val="12"/>
        <color rgb="FF000000"/>
        <rFont val="Noto Sans"/>
        <family val="2"/>
      </rPr>
      <t xml:space="preserve">帮助孩子克服分离焦虑或拒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照顾者的指导手册</t>
    </r>
  </si>
  <si>
    <r>
      <rPr>
        <sz val="12"/>
        <color rgb="FF000000"/>
        <rFont val="宋体"/>
        <family val="0"/>
        <charset val="134"/>
      </rPr>
      <t xml:space="preserve">Andrew R. Eisen &amp; Linda B. Engler</t>
    </r>
    <r>
      <rPr>
        <sz val="12"/>
        <color rgb="FF000000"/>
        <rFont val="Noto Sans"/>
        <family val="2"/>
      </rPr>
      <t xml:space="preserve">着；自然就好心理谘商所策划；陈信昭总校阅；陈信昭、曾正奇、陈聪兴、陈碧玲译</t>
    </r>
  </si>
  <si>
    <r>
      <rPr>
        <sz val="12"/>
        <color rgb="FF000000"/>
        <rFont val="Noto Sans"/>
        <family val="2"/>
      </rPr>
      <t xml:space="preserve">悲伤辅导与悲伤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卫生实务工作者手册（第三版）</t>
    </r>
  </si>
  <si>
    <r>
      <rPr>
        <sz val="12"/>
        <color rgb="FF000000"/>
        <rFont val="宋体"/>
        <family val="0"/>
        <charset val="134"/>
      </rPr>
      <t xml:space="preserve">J. William Worden</t>
    </r>
    <r>
      <rPr>
        <sz val="12"/>
        <color rgb="FF000000"/>
        <rFont val="Noto Sans"/>
        <family val="2"/>
      </rPr>
      <t xml:space="preserve">着；李开敏、林方皓、张玉仕、葛书伦译</t>
    </r>
  </si>
  <si>
    <t xml:space="preserve">北欧五国教育制度之比较</t>
  </si>
  <si>
    <t xml:space="preserve">比较教育</t>
  </si>
  <si>
    <t xml:space="preserve">杨思伟着</t>
  </si>
  <si>
    <r>
      <rPr>
        <sz val="12"/>
        <color rgb="FF000000"/>
        <rFont val="Noto Sans"/>
        <family val="2"/>
      </rPr>
      <t xml:space="preserve">变革时代卓越的校长领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观点</t>
    </r>
  </si>
  <si>
    <r>
      <rPr>
        <sz val="12"/>
        <color rgb="FF000000"/>
        <rFont val="宋体"/>
        <family val="0"/>
        <charset val="134"/>
      </rPr>
      <t xml:space="preserve">Christopher Day &amp; Kenneth Leithwood</t>
    </r>
    <r>
      <rPr>
        <sz val="12"/>
        <color rgb="FF000000"/>
        <rFont val="Noto Sans"/>
        <family val="2"/>
      </rPr>
      <t xml:space="preserve">主编；林新发校阅；谢传崇译</t>
    </r>
  </si>
  <si>
    <t xml:space="preserve">表达性艺术治疗概论</t>
  </si>
  <si>
    <r>
      <rPr>
        <sz val="12"/>
        <color rgb="FF000000"/>
        <rFont val="宋体"/>
        <family val="0"/>
        <charset val="134"/>
      </rPr>
      <t xml:space="preserve">Stephen K. Levin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llen G. Levine</t>
    </r>
    <r>
      <rPr>
        <sz val="12"/>
        <color rgb="FF000000"/>
        <rFont val="Noto Sans"/>
        <family val="2"/>
      </rPr>
      <t xml:space="preserve">主编；苏湘婷、陈雅丽、林开诚译</t>
    </r>
  </si>
  <si>
    <t xml:space="preserve">表演艺术教材教法（附光盘）</t>
  </si>
  <si>
    <t xml:space="preserve">廖顺约着</t>
  </si>
  <si>
    <r>
      <rPr>
        <sz val="12"/>
        <color rgb="FF000000"/>
        <rFont val="Noto Sans"/>
        <family val="2"/>
      </rPr>
      <t xml:space="preserve">别让情绪控制你的生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何让辩证行为治疗法帮助你掌控自己</t>
    </r>
  </si>
  <si>
    <r>
      <rPr>
        <sz val="12"/>
        <color rgb="FF000000"/>
        <rFont val="宋体"/>
        <family val="0"/>
        <charset val="134"/>
      </rPr>
      <t xml:space="preserve">Scott E. Spradlim</t>
    </r>
    <r>
      <rPr>
        <sz val="12"/>
        <color rgb="FF000000"/>
        <rFont val="Noto Sans"/>
        <family val="2"/>
      </rPr>
      <t xml:space="preserve">着；蔡素玲、锺志芳译</t>
    </r>
  </si>
  <si>
    <t xml:space="preserve">缤纷花园：儿童游戏治疗</t>
  </si>
  <si>
    <t xml:space="preserve">丹尼尔．史威尼</t>
  </si>
  <si>
    <t xml:space="preserve">冰岛教育制度：培育维护冰岛文化、人权及民主素养之健全国民</t>
  </si>
  <si>
    <t xml:space="preserve">剥夺的悲伤：新生儿死亡父母亲的悲伤与辅导</t>
  </si>
  <si>
    <t xml:space="preserve">黄菊珍</t>
  </si>
  <si>
    <r>
      <rPr>
        <sz val="12"/>
        <color rgb="FF000000"/>
        <rFont val="Noto Sans"/>
        <family val="2"/>
      </rPr>
      <t xml:space="preserve">剥夺的悲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生儿死亡父母亲的悲伤与辅导</t>
    </r>
  </si>
  <si>
    <t xml:space="preserve">黄菊珍、吴庶深着</t>
  </si>
  <si>
    <r>
      <rPr>
        <sz val="12"/>
        <color rgb="FF000000"/>
        <rFont val="Noto Sans"/>
        <family val="2"/>
      </rPr>
      <t xml:space="preserve">博物馆之营运与实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国立历史博物馆为例</t>
    </r>
  </si>
  <si>
    <t xml:space="preserve">王永川</t>
  </si>
  <si>
    <r>
      <rPr>
        <sz val="12"/>
        <color rgb="FF000000"/>
        <rFont val="Noto Sans"/>
        <family val="2"/>
      </rPr>
      <t xml:space="preserve">不要比较，只要教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亲职教育贴心手册</t>
    </r>
  </si>
  <si>
    <r>
      <rPr>
        <sz val="12"/>
        <color rgb="FF000000"/>
        <rFont val="Noto Sans"/>
        <family val="2"/>
      </rPr>
      <t xml:space="preserve">不一样的教学原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自我认识到社会参与</t>
    </r>
  </si>
  <si>
    <t xml:space="preserve">杨巧玲着</t>
  </si>
  <si>
    <t xml:space="preserve">布尔迪厄论学校教育与文化再制</t>
  </si>
  <si>
    <t xml:space="preserve">周新富</t>
  </si>
  <si>
    <t xml:space="preserve">布赫迪厄论电视</t>
  </si>
  <si>
    <t xml:space="preserve">部落．文化．产业发展：达观村文化资源与观光产业调查研究</t>
  </si>
  <si>
    <t xml:space="preserve">莱撒．阿给佑</t>
  </si>
  <si>
    <t xml:space="preserve">沧海月明</t>
  </si>
  <si>
    <t xml:space="preserve">朱和之</t>
  </si>
  <si>
    <r>
      <rPr>
        <sz val="12"/>
        <color rgb="FF000000"/>
        <rFont val="Noto Sans"/>
        <family val="2"/>
      </rPr>
      <t xml:space="preserve">测验分数及其意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析与应用</t>
    </r>
  </si>
  <si>
    <r>
      <rPr>
        <sz val="12"/>
        <color rgb="FF000000"/>
        <rFont val="宋体"/>
        <family val="0"/>
        <charset val="134"/>
      </rPr>
      <t xml:space="preserve">Howard B. Lyman</t>
    </r>
    <r>
      <rPr>
        <sz val="12"/>
        <color rgb="FF000000"/>
        <rFont val="Noto Sans"/>
        <family val="2"/>
      </rPr>
      <t xml:space="preserve">着；王满馨、邱世明译稿汇编；简茂发、邱世明、王满馨、林政逸、马榕曼、郑毓霖译</t>
    </r>
  </si>
  <si>
    <r>
      <rPr>
        <sz val="12"/>
        <color rgb="FF000000"/>
        <rFont val="Noto Sans"/>
        <family val="2"/>
      </rPr>
      <t xml:space="preserve">测验分数及其意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分析与应用</t>
    </r>
  </si>
  <si>
    <r>
      <rPr>
        <sz val="12"/>
        <color rgb="FF000000"/>
        <rFont val="Noto Sans"/>
        <family val="2"/>
      </rPr>
      <t xml:space="preserve">王满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政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简茂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世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榕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毓霖 译</t>
    </r>
    <r>
      <rPr>
        <sz val="12"/>
        <color rgb="FF000000"/>
        <rFont val="宋体"/>
        <family val="0"/>
        <charset val="134"/>
      </rPr>
      <t xml:space="preserve">;H.B.LYMAN </t>
    </r>
    <r>
      <rPr>
        <sz val="12"/>
        <color rgb="FF000000"/>
        <rFont val="Noto Sans"/>
        <family val="2"/>
      </rPr>
      <t xml:space="preserve">着</t>
    </r>
  </si>
  <si>
    <r>
      <rPr>
        <sz val="12"/>
        <color rgb="FF000000"/>
        <rFont val="Noto Sans"/>
        <family val="2"/>
      </rPr>
      <t xml:space="preserve">长期性忧郁症之诊断与治疗技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治疗的认知行为分析系统</t>
    </r>
  </si>
  <si>
    <r>
      <rPr>
        <sz val="12"/>
        <color rgb="FF000000"/>
        <rFont val="宋体"/>
        <family val="0"/>
        <charset val="134"/>
      </rPr>
      <t xml:space="preserve">James P. McCullough , Jr.</t>
    </r>
    <r>
      <rPr>
        <sz val="12"/>
        <color rgb="FF000000"/>
        <rFont val="Noto Sans"/>
        <family val="2"/>
      </rPr>
      <t xml:space="preserve">着；杜家兴、吴淑真译</t>
    </r>
  </si>
  <si>
    <r>
      <rPr>
        <sz val="12"/>
        <color rgb="FF000000"/>
        <rFont val="Noto Sans"/>
        <family val="2"/>
      </rPr>
      <t xml:space="preserve">长期性忧郁症之诊断与治疗技巧训练手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治疗的认知行为分析系统</t>
    </r>
  </si>
  <si>
    <r>
      <rPr>
        <sz val="12"/>
        <color rgb="FF000000"/>
        <rFont val="宋体"/>
        <family val="0"/>
        <charset val="134"/>
      </rPr>
      <t xml:space="preserve">James P. McCullough , Jr.</t>
    </r>
    <r>
      <rPr>
        <sz val="12"/>
        <color rgb="FF000000"/>
        <rFont val="Noto Sans"/>
        <family val="2"/>
      </rPr>
      <t xml:space="preserve">着；杜家兴译</t>
    </r>
  </si>
  <si>
    <r>
      <rPr>
        <sz val="12"/>
        <color rgb="FF000000"/>
        <rFont val="Noto Sans"/>
        <family val="2"/>
      </rPr>
      <t xml:space="preserve">畅销书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作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经纪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评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版社及通路如何连手撼动读</t>
    </r>
  </si>
  <si>
    <t xml:space="preserve">BRIAN HILL&amp;BEE POWER</t>
  </si>
  <si>
    <t xml:space="preserve">成人后天性神经异常与辅助沟通</t>
  </si>
  <si>
    <r>
      <rPr>
        <sz val="12"/>
        <color rgb="FF000000"/>
        <rFont val="宋体"/>
        <family val="0"/>
        <charset val="134"/>
      </rPr>
      <t xml:space="preserve">D. R. Beukelm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.M. Yorkst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.Reichle</t>
    </r>
    <r>
      <rPr>
        <sz val="12"/>
        <color rgb="FF000000"/>
        <rFont val="Noto Sans"/>
        <family val="2"/>
      </rPr>
      <t xml:space="preserve">着；杨炽康、锺莉娟、裘素菊、郭又方、陈惠珍、黄光慧译</t>
    </r>
  </si>
  <si>
    <t xml:space="preserve">成人教育导论</t>
  </si>
  <si>
    <t xml:space="preserve">黄富顺</t>
  </si>
  <si>
    <t xml:space="preserve">2000-02</t>
  </si>
  <si>
    <t xml:space="preserve">成人教育的思想与实务</t>
  </si>
  <si>
    <t xml:space="preserve">王秋绒 着</t>
  </si>
  <si>
    <t xml:space="preserve">成人教育学</t>
  </si>
  <si>
    <t xml:space="preserve">蔡培村、武文瑛</t>
  </si>
  <si>
    <r>
      <rPr>
        <sz val="12"/>
        <color rgb="FF000000"/>
        <rFont val="Noto Sans"/>
        <family val="2"/>
      </rPr>
      <t xml:space="preserve">成人生涯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概念、议题及实务</t>
    </r>
  </si>
  <si>
    <r>
      <rPr>
        <sz val="12"/>
        <color rgb="FF000000"/>
        <rFont val="宋体"/>
        <family val="0"/>
        <charset val="134"/>
      </rPr>
      <t xml:space="preserve">Spencer G. Niles</t>
    </r>
    <r>
      <rPr>
        <sz val="12"/>
        <color rgb="FF000000"/>
        <rFont val="Noto Sans"/>
        <family val="2"/>
      </rPr>
      <t xml:space="preserve">主编；萧文校阅；彭慧玲、蒋美华、林月顺译</t>
    </r>
  </si>
  <si>
    <t xml:space="preserve">充权－新社会工作视界</t>
  </si>
  <si>
    <t xml:space="preserve">赵雨龙</t>
  </si>
  <si>
    <t xml:space="preserve">初任教师班级经营指南</t>
  </si>
  <si>
    <r>
      <rPr>
        <sz val="12"/>
        <color rgb="FF000000"/>
        <rFont val="宋体"/>
        <family val="0"/>
        <charset val="134"/>
      </rPr>
      <t xml:space="preserve">Ellen L. Kronowitz</t>
    </r>
    <r>
      <rPr>
        <sz val="12"/>
        <color rgb="FF000000"/>
        <rFont val="Noto Sans"/>
        <family val="2"/>
      </rPr>
      <t xml:space="preserve">着；杜宜展译</t>
    </r>
  </si>
  <si>
    <r>
      <rPr>
        <sz val="12"/>
        <color rgb="FF000000"/>
        <rFont val="Noto Sans"/>
        <family val="2"/>
      </rPr>
      <t xml:space="preserve">楚辞鉴赏集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Times New Roman"/>
        <family val="1"/>
      </rPr>
      <t xml:space="preserve">)</t>
    </r>
  </si>
  <si>
    <t xml:space="preserve">周啸天</t>
  </si>
  <si>
    <r>
      <rPr>
        <sz val="12"/>
        <color rgb="FF000000"/>
        <rFont val="Noto Sans"/>
        <family val="2"/>
      </rPr>
      <t xml:space="preserve">触法少年辅导实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晤谈室中的沈思、领悟与行动</t>
    </r>
  </si>
  <si>
    <t xml:space="preserve">苏益志着</t>
  </si>
  <si>
    <t xml:space="preserve">传播符号学理论</t>
  </si>
  <si>
    <t xml:space="preserve">1995-01</t>
  </si>
  <si>
    <r>
      <rPr>
        <sz val="12"/>
        <color rgb="FF000000"/>
        <rFont val="Noto Sans"/>
        <family val="2"/>
      </rPr>
      <t xml:space="preserve">创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创价与创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学合作高等教育论坛</t>
    </r>
  </si>
  <si>
    <r>
      <rPr>
        <sz val="12"/>
        <color rgb="FF000000"/>
        <rFont val="Noto Sans"/>
        <family val="2"/>
      </rPr>
      <t xml:space="preserve">策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志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镇宜</t>
    </r>
  </si>
  <si>
    <t xml:space="preserve">创意的音乐律动游戏（第二版）</t>
  </si>
  <si>
    <r>
      <rPr>
        <sz val="12"/>
        <color rgb="FF000000"/>
        <rFont val="Noto Sans"/>
        <family val="2"/>
      </rPr>
      <t xml:space="preserve">创意工厂</t>
    </r>
    <r>
      <rPr>
        <sz val="12"/>
        <color rgb="FF000000"/>
        <rFont val="宋体"/>
        <family val="0"/>
        <charset val="134"/>
      </rPr>
      <t xml:space="preserve">MIT-</t>
    </r>
    <r>
      <rPr>
        <sz val="12"/>
        <color rgb="FF000000"/>
        <rFont val="Noto Sans"/>
        <family val="2"/>
      </rPr>
      <t xml:space="preserve">学习如何思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麻省理工</t>
    </r>
  </si>
  <si>
    <t xml:space="preserve">吴程远</t>
  </si>
  <si>
    <r>
      <rPr>
        <sz val="12"/>
        <color rgb="FF000000"/>
        <rFont val="Noto Sans"/>
        <family val="2"/>
      </rPr>
      <t xml:space="preserve">创意式游戏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创伤儿童及青少年的辅导</t>
    </r>
  </si>
  <si>
    <r>
      <rPr>
        <sz val="12"/>
        <color rgb="FF000000"/>
        <rFont val="宋体"/>
        <family val="0"/>
        <charset val="134"/>
      </rPr>
      <t xml:space="preserve">Liana Lowenstein</t>
    </r>
    <r>
      <rPr>
        <sz val="12"/>
        <color rgb="FF000000"/>
        <rFont val="Noto Sans"/>
        <family val="2"/>
      </rPr>
      <t xml:space="preserve">着；王晧璞译</t>
    </r>
  </si>
  <si>
    <r>
      <rPr>
        <sz val="12"/>
        <color rgb="FF000000"/>
        <rFont val="Noto Sans"/>
        <family val="2"/>
      </rPr>
      <t xml:space="preserve">创意思考教学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个点子</t>
    </r>
  </si>
  <si>
    <t xml:space="preserve">创造不凡的教师：多元智能在校园中的应用</t>
  </si>
  <si>
    <r>
      <rPr>
        <sz val="12"/>
        <color rgb="FF000000"/>
        <rFont val="宋体"/>
        <family val="0"/>
        <charset val="134"/>
      </rPr>
      <t xml:space="preserve">BRANTON SHEAR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KE FLEETHAM</t>
    </r>
  </si>
  <si>
    <r>
      <rPr>
        <sz val="12"/>
        <color rgb="FF000000"/>
        <rFont val="Noto Sans"/>
        <family val="2"/>
      </rPr>
      <t xml:space="preserve">创造力、智慧与信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可以做什么</t>
    </r>
  </si>
  <si>
    <r>
      <rPr>
        <sz val="12"/>
        <color rgb="FF000000"/>
        <rFont val="宋体"/>
        <family val="0"/>
        <charset val="134"/>
      </rPr>
      <t xml:space="preserve">Anna Craf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oward Gardner &amp; Guy Claxton</t>
    </r>
    <r>
      <rPr>
        <sz val="12"/>
        <color rgb="FF000000"/>
        <rFont val="Noto Sans"/>
        <family val="2"/>
      </rPr>
      <t xml:space="preserve">主编；吕金燮、吴毓莹、吴丽君、林伟文、柯秋雪、徐式宽、袁汝仪、蔡敏玲合译</t>
    </r>
  </si>
  <si>
    <r>
      <rPr>
        <sz val="12"/>
        <color rgb="FF000000"/>
        <rFont val="Noto Sans"/>
        <family val="2"/>
      </rPr>
      <t xml:space="preserve">创造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代理论与议题（附光盘）</t>
    </r>
  </si>
  <si>
    <r>
      <rPr>
        <sz val="12"/>
        <color rgb="FF000000"/>
        <rFont val="宋体"/>
        <family val="0"/>
        <charset val="134"/>
      </rPr>
      <t xml:space="preserve">Mark A. Runco</t>
    </r>
    <r>
      <rPr>
        <sz val="12"/>
        <color rgb="FF000000"/>
        <rFont val="Noto Sans"/>
        <family val="2"/>
      </rPr>
      <t xml:space="preserve">着；邱皓政、丁兴祥校阅；邱皓政、丁兴祥、林耀南、陈育瑜、林碧芳、王诗婷、赖静仪、柯怡安、陈佳筠、何润娥译；吴静吉、吴武典、詹志禹、陈学志推荐</t>
    </r>
  </si>
  <si>
    <r>
      <rPr>
        <sz val="12"/>
        <color rgb="FF000000"/>
        <rFont val="Noto Sans"/>
        <family val="2"/>
      </rPr>
      <t xml:space="preserve">创造力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过去、现在与未来</t>
    </r>
  </si>
  <si>
    <t xml:space="preserve">叶玉珠着</t>
  </si>
  <si>
    <r>
      <rPr>
        <sz val="12"/>
        <color rgb="FF000000"/>
        <rFont val="Noto Sans"/>
        <family val="2"/>
      </rPr>
      <t xml:space="preserve">创造力教学口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至八岁开放发展式艺术教学</t>
    </r>
  </si>
  <si>
    <t xml:space="preserve">徐玟玲总编着；徐玟玲、刘霈真、廖育修、武沐璇、杨沛晴合着</t>
  </si>
  <si>
    <t xml:space="preserve">创造思考教学的理论与实际（第六版）</t>
  </si>
  <si>
    <t xml:space="preserve">陈龙安着</t>
  </si>
  <si>
    <t xml:space="preserve">创造思考教学的理论与实际（简明版）</t>
  </si>
  <si>
    <r>
      <rPr>
        <sz val="12"/>
        <color rgb="FF000000"/>
        <rFont val="Noto Sans"/>
        <family val="2"/>
      </rPr>
      <t xml:space="preserve">创作性儿童戏剧进阶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室中的表演艺术课程</t>
    </r>
  </si>
  <si>
    <r>
      <rPr>
        <sz val="12"/>
        <color rgb="FF000000"/>
        <rFont val="宋体"/>
        <family val="0"/>
        <charset val="134"/>
      </rPr>
      <t xml:space="preserve">Barbara Salisbury Wills</t>
    </r>
    <r>
      <rPr>
        <sz val="12"/>
        <color rgb="FF000000"/>
        <rFont val="Noto Sans"/>
        <family val="2"/>
      </rPr>
      <t xml:space="preserve">着；林玫君、林佩如译</t>
    </r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王侠军与琉园</t>
    </r>
  </si>
  <si>
    <r>
      <rPr>
        <sz val="12"/>
        <color rgb="FF000000"/>
        <rFont val="Noto Sans"/>
        <family val="2"/>
      </rPr>
      <t xml:space="preserve">从传统出发的文化创意产业丛书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黄丽淑与台湾漆艺</t>
    </r>
  </si>
  <si>
    <t xml:space="preserve">从希望感模式论学业挫折之调适与因应： 正向心理学提供的「第三种选择」</t>
  </si>
  <si>
    <t xml:space="preserve">唐淑華</t>
  </si>
  <si>
    <r>
      <rPr>
        <sz val="12"/>
        <color rgb="FF000000"/>
        <rFont val="Noto Sans"/>
        <family val="2"/>
      </rPr>
      <t xml:space="preserve">从希望感模式论学业挫折之调适与因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正向心理学提供的「第三种选择」</t>
    </r>
  </si>
  <si>
    <t xml:space="preserve">唐淑华着</t>
  </si>
  <si>
    <r>
      <rPr>
        <sz val="12"/>
        <color rgb="FF000000"/>
        <rFont val="Noto Sans"/>
        <family val="2"/>
      </rPr>
      <t xml:space="preserve">从摇篮曲到幼儿文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岁到三岁的孩子与故事</t>
    </r>
  </si>
  <si>
    <r>
      <rPr>
        <sz val="12"/>
        <color rgb="FF000000"/>
        <rFont val="宋体"/>
        <family val="0"/>
        <charset val="134"/>
      </rPr>
      <t xml:space="preserve">Jennifer Birckmay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nne Kenned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nne Stonehouse</t>
    </r>
    <r>
      <rPr>
        <sz val="12"/>
        <color rgb="FF000000"/>
        <rFont val="Noto Sans"/>
        <family val="2"/>
      </rPr>
      <t xml:space="preserve">着；叶嘉青编译</t>
    </r>
  </si>
  <si>
    <r>
      <rPr>
        <sz val="12"/>
        <color rgb="FF000000"/>
        <rFont val="Noto Sans"/>
        <family val="2"/>
      </rPr>
      <t xml:space="preserve">从游戏中学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前融合教育实务的妙点子</t>
    </r>
  </si>
  <si>
    <r>
      <rPr>
        <sz val="12"/>
        <color rgb="FF000000"/>
        <rFont val="宋体"/>
        <family val="0"/>
        <charset val="134"/>
      </rPr>
      <t xml:space="preserve">Anne H. Widerstrom</t>
    </r>
    <r>
      <rPr>
        <sz val="12"/>
        <color rgb="FF000000"/>
        <rFont val="Noto Sans"/>
        <family val="2"/>
      </rPr>
      <t xml:space="preserve">着；孙世嘉校阅；刘学融译</t>
    </r>
  </si>
  <si>
    <r>
      <rPr>
        <sz val="12"/>
        <color rgb="FF000000"/>
        <rFont val="Noto Sans"/>
        <family val="2"/>
      </rPr>
      <t xml:space="preserve">聪明的孩子．资优的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「开发智能．解决问题」教学设计</t>
    </r>
  </si>
  <si>
    <t xml:space="preserve">郭静姿主编</t>
  </si>
  <si>
    <r>
      <rPr>
        <sz val="12"/>
        <color rgb="FF000000"/>
        <rFont val="Noto Sans"/>
        <family val="2"/>
      </rPr>
      <t xml:space="preserve">聪明的玩</t>
    </r>
    <r>
      <rPr>
        <sz val="12"/>
        <color rgb="FF000000"/>
        <rFont val="宋体"/>
        <family val="0"/>
        <charset val="134"/>
      </rPr>
      <t xml:space="preserve">-101</t>
    </r>
    <r>
      <rPr>
        <sz val="12"/>
        <color rgb="FF000000"/>
        <rFont val="Noto Sans"/>
        <family val="2"/>
      </rPr>
      <t xml:space="preserve">种增进智能的有趣游戏</t>
    </r>
  </si>
  <si>
    <r>
      <rPr>
        <sz val="12"/>
        <color rgb="FF000000"/>
        <rFont val="宋体"/>
        <family val="0"/>
        <charset val="134"/>
      </rPr>
      <t xml:space="preserve">Barbara Sher</t>
    </r>
    <r>
      <rPr>
        <sz val="12"/>
        <color rgb="FF000000"/>
        <rFont val="Noto Sans"/>
        <family val="2"/>
      </rPr>
      <t xml:space="preserve">着；吴道愉译</t>
    </r>
  </si>
  <si>
    <r>
      <rPr>
        <sz val="12"/>
        <color rgb="FF000000"/>
        <rFont val="Noto Sans"/>
        <family val="2"/>
      </rPr>
      <t xml:space="preserve">促进沟通的视觉策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校与家庭实务辅导指南</t>
    </r>
  </si>
  <si>
    <r>
      <rPr>
        <sz val="12"/>
        <color rgb="FF000000"/>
        <rFont val="宋体"/>
        <family val="0"/>
        <charset val="134"/>
      </rPr>
      <t xml:space="preserve">Linda A. Hodgdon</t>
    </r>
    <r>
      <rPr>
        <sz val="12"/>
        <color rgb="FF000000"/>
        <rFont val="Noto Sans"/>
        <family val="2"/>
      </rPr>
      <t xml:space="preserve">着；陈质采、李碧姿译</t>
    </r>
  </si>
  <si>
    <r>
      <rPr>
        <sz val="12"/>
        <color rgb="FF000000"/>
        <rFont val="Noto Sans"/>
        <family val="2"/>
      </rPr>
      <t xml:space="preserve">促进社交成功之课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套专为特殊需求儿童设计的课程</t>
    </r>
  </si>
  <si>
    <r>
      <rPr>
        <sz val="12"/>
        <color rgb="FF000000"/>
        <rFont val="宋体"/>
        <family val="0"/>
        <charset val="134"/>
      </rPr>
      <t xml:space="preserve">Gray N. Siperstein &amp; Emily Page Rickards</t>
    </r>
    <r>
      <rPr>
        <sz val="12"/>
        <color rgb="FF000000"/>
        <rFont val="Noto Sans"/>
        <family val="2"/>
      </rPr>
      <t xml:space="preserve">着；锺莉娟、杨炽康译</t>
    </r>
  </si>
  <si>
    <t xml:space="preserve">错综复杂的教学世界（上）：师生各自独立的世界</t>
  </si>
  <si>
    <t xml:space="preserve">错综复杂的教学世界（下）：纠缠不清的内外世界</t>
  </si>
  <si>
    <r>
      <rPr>
        <sz val="12"/>
        <color rgb="FF000000"/>
        <rFont val="Noto Sans"/>
        <family val="2"/>
      </rPr>
      <t xml:space="preserve">打造感觉统合的桥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闭症及其它广泛性发展障碍儿童的治疗</t>
    </r>
  </si>
  <si>
    <r>
      <rPr>
        <sz val="12"/>
        <color rgb="FF000000"/>
        <rFont val="宋体"/>
        <family val="0"/>
        <charset val="134"/>
      </rPr>
      <t xml:space="preserve">E. Yac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. Aquill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Sutton</t>
    </r>
    <r>
      <rPr>
        <sz val="12"/>
        <color rgb="FF000000"/>
        <rFont val="Noto Sans"/>
        <family val="2"/>
      </rPr>
      <t xml:space="preserve">着；陈威胜、陈芝萍译</t>
    </r>
  </si>
  <si>
    <r>
      <rPr>
        <sz val="12"/>
        <color rgb="FF000000"/>
        <rFont val="Noto Sans"/>
        <family val="2"/>
      </rPr>
      <t xml:space="preserve">打造世界公民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方案：全球教育理论与实践</t>
    </r>
  </si>
  <si>
    <t xml:space="preserve">陈丽华、田耐青等合着</t>
  </si>
  <si>
    <t xml:space="preserve">大量阅读的重要性</t>
  </si>
  <si>
    <t xml:space="preserve">大型教育数据库建置及相关议题研讨会论文集</t>
  </si>
  <si>
    <t xml:space="preserve">廖革为，郭俊贤，曾建铭，郭伯臣，张意宗，谢进昌，陈柏霖，余民宁，薛凯方</t>
  </si>
  <si>
    <t xml:space="preserve">作业研究</t>
  </si>
  <si>
    <r>
      <rPr>
        <sz val="12"/>
        <color rgb="FF000000"/>
        <rFont val="宋体"/>
        <family val="0"/>
        <charset val="134"/>
      </rPr>
      <t xml:space="preserve">DAVID R. ANDERSON</t>
    </r>
    <r>
      <rPr>
        <sz val="12"/>
        <color rgb="FF000000"/>
        <rFont val="Noto Sans"/>
        <family val="2"/>
      </rPr>
      <t xml:space="preserve">　等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爱之光谱」与「情爱心理金字塔」简介</t>
    </r>
  </si>
  <si>
    <t xml:space="preserve">曾俊山、陈皎眉、吴武典编着</t>
  </si>
  <si>
    <t xml:space="preserve">「文化响应教学」与国小读写课程设计</t>
  </si>
  <si>
    <t xml:space="preserve">黄静惠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种家庭治疗技巧Ⅱ</t>
    </r>
  </si>
  <si>
    <t xml:space="preserve">潘贞妮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种统计检定</t>
    </r>
  </si>
  <si>
    <r>
      <rPr>
        <sz val="12"/>
        <color rgb="FF000000"/>
        <rFont val="宋体"/>
        <family val="0"/>
        <charset val="134"/>
      </rPr>
      <t xml:space="preserve">G.K. Kanji</t>
    </r>
    <r>
      <rPr>
        <sz val="12"/>
        <color rgb="FF000000"/>
        <rFont val="Noto Sans"/>
        <family val="2"/>
      </rPr>
      <t xml:space="preserve">着；陈明终、锺才元译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妈祖信仰学术研讨会论文集</t>
    </r>
  </si>
  <si>
    <t xml:space="preserve">彰化县文化局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彰化研究学术研讨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彰化村史与社会变迁史研究论文选辑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岁的戏剧、语文与道德教育</t>
    </r>
  </si>
  <si>
    <r>
      <rPr>
        <sz val="12"/>
        <color rgb="FF000000"/>
        <rFont val="宋体"/>
        <family val="0"/>
        <charset val="134"/>
      </rPr>
      <t xml:space="preserve">Joe Winston</t>
    </r>
    <r>
      <rPr>
        <sz val="12"/>
        <color rgb="FF000000"/>
        <rFont val="Noto Sans"/>
        <family val="2"/>
      </rPr>
      <t xml:space="preserve">着；陈韵文译</t>
    </r>
  </si>
  <si>
    <r>
      <rPr>
        <sz val="12"/>
        <color rgb="FF000000"/>
        <rFont val="宋体"/>
        <family val="0"/>
        <charset val="134"/>
      </rPr>
      <t xml:space="preserve">APA</t>
    </r>
    <r>
      <rPr>
        <sz val="12"/>
        <color rgb="FF000000"/>
        <rFont val="Noto Sans"/>
        <family val="2"/>
      </rPr>
      <t xml:space="preserve">精神疾病治疗快速参考手册</t>
    </r>
  </si>
  <si>
    <r>
      <rPr>
        <sz val="12"/>
        <color rgb="FF000000"/>
        <rFont val="宋体"/>
        <family val="0"/>
        <charset val="134"/>
      </rPr>
      <t xml:space="preserve">American Psychiatric Association</t>
    </r>
    <r>
      <rPr>
        <sz val="12"/>
        <color rgb="FF000000"/>
        <rFont val="Noto Sans"/>
        <family val="2"/>
      </rPr>
      <t xml:space="preserve">着；唐子俊、黄诗殷、唐慧芳译</t>
    </r>
  </si>
  <si>
    <t xml:space="preserve">Educating the City—The Making of Hong Kong's Most Modern University</t>
  </si>
  <si>
    <t xml:space="preserve">Rodney H. JONES, Vijay K. BHATIA, CHAN Kin-keung, LAM Tak-man and TAI Siu-chong</t>
  </si>
  <si>
    <r>
      <rPr>
        <sz val="12"/>
        <color rgb="FF000000"/>
        <rFont val="宋体"/>
        <family val="0"/>
        <charset val="134"/>
      </rPr>
      <t xml:space="preserve">FUN</t>
    </r>
    <r>
      <rPr>
        <sz val="12"/>
        <color rgb="FF000000"/>
        <rFont val="Noto Sans"/>
        <family val="2"/>
      </rPr>
      <t xml:space="preserve">的教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画书与语文教学（第二版）</t>
    </r>
  </si>
  <si>
    <t xml:space="preserve">方淑贞着</t>
  </si>
  <si>
    <r>
      <rPr>
        <sz val="12"/>
        <color rgb="FF000000"/>
        <rFont val="宋体"/>
        <family val="0"/>
        <charset val="134"/>
      </rPr>
      <t xml:space="preserve">SmartStart</t>
    </r>
    <r>
      <rPr>
        <sz val="12"/>
        <color rgb="FF000000"/>
        <rFont val="Noto Sans"/>
        <family val="2"/>
      </rPr>
      <t xml:space="preserve">：聪明宝宝从五感律动开始</t>
    </r>
  </si>
  <si>
    <t xml:space="preserve">MARGARET SASSé</t>
  </si>
  <si>
    <t xml:space="preserve">儿童心理学</t>
  </si>
  <si>
    <t xml:space="preserve">秦伟</t>
  </si>
  <si>
    <t xml:space="preserve">2005/3/16</t>
  </si>
  <si>
    <r>
      <rPr>
        <sz val="12"/>
        <color rgb="FF000000"/>
        <rFont val="Noto Sans"/>
        <family val="2"/>
      </rPr>
      <t xml:space="preserve">儿童爱演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如何用戏剧统整九年一贯小学课程</t>
    </r>
  </si>
  <si>
    <t xml:space="preserve">JUDITH ACKROYD &amp; JO BOULTON</t>
  </si>
  <si>
    <t xml:space="preserve">儿童的数学问题解决与思考</t>
  </si>
  <si>
    <t xml:space="preserve">黄幸美</t>
  </si>
  <si>
    <t xml:space="preserve">儿童的田野工作</t>
  </si>
  <si>
    <r>
      <rPr>
        <sz val="12"/>
        <color rgb="FF000000"/>
        <rFont val="宋体"/>
        <family val="0"/>
        <charset val="134"/>
      </rPr>
      <t xml:space="preserve">Robyn M. Holmes</t>
    </r>
    <r>
      <rPr>
        <sz val="12"/>
        <color rgb="FF000000"/>
        <rFont val="Noto Sans"/>
        <family val="2"/>
      </rPr>
      <t xml:space="preserve">着；张盈堃译</t>
    </r>
  </si>
  <si>
    <t xml:space="preserve">儿童福利</t>
  </si>
  <si>
    <t xml:space="preserve">郭静晃</t>
  </si>
  <si>
    <t xml:space="preserve">儿童辅导原理（第三版）</t>
  </si>
  <si>
    <t xml:space="preserve">王文秀、田秀兰、廖凤池着</t>
  </si>
  <si>
    <r>
      <rPr>
        <sz val="12"/>
        <color rgb="FF000000"/>
        <rFont val="Noto Sans"/>
        <family val="2"/>
      </rPr>
      <t xml:space="preserve">儿童感觉统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龄前教师指南</t>
    </r>
  </si>
  <si>
    <r>
      <rPr>
        <sz val="12"/>
        <color rgb="FF000000"/>
        <rFont val="宋体"/>
        <family val="0"/>
        <charset val="134"/>
      </rPr>
      <t xml:space="preserve">Christy Isbe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ebecca Isbell</t>
    </r>
    <r>
      <rPr>
        <sz val="12"/>
        <color rgb="FF000000"/>
        <rFont val="Noto Sans"/>
        <family val="2"/>
      </rPr>
      <t xml:space="preserve">着；陈威胜、陈芝萍译</t>
    </r>
  </si>
  <si>
    <t xml:space="preserve">儿童观察技巧实务</t>
  </si>
  <si>
    <r>
      <rPr>
        <sz val="12"/>
        <color rgb="FF000000"/>
        <rFont val="宋体"/>
        <family val="0"/>
        <charset val="134"/>
      </rPr>
      <t xml:space="preserve">Sheila Riddall-Leech</t>
    </r>
    <r>
      <rPr>
        <sz val="12"/>
        <color rgb="FF000000"/>
        <rFont val="Noto Sans"/>
        <family val="2"/>
      </rPr>
      <t xml:space="preserve">着；刘心箖译</t>
    </r>
  </si>
  <si>
    <t xml:space="preserve">儿童绘画治疗－绘画：儿童的心</t>
  </si>
  <si>
    <t xml:space="preserve">吴武烈</t>
  </si>
  <si>
    <t xml:space="preserve">儿童临床工作手册</t>
  </si>
  <si>
    <r>
      <rPr>
        <sz val="12"/>
        <color rgb="FF000000"/>
        <rFont val="宋体"/>
        <family val="0"/>
        <charset val="134"/>
      </rPr>
      <t xml:space="preserve">William G. Kronenberger &amp; Robert G. Meyer</t>
    </r>
    <r>
      <rPr>
        <sz val="12"/>
        <color rgb="FF000000"/>
        <rFont val="Noto Sans"/>
        <family val="2"/>
      </rPr>
      <t xml:space="preserve">着；唐子俊、王士忠、孙肇玢、唐慧芬、唐慧娟、陈聿洁、李怡珊、刘秋眉、黄诗殷、戴谷霖译</t>
    </r>
  </si>
  <si>
    <r>
      <rPr>
        <sz val="12"/>
        <color rgb="FF000000"/>
        <rFont val="Noto Sans"/>
        <family val="2"/>
      </rPr>
      <t xml:space="preserve">儿童内在生命的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特梭利感觉教育</t>
    </r>
  </si>
  <si>
    <t xml:space="preserve">施淑娟、薛慧平着；国立花莲教育大学幼教系副教授 高传正推荐</t>
  </si>
  <si>
    <r>
      <rPr>
        <sz val="12"/>
        <color rgb="FF000000"/>
        <rFont val="Noto Sans"/>
        <family val="2"/>
      </rPr>
      <t xml:space="preserve">儿童虐待与少年偏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与防治</t>
    </r>
  </si>
  <si>
    <t xml:space="preserve">郑瑞隆</t>
  </si>
  <si>
    <t xml:space="preserve">儿童偏差行为（第二版）</t>
  </si>
  <si>
    <t xml:space="preserve">梁培勇策划主编；梁培勇、张如颖、薛惠琪、李筱蓉、陈韵如、吴文娟、郑欣宜、许美云、刘美蓉着</t>
  </si>
  <si>
    <r>
      <rPr>
        <sz val="12"/>
        <color rgb="FF000000"/>
        <rFont val="Noto Sans"/>
        <family val="2"/>
      </rPr>
      <t xml:space="preserve">儿童数学发展与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岁到六岁</t>
    </r>
  </si>
  <si>
    <t xml:space="preserve">詹动国</t>
  </si>
  <si>
    <r>
      <rPr>
        <sz val="12"/>
        <color rgb="FF000000"/>
        <rFont val="Noto Sans"/>
        <family val="2"/>
      </rPr>
      <t xml:space="preserve">儿童文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与应用</t>
    </r>
  </si>
  <si>
    <r>
      <rPr>
        <sz val="12"/>
        <color rgb="FF000000"/>
        <rFont val="宋体"/>
        <family val="0"/>
        <charset val="134"/>
      </rPr>
      <t xml:space="preserve">Carol Lynch-Brow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rl M. Tomlinson</t>
    </r>
    <r>
      <rPr>
        <sz val="12"/>
        <color rgb="FF000000"/>
        <rFont val="Noto Sans"/>
        <family val="2"/>
      </rPr>
      <t xml:space="preserve">着；林文韵、施沛妤译</t>
    </r>
  </si>
  <si>
    <t xml:space="preserve">儿童行为观察及省思（附光盘）</t>
  </si>
  <si>
    <t xml:space="preserve">黄意舒编着</t>
  </si>
  <si>
    <t xml:space="preserve">儿童游戏治疗案例研究</t>
  </si>
  <si>
    <r>
      <rPr>
        <sz val="12"/>
        <color rgb="FF000000"/>
        <rFont val="宋体"/>
        <family val="0"/>
        <charset val="134"/>
      </rPr>
      <t xml:space="preserve">G.L. Landret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S. Sweene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C. Ra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L.E. Homey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.J. Glover</t>
    </r>
    <r>
      <rPr>
        <sz val="12"/>
        <color rgb="FF000000"/>
        <rFont val="Noto Sans"/>
        <family val="2"/>
      </rPr>
      <t xml:space="preserve">着；陈信昭、陈碧玲校阅；陈信昭、陈碧玲、张婷婷、张志宏、朱倍毅、吴姿莹译</t>
    </r>
  </si>
  <si>
    <r>
      <rPr>
        <sz val="12"/>
        <color rgb="FF000000"/>
        <rFont val="Noto Sans"/>
        <family val="2"/>
      </rPr>
      <t xml:space="preserve">儿童与青少年行为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重专业取向的诊断与介入</t>
    </r>
  </si>
  <si>
    <r>
      <rPr>
        <sz val="12"/>
        <color rgb="FF000000"/>
        <rFont val="宋体"/>
        <family val="0"/>
        <charset val="134"/>
      </rPr>
      <t xml:space="preserve">C. Sutton</t>
    </r>
    <r>
      <rPr>
        <sz val="12"/>
        <color rgb="FF000000"/>
        <rFont val="Noto Sans"/>
        <family val="2"/>
      </rPr>
      <t xml:space="preserve">着；陈信昭校阅；练明枋译</t>
    </r>
  </si>
  <si>
    <t xml:space="preserve">儿童语言发展</t>
  </si>
  <si>
    <r>
      <rPr>
        <sz val="12"/>
        <color rgb="FF000000"/>
        <rFont val="宋体"/>
        <family val="0"/>
        <charset val="134"/>
      </rPr>
      <t xml:space="preserve">CATTELL?RAY?</t>
    </r>
    <r>
      <rPr>
        <sz val="12"/>
        <color rgb="FF000000"/>
        <rFont val="Noto Sans"/>
        <family val="2"/>
      </rPr>
      <t xml:space="preserve">着</t>
    </r>
  </si>
  <si>
    <t xml:space="preserve">儿童语言与沟通发展</t>
  </si>
  <si>
    <t xml:space="preserve">锜宝香着</t>
  </si>
  <si>
    <t xml:space="preserve">儿童语言与沟通障碍</t>
  </si>
  <si>
    <r>
      <rPr>
        <sz val="12"/>
        <color rgb="FF000000"/>
        <rFont val="宋体"/>
        <family val="0"/>
        <charset val="134"/>
      </rPr>
      <t xml:space="preserve">D. K. Bernstein &amp; E. Tiegerman-Farber</t>
    </r>
    <r>
      <rPr>
        <sz val="12"/>
        <color rgb="FF000000"/>
        <rFont val="Noto Sans"/>
        <family val="2"/>
      </rPr>
      <t xml:space="preserve">着；王大延、陈樱桃校阅；王大延、陈樱桃、王乐成、何宗翰、高识棊、辛怡葳、张洛嘉、林惠鸾、叶倩伶译</t>
    </r>
  </si>
  <si>
    <r>
      <rPr>
        <sz val="12"/>
        <color rgb="FF000000"/>
        <rFont val="Noto Sans"/>
        <family val="2"/>
      </rPr>
      <t xml:space="preserve">儿童语言障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评量与教学</t>
    </r>
  </si>
  <si>
    <r>
      <rPr>
        <sz val="12"/>
        <color rgb="FF000000"/>
        <rFont val="Noto Sans"/>
        <family val="2"/>
      </rPr>
      <t xml:space="preserve">锜宝香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着</t>
    </r>
  </si>
  <si>
    <t xml:space="preserve">父母的歌谣──程宝林乡情散文选</t>
  </si>
  <si>
    <t xml:space="preserve">父母亲自我训练手册</t>
  </si>
  <si>
    <t xml:space="preserve">父亲形象与其转变</t>
  </si>
  <si>
    <t xml:space="preserve">邱珍琬着</t>
  </si>
  <si>
    <r>
      <rPr>
        <sz val="12"/>
        <color rgb="FF000000"/>
        <rFont val="Noto Sans"/>
        <family val="2"/>
      </rPr>
      <t xml:space="preserve">隔壁亲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廖蕾夫</t>
  </si>
  <si>
    <r>
      <rPr>
        <sz val="12"/>
        <color rgb="FF000000"/>
        <rFont val="Noto Sans"/>
        <family val="2"/>
      </rPr>
      <t xml:space="preserve">个案管理－社工系列</t>
    </r>
    <r>
      <rPr>
        <sz val="12"/>
        <color rgb="FF000000"/>
        <rFont val="宋体"/>
        <family val="0"/>
        <charset val="134"/>
      </rPr>
      <t xml:space="preserve">8</t>
    </r>
  </si>
  <si>
    <t xml:space="preserve">王玠 译</t>
  </si>
  <si>
    <t xml:space="preserve">个案研究－设计与方法</t>
  </si>
  <si>
    <t xml:space="preserve">周海涛、李永贤等译</t>
  </si>
  <si>
    <r>
      <rPr>
        <sz val="12"/>
        <color rgb="FF000000"/>
        <rFont val="Noto Sans"/>
        <family val="2"/>
      </rPr>
      <t xml:space="preserve">个别化教育计划</t>
    </r>
    <r>
      <rPr>
        <sz val="12"/>
        <color rgb="FF000000"/>
        <rFont val="宋体"/>
        <family val="0"/>
        <charset val="134"/>
      </rPr>
      <t xml:space="preserve">(IEP)</t>
    </r>
    <r>
      <rPr>
        <sz val="12"/>
        <color rgb="FF000000"/>
        <rFont val="Noto Sans"/>
        <family val="2"/>
      </rPr>
      <t xml:space="preserve">理念与实施</t>
    </r>
  </si>
  <si>
    <t xml:space="preserve">李翠玲</t>
  </si>
  <si>
    <t xml:space="preserve">各国师资培育改革政策之实施与</t>
  </si>
  <si>
    <t xml:space="preserve">杨思伟主编翁福元等合</t>
  </si>
  <si>
    <t xml:space="preserve">各国幼儿教育</t>
  </si>
  <si>
    <t xml:space="preserve">魏惠贞着</t>
  </si>
  <si>
    <t xml:space="preserve">管教孩子的十六高招（第二版）（第三册）如何改变孩子不良的行为</t>
  </si>
  <si>
    <r>
      <rPr>
        <sz val="12"/>
        <color rgb="FF000000"/>
        <rFont val="宋体"/>
        <family val="0"/>
        <charset val="134"/>
      </rPr>
      <t xml:space="preserve">R. V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L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V. Hout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Axelrod</t>
    </r>
    <r>
      <rPr>
        <sz val="12"/>
        <color rgb="FF000000"/>
        <rFont val="Noto Sans"/>
        <family val="2"/>
      </rPr>
      <t xml:space="preserve">着；吴武典主编；张正芬、周天赐、邱晓敏译</t>
    </r>
  </si>
  <si>
    <t xml:space="preserve">管教孩子的十六高招（第二版）（第四册）如何培养孩子自导的能力</t>
  </si>
  <si>
    <r>
      <rPr>
        <sz val="12"/>
        <color rgb="FF000000"/>
        <rFont val="宋体"/>
        <family val="0"/>
        <charset val="134"/>
      </rPr>
      <t xml:space="preserve">A. Rolid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Axelro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 M. Ba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V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L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. F. Thibadeau</t>
    </r>
    <r>
      <rPr>
        <sz val="12"/>
        <color rgb="FF000000"/>
        <rFont val="Noto Sans"/>
        <family val="2"/>
      </rPr>
      <t xml:space="preserve">着；吴武典主编；蔡崇建、王文秀、周天赐、邱晓敏译</t>
    </r>
  </si>
  <si>
    <t xml:space="preserve">管教孩子的十六高招（第二版）（第一册）如何培养孩子良好的行为</t>
  </si>
  <si>
    <r>
      <rPr>
        <sz val="12"/>
        <color rgb="FF000000"/>
        <rFont val="宋体"/>
        <family val="0"/>
        <charset val="134"/>
      </rPr>
      <t xml:space="preserve">S. Strief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V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L.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. Ayll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V. Panyan</t>
    </r>
    <r>
      <rPr>
        <sz val="12"/>
        <color rgb="FF000000"/>
        <rFont val="Noto Sans"/>
        <family val="2"/>
      </rPr>
      <t xml:space="preserve">着；卢台华、张正芬、邱绍春、周天赐</t>
    </r>
  </si>
  <si>
    <t xml:space="preserve">国民中小学校务评鉴指标及实施方式研究</t>
  </si>
  <si>
    <r>
      <rPr>
        <sz val="12"/>
        <color rgb="FF000000"/>
        <rFont val="Noto Sans"/>
        <family val="2"/>
      </rPr>
      <t xml:space="preserve">国小低年级教室实务评量（</t>
    </r>
    <r>
      <rPr>
        <sz val="12"/>
        <color rgb="FF000000"/>
        <rFont val="宋体"/>
        <family val="0"/>
        <charset val="134"/>
      </rPr>
      <t xml:space="preserve">APE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. L. Hemmet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. L. Maxwe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. J. Au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. W. Schuster</t>
    </r>
    <r>
      <rPr>
        <sz val="12"/>
        <color rgb="FF000000"/>
        <rFont val="Noto Sans"/>
        <family val="2"/>
      </rPr>
      <t xml:space="preserve">着；郭李宗文、刘学融译</t>
    </r>
  </si>
  <si>
    <r>
      <rPr>
        <sz val="12"/>
        <color rgb="FF000000"/>
        <rFont val="Noto Sans"/>
        <family val="2"/>
      </rPr>
      <t xml:space="preserve">孩子可以做最棒的自己：</t>
    </r>
    <r>
      <rPr>
        <sz val="12"/>
        <color rgb="FF000000"/>
        <rFont val="宋体"/>
        <family val="0"/>
        <charset val="134"/>
      </rPr>
      <t xml:space="preserve">EQ</t>
    </r>
    <r>
      <rPr>
        <sz val="12"/>
        <color rgb="FF000000"/>
        <rFont val="Noto Sans"/>
        <family val="2"/>
      </rPr>
      <t xml:space="preserve">教育从小处着手，打造孩子的耀眼神采</t>
    </r>
  </si>
  <si>
    <t xml:space="preserve">笛飞儿工作室</t>
  </si>
  <si>
    <t xml:space="preserve">孩子日益成长的智能──从出生到青春期的大脑发展和学习</t>
  </si>
  <si>
    <t xml:space="preserve">JANE M. HEALY</t>
  </si>
  <si>
    <r>
      <rPr>
        <sz val="12"/>
        <color rgb="FF000000"/>
        <rFont val="Noto Sans"/>
        <family val="2"/>
      </rPr>
      <t xml:space="preserve">孩子日益成长的智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出生到青春期的大脑发展和学习</t>
    </r>
  </si>
  <si>
    <r>
      <rPr>
        <sz val="12"/>
        <color rgb="FF000000"/>
        <rFont val="宋体"/>
        <family val="0"/>
        <charset val="134"/>
      </rPr>
      <t xml:space="preserve">Jane M. Healy, PH. D</t>
    </r>
    <r>
      <rPr>
        <sz val="12"/>
        <color rgb="FF000000"/>
        <rFont val="Noto Sans"/>
        <family val="2"/>
      </rPr>
      <t xml:space="preserve">着；邱晓敏译</t>
    </r>
  </si>
  <si>
    <r>
      <rPr>
        <sz val="12"/>
        <color rgb="FF000000"/>
        <rFont val="Noto Sans"/>
        <family val="2"/>
      </rPr>
      <t xml:space="preserve">幼儿创造性思考的表征经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中市爱弥儿幼儿园积木活动纪实</t>
    </r>
  </si>
  <si>
    <t xml:space="preserve">马祖琳主编；马祖琳、戴文菁、臧莹卓、林意红、爱弥儿幼儿园教学团队着；高琇嬅策划</t>
  </si>
  <si>
    <t xml:space="preserve">幼儿动作与舞蹈教育</t>
  </si>
  <si>
    <r>
      <rPr>
        <sz val="12"/>
        <color rgb="FF000000"/>
        <rFont val="宋体"/>
        <family val="0"/>
        <charset val="134"/>
      </rPr>
      <t xml:space="preserve">Mollie Davies</t>
    </r>
    <r>
      <rPr>
        <sz val="12"/>
        <color rgb="FF000000"/>
        <rFont val="Noto Sans"/>
        <family val="2"/>
      </rPr>
      <t xml:space="preserve">着；刘淑英译</t>
    </r>
  </si>
  <si>
    <t xml:space="preserve">幼儿读写萌发课程</t>
  </si>
  <si>
    <t xml:space="preserve">黄瑞琴</t>
  </si>
  <si>
    <t xml:space="preserve">幼儿独立生活技能训练手册</t>
  </si>
  <si>
    <r>
      <rPr>
        <sz val="12"/>
        <color rgb="FF000000"/>
        <rFont val="宋体"/>
        <family val="0"/>
        <charset val="134"/>
      </rPr>
      <t xml:space="preserve">B.L. Baker &amp; A.J. Brightman</t>
    </r>
    <r>
      <rPr>
        <sz val="12"/>
        <color rgb="FF000000"/>
        <rFont val="Noto Sans"/>
        <family val="2"/>
      </rPr>
      <t xml:space="preserve">等着；</t>
    </r>
    <r>
      <rPr>
        <sz val="12"/>
        <color rgb="FF000000"/>
        <rFont val="宋体"/>
        <family val="0"/>
        <charset val="134"/>
      </rPr>
      <t xml:space="preserve">M.Cassaro &amp; A.Betten</t>
    </r>
    <r>
      <rPr>
        <sz val="12"/>
        <color rgb="FF000000"/>
        <rFont val="Noto Sans"/>
        <family val="2"/>
      </rPr>
      <t xml:space="preserve">插画；徐俪瑜、陈坤虎、苏娳敏译</t>
    </r>
  </si>
  <si>
    <t xml:space="preserve">幼儿发展评量与辅导（第四版）</t>
  </si>
  <si>
    <t xml:space="preserve">王佩玲着</t>
  </si>
  <si>
    <t xml:space="preserve">幼儿家庭与学校合作关系</t>
  </si>
  <si>
    <t xml:space="preserve">刘慈惠着</t>
  </si>
  <si>
    <r>
      <rPr>
        <sz val="12"/>
        <color rgb="FF000000"/>
        <rFont val="Noto Sans"/>
        <family val="2"/>
      </rPr>
      <t xml:space="preserve">幼儿教保概论</t>
    </r>
    <r>
      <rPr>
        <sz val="12"/>
        <color rgb="FF000000"/>
        <rFont val="宋体"/>
        <family val="0"/>
        <charset val="134"/>
      </rPr>
      <t xml:space="preserve">I</t>
    </r>
  </si>
  <si>
    <t xml:space="preserve">孙秋香</t>
  </si>
  <si>
    <r>
      <rPr>
        <sz val="12"/>
        <color rgb="FF000000"/>
        <rFont val="Noto Sans"/>
        <family val="2"/>
      </rPr>
      <t xml:space="preserve">幼儿教保概论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幼儿教保概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保关键概念与实例分析</t>
    </r>
  </si>
  <si>
    <t xml:space="preserve">吴金香主编；吴金香、林家蕙、张淑玲、黄娟娟、朱如茵、陈昭如、张茂源着</t>
  </si>
  <si>
    <t xml:space="preserve">幼儿教具设计与应用</t>
  </si>
  <si>
    <t xml:space="preserve">浮丝曼</t>
  </si>
  <si>
    <r>
      <rPr>
        <sz val="12"/>
        <color rgb="FF000000"/>
        <rFont val="Noto Sans"/>
        <family val="2"/>
      </rPr>
      <t xml:space="preserve">幼儿教育的理论与实务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黄文树</t>
  </si>
  <si>
    <r>
      <rPr>
        <sz val="12"/>
        <color rgb="FF000000"/>
        <rFont val="Noto Sans"/>
        <family val="2"/>
      </rPr>
      <t xml:space="preserve">幼儿教育的理论与实务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黄文树 等</t>
  </si>
  <si>
    <t xml:space="preserve">幼儿教育概论</t>
  </si>
  <si>
    <r>
      <rPr>
        <sz val="12"/>
        <color rgb="FF000000"/>
        <rFont val="宋体"/>
        <family val="0"/>
        <charset val="134"/>
      </rPr>
      <t xml:space="preserve">Tim Waller</t>
    </r>
    <r>
      <rPr>
        <sz val="12"/>
        <color rgb="FF000000"/>
        <rFont val="Noto Sans"/>
        <family val="2"/>
      </rPr>
      <t xml:space="preserve">主编；陈薏如、刘菊枝译</t>
    </r>
  </si>
  <si>
    <r>
      <rPr>
        <sz val="12"/>
        <color rgb="FF000000"/>
        <rFont val="Noto Sans"/>
        <family val="2"/>
      </rPr>
      <t xml:space="preserve">幼儿烹饪教材教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促进幼儿学习和乐趣</t>
    </r>
  </si>
  <si>
    <r>
      <rPr>
        <sz val="12"/>
        <color rgb="FF000000"/>
        <rFont val="宋体"/>
        <family val="0"/>
        <charset val="134"/>
      </rPr>
      <t xml:space="preserve">Laura J. Colker</t>
    </r>
    <r>
      <rPr>
        <sz val="12"/>
        <color rgb="FF000000"/>
        <rFont val="Noto Sans"/>
        <family val="2"/>
      </rPr>
      <t xml:space="preserve">着；尹亭云、周玉华、林丽美、黄幸玉、赖碧慧译</t>
    </r>
  </si>
  <si>
    <t xml:space="preserve">幼儿品格主题之课程活动设计</t>
  </si>
  <si>
    <t xml:space="preserve">杨淑雅、邓荫萍着</t>
  </si>
  <si>
    <t xml:space="preserve">幼儿期教养法</t>
  </si>
  <si>
    <r>
      <rPr>
        <sz val="12"/>
        <color rgb="FF000000"/>
        <rFont val="宋体"/>
        <family val="0"/>
        <charset val="134"/>
      </rPr>
      <t xml:space="preserve">DON DINKMEYER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宋体"/>
        <family val="0"/>
        <charset val="134"/>
      </rPr>
      <t xml:space="preserve">GARY D.MCKAY &amp; JAMES S. DINKMEYER</t>
    </r>
  </si>
  <si>
    <t xml:space="preserve">幼儿特殊教育</t>
  </si>
  <si>
    <r>
      <rPr>
        <sz val="12"/>
        <color rgb="FF000000"/>
        <rFont val="宋体"/>
        <family val="0"/>
        <charset val="134"/>
      </rPr>
      <t xml:space="preserve">Stephen R. Hoop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arren Umansky</t>
    </r>
    <r>
      <rPr>
        <sz val="12"/>
        <color rgb="FF000000"/>
        <rFont val="Noto Sans"/>
        <family val="2"/>
      </rPr>
      <t xml:space="preserve">主编；杨碧珠译</t>
    </r>
  </si>
  <si>
    <t xml:space="preserve">幼儿体能与游戏</t>
  </si>
  <si>
    <t xml:space="preserve">林风南</t>
  </si>
  <si>
    <t xml:space="preserve">1988-11</t>
  </si>
  <si>
    <r>
      <rPr>
        <sz val="12"/>
        <color rgb="FF000000"/>
        <rFont val="Noto Sans"/>
        <family val="2"/>
      </rPr>
      <t xml:space="preserve">幼儿文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岁到八岁的孩子与绘本</t>
    </r>
  </si>
  <si>
    <r>
      <rPr>
        <sz val="12"/>
        <color rgb="FF000000"/>
        <rFont val="宋体"/>
        <family val="0"/>
        <charset val="134"/>
      </rPr>
      <t xml:space="preserve">Mart Renck Jalongo</t>
    </r>
    <r>
      <rPr>
        <sz val="12"/>
        <color rgb="FF000000"/>
        <rFont val="Noto Sans"/>
        <family val="2"/>
      </rPr>
      <t xml:space="preserve">着；叶嘉青编译</t>
    </r>
  </si>
  <si>
    <t xml:space="preserve">幼儿文学与教学</t>
  </si>
  <si>
    <t xml:space="preserve">谷瑞勉着</t>
  </si>
  <si>
    <r>
      <rPr>
        <sz val="12"/>
        <color rgb="FF000000"/>
        <rFont val="Noto Sans"/>
        <family val="2"/>
      </rPr>
      <t xml:space="preserve">幼儿行为与辅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行为改变技术（第四版）（含光盘）</t>
    </r>
  </si>
  <si>
    <r>
      <rPr>
        <sz val="12"/>
        <color rgb="FF000000"/>
        <rFont val="宋体"/>
        <family val="0"/>
        <charset val="134"/>
      </rPr>
      <t xml:space="preserve">Eva L.Essa</t>
    </r>
    <r>
      <rPr>
        <sz val="12"/>
        <color rgb="FF000000"/>
        <rFont val="Noto Sans"/>
        <family val="2"/>
      </rPr>
      <t xml:space="preserve">着；周天赐译</t>
    </r>
  </si>
  <si>
    <r>
      <rPr>
        <sz val="12"/>
        <color rgb="FF000000"/>
        <rFont val="Noto Sans"/>
        <family val="2"/>
      </rPr>
      <t xml:space="preserve">幼儿学习环境评量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订版</t>
    </r>
  </si>
  <si>
    <r>
      <rPr>
        <sz val="12"/>
        <color rgb="FF000000"/>
        <rFont val="宋体"/>
        <family val="0"/>
        <charset val="134"/>
      </rPr>
      <t xml:space="preserve">T.Harm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. M.Cliff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Cryer</t>
    </r>
    <r>
      <rPr>
        <sz val="12"/>
        <color rgb="FF000000"/>
        <rFont val="Noto Sans"/>
        <family val="2"/>
      </rPr>
      <t xml:space="preserve">着；郭李宗文、陈淑芳译</t>
    </r>
  </si>
  <si>
    <t xml:space="preserve">幼儿学习与发展</t>
  </si>
  <si>
    <r>
      <rPr>
        <sz val="12"/>
        <color rgb="FF000000"/>
        <rFont val="宋体"/>
        <family val="0"/>
        <charset val="134"/>
      </rPr>
      <t xml:space="preserve">Tina Bruce</t>
    </r>
    <r>
      <rPr>
        <sz val="12"/>
        <color rgb="FF000000"/>
        <rFont val="Noto Sans"/>
        <family val="2"/>
      </rPr>
      <t xml:space="preserve">着；李思敏译</t>
    </r>
  </si>
  <si>
    <t xml:space="preserve">幼儿营养与膳食（第二版）</t>
  </si>
  <si>
    <t xml:space="preserve">董家尧、黄韶颜着</t>
  </si>
  <si>
    <t xml:space="preserve">幼儿语文教材教法</t>
  </si>
  <si>
    <r>
      <rPr>
        <sz val="12"/>
        <color rgb="FF000000"/>
        <rFont val="宋体"/>
        <family val="0"/>
        <charset val="134"/>
      </rPr>
      <t xml:space="preserve">J. M. Machado</t>
    </r>
    <r>
      <rPr>
        <sz val="12"/>
        <color rgb="FF000000"/>
        <rFont val="Noto Sans"/>
        <family val="2"/>
      </rPr>
      <t xml:space="preserve">着；简楚瑛编审；简楚瑛、陈淑娟、黄玉如、张雁玲、吴丽云译</t>
    </r>
  </si>
  <si>
    <t xml:space="preserve">幼儿语言与读写课室观察工具集</t>
  </si>
  <si>
    <r>
      <rPr>
        <sz val="12"/>
        <color rgb="FF000000"/>
        <rFont val="宋体"/>
        <family val="0"/>
        <charset val="134"/>
      </rPr>
      <t xml:space="preserve">M.V. Smif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.K. Dickinson</t>
    </r>
    <r>
      <rPr>
        <sz val="12"/>
        <color rgb="FF000000"/>
        <rFont val="Noto Sans"/>
        <family val="2"/>
      </rPr>
      <t xml:space="preserve">等着；张鉴如、善云译</t>
    </r>
  </si>
  <si>
    <r>
      <rPr>
        <sz val="12"/>
        <color rgb="FF000000"/>
        <rFont val="Noto Sans"/>
        <family val="2"/>
      </rPr>
      <t xml:space="preserve">幼儿语言与读写课室观察工具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使用指南</t>
    </r>
  </si>
  <si>
    <r>
      <rPr>
        <sz val="12"/>
        <color rgb="FF000000"/>
        <rFont val="Noto Sans"/>
        <family val="2"/>
      </rPr>
      <t xml:space="preserve">幼儿园班级经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反省性教师的思考与行动（第二版）</t>
    </r>
  </si>
  <si>
    <t xml:space="preserve">幼儿园教保活动与课程</t>
  </si>
  <si>
    <t xml:space="preserve">蒋姿仪主编杨思伟总策</t>
  </si>
  <si>
    <t xml:space="preserve">幼儿园经营管理：理论与实务</t>
  </si>
  <si>
    <t xml:space="preserve">高家斌、白沛缇</t>
  </si>
  <si>
    <t xml:space="preserve">幼儿园课程与教学－探究取向之主题课程</t>
  </si>
  <si>
    <t xml:space="preserve">周淑惠着</t>
  </si>
  <si>
    <t xml:space="preserve">幼儿园生活防灾教育理念与实务</t>
  </si>
  <si>
    <r>
      <rPr>
        <sz val="12"/>
        <color rgb="FF000000"/>
        <rFont val="Noto Sans"/>
        <family val="2"/>
      </rPr>
      <t xml:space="preserve">幼儿园游戏课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瑞琴 着</t>
  </si>
  <si>
    <t xml:space="preserve">幼儿园游戏课程（第二版）</t>
  </si>
  <si>
    <t xml:space="preserve">黄瑞琴着</t>
  </si>
  <si>
    <r>
      <rPr>
        <sz val="12"/>
        <color rgb="FF000000"/>
        <rFont val="Noto Sans"/>
        <family val="2"/>
      </rPr>
      <t xml:space="preserve">幼教机构行政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园与托儿所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含光盘）</t>
    </r>
  </si>
  <si>
    <t xml:space="preserve">蔡春美、张翠娥、陈素珍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0_);[RED]\(0.00\)"/>
    <numFmt numFmtId="167" formatCode="#,##0_);[RED]\(#,##0\)"/>
    <numFmt numFmtId="168" formatCode="@"/>
    <numFmt numFmtId="169" formatCode="[$-409]m/d/yyyy"/>
    <numFmt numFmtId="170" formatCode="\$#,##0.00"/>
    <numFmt numFmtId="171" formatCode="yyyy\年m\月;@"/>
    <numFmt numFmtId="172" formatCode="[$-409]mmm\-yy"/>
    <numFmt numFmtId="173" formatCode="0_ "/>
    <numFmt numFmtId="174" formatCode="#,##0"/>
    <numFmt numFmtId="175" formatCode="_-* #,##0_-;\-* #,##0_-;_-* \-_-;_-@_-"/>
    <numFmt numFmtId="176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color rgb="FFFFFFFF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FF0000"/>
      <name val="新細明體"/>
      <family val="1"/>
      <charset val="136"/>
    </font>
    <font>
      <u val="single"/>
      <sz val="12"/>
      <color rgb="FF0000FF"/>
      <name val="宋体"/>
      <family val="0"/>
      <charset val="134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5" xfId="23"/>
    <cellStyle name="Normal_Sheet1" xfId="24"/>
    <cellStyle name="一般 2" xfId="25"/>
    <cellStyle name="一般 2 2" xfId="26"/>
    <cellStyle name="一般_96-98" xfId="27"/>
    <cellStyle name="一般_Sheet1" xfId="28"/>
    <cellStyle name="一般_WJL240-20110804寄售" xfId="29"/>
    <cellStyle name="一般_全書目" xfId="30"/>
    <cellStyle name="一般_圖書目錄" xfId="31"/>
    <cellStyle name="一般_展訂區書單：LBGJ030-20110725" xfId="32"/>
    <cellStyle name="一般_銷售區書單：LBGJ031-20110726" xfId="3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26.621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75"/>
    <col collapsed="false" customWidth="true" hidden="false" outlineLevel="0" max="3" min="3" style="1" width="37.36"/>
    <col collapsed="false" customWidth="true" hidden="false" outlineLevel="0" max="4" min="4" style="1" width="20.99"/>
    <col collapsed="false" customWidth="true" hidden="false" outlineLevel="0" max="5" min="5" style="1" width="21.75"/>
    <col collapsed="false" customWidth="true" hidden="false" outlineLevel="0" max="6" min="6" style="3" width="10.12"/>
    <col collapsed="false" customWidth="true" hidden="false" outlineLevel="0" max="7" min="7" style="3" width="17.87"/>
    <col collapsed="false" customWidth="true" hidden="false" outlineLevel="0" max="8" min="8" style="1" width="10.87"/>
    <col collapsed="false" customWidth="false" hidden="false" outlineLevel="0" max="257" min="9" style="1" width="26.62"/>
  </cols>
  <sheetData>
    <row r="1" s="8" customFormat="true" ht="24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/>
    </row>
    <row r="2" s="13" customFormat="true" ht="18" hidden="false" customHeight="true" outlineLevel="0" collapsed="false">
      <c r="A2" s="9" t="n">
        <v>9789868045521</v>
      </c>
      <c r="B2" s="10"/>
      <c r="C2" s="11" t="s">
        <v>8</v>
      </c>
      <c r="D2" s="11" t="s">
        <v>9</v>
      </c>
      <c r="E2" s="11" t="s">
        <v>10</v>
      </c>
      <c r="F2" s="11" t="n">
        <v>150</v>
      </c>
      <c r="G2" s="12" t="s">
        <v>11</v>
      </c>
      <c r="H2" s="13" t="s">
        <v>12</v>
      </c>
    </row>
    <row r="3" s="13" customFormat="true" ht="18" hidden="false" customHeight="true" outlineLevel="0" collapsed="false">
      <c r="A3" s="14" t="n">
        <v>9789570463194</v>
      </c>
      <c r="B3" s="15"/>
      <c r="C3" s="16" t="s">
        <v>13</v>
      </c>
      <c r="D3" s="17" t="s">
        <v>14</v>
      </c>
      <c r="E3" s="18" t="s">
        <v>15</v>
      </c>
      <c r="F3" s="16" t="n">
        <v>250</v>
      </c>
      <c r="G3" s="13" t="s">
        <v>16</v>
      </c>
      <c r="H3" s="13" t="s">
        <v>12</v>
      </c>
    </row>
    <row r="4" s="13" customFormat="true" ht="18" hidden="false" customHeight="true" outlineLevel="0" collapsed="false">
      <c r="A4" s="14" t="n">
        <v>9789579771009</v>
      </c>
      <c r="B4" s="15"/>
      <c r="C4" s="16" t="s">
        <v>17</v>
      </c>
      <c r="D4" s="17" t="s">
        <v>18</v>
      </c>
      <c r="E4" s="18" t="s">
        <v>15</v>
      </c>
      <c r="F4" s="16" t="n">
        <v>350</v>
      </c>
      <c r="G4" s="13" t="s">
        <v>19</v>
      </c>
      <c r="H4" s="13" t="s">
        <v>12</v>
      </c>
    </row>
    <row r="5" s="13" customFormat="true" ht="18" hidden="false" customHeight="true" outlineLevel="0" collapsed="false">
      <c r="A5" s="14" t="n">
        <v>9789579901383</v>
      </c>
      <c r="B5" s="15"/>
      <c r="C5" s="16" t="s">
        <v>20</v>
      </c>
      <c r="D5" s="19" t="s">
        <v>21</v>
      </c>
      <c r="E5" s="18" t="s">
        <v>15</v>
      </c>
      <c r="F5" s="16" t="n">
        <v>380</v>
      </c>
      <c r="G5" s="13" t="s">
        <v>22</v>
      </c>
      <c r="H5" s="13" t="s">
        <v>12</v>
      </c>
    </row>
    <row r="6" s="13" customFormat="true" ht="18" hidden="false" customHeight="true" outlineLevel="0" collapsed="false">
      <c r="A6" s="14" t="n">
        <v>9789570463996</v>
      </c>
      <c r="B6" s="15"/>
      <c r="C6" s="16" t="s">
        <v>23</v>
      </c>
      <c r="D6" s="19" t="s">
        <v>24</v>
      </c>
      <c r="E6" s="18" t="s">
        <v>15</v>
      </c>
      <c r="F6" s="16" t="n">
        <v>300</v>
      </c>
      <c r="G6" s="13" t="s">
        <v>25</v>
      </c>
      <c r="H6" s="13" t="s">
        <v>12</v>
      </c>
    </row>
    <row r="7" s="13" customFormat="true" ht="18" hidden="false" customHeight="true" outlineLevel="0" collapsed="false">
      <c r="A7" s="14" t="n">
        <v>9789866543012</v>
      </c>
      <c r="B7" s="15"/>
      <c r="C7" s="16" t="s">
        <v>26</v>
      </c>
      <c r="D7" s="19" t="s">
        <v>27</v>
      </c>
      <c r="E7" s="18" t="s">
        <v>15</v>
      </c>
      <c r="F7" s="16" t="n">
        <v>550</v>
      </c>
      <c r="G7" s="13" t="s">
        <v>28</v>
      </c>
      <c r="H7" s="13" t="s">
        <v>12</v>
      </c>
    </row>
    <row r="8" s="13" customFormat="true" ht="18" hidden="false" customHeight="true" outlineLevel="0" collapsed="false">
      <c r="A8" s="14" t="n">
        <v>9789579771023</v>
      </c>
      <c r="B8" s="15"/>
      <c r="C8" s="16" t="s">
        <v>29</v>
      </c>
      <c r="D8" s="17" t="s">
        <v>14</v>
      </c>
      <c r="E8" s="18" t="s">
        <v>15</v>
      </c>
      <c r="F8" s="16" t="n">
        <v>300</v>
      </c>
      <c r="G8" s="13" t="s">
        <v>30</v>
      </c>
      <c r="H8" s="13" t="s">
        <v>12</v>
      </c>
    </row>
    <row r="9" s="13" customFormat="true" ht="18" hidden="false" customHeight="true" outlineLevel="0" collapsed="false">
      <c r="A9" s="14" t="n">
        <v>9789570463859</v>
      </c>
      <c r="B9" s="15"/>
      <c r="C9" s="16" t="s">
        <v>31</v>
      </c>
      <c r="D9" s="17" t="s">
        <v>32</v>
      </c>
      <c r="E9" s="18" t="s">
        <v>15</v>
      </c>
      <c r="F9" s="16" t="n">
        <v>250</v>
      </c>
      <c r="G9" s="13" t="s">
        <v>33</v>
      </c>
      <c r="H9" s="13" t="s">
        <v>12</v>
      </c>
    </row>
    <row r="10" s="13" customFormat="true" ht="18" hidden="false" customHeight="true" outlineLevel="0" collapsed="false">
      <c r="A10" s="14" t="n">
        <v>9789570463316</v>
      </c>
      <c r="B10" s="15"/>
      <c r="C10" s="16" t="s">
        <v>34</v>
      </c>
      <c r="D10" s="19" t="s">
        <v>35</v>
      </c>
      <c r="E10" s="18" t="s">
        <v>15</v>
      </c>
      <c r="F10" s="20" t="n">
        <v>900</v>
      </c>
      <c r="G10" s="13" t="s">
        <v>36</v>
      </c>
      <c r="H10" s="13" t="s">
        <v>12</v>
      </c>
    </row>
    <row r="11" s="13" customFormat="true" ht="18" hidden="false" customHeight="true" outlineLevel="0" collapsed="false">
      <c r="A11" s="14" t="n">
        <v>9789570463330</v>
      </c>
      <c r="B11" s="15"/>
      <c r="C11" s="16" t="s">
        <v>37</v>
      </c>
      <c r="D11" s="17" t="s">
        <v>38</v>
      </c>
      <c r="E11" s="18" t="s">
        <v>15</v>
      </c>
      <c r="F11" s="20" t="n">
        <v>900</v>
      </c>
      <c r="G11" s="13" t="s">
        <v>39</v>
      </c>
      <c r="H11" s="13" t="s">
        <v>12</v>
      </c>
    </row>
    <row r="12" s="13" customFormat="true" ht="18" hidden="false" customHeight="true" outlineLevel="0" collapsed="false">
      <c r="A12" s="14" t="n">
        <v>9789570463941</v>
      </c>
      <c r="B12" s="15"/>
      <c r="C12" s="16" t="s">
        <v>40</v>
      </c>
      <c r="D12" s="19" t="s">
        <v>41</v>
      </c>
      <c r="E12" s="18" t="s">
        <v>15</v>
      </c>
      <c r="F12" s="16" t="n">
        <v>450</v>
      </c>
      <c r="G12" s="13" t="s">
        <v>42</v>
      </c>
      <c r="H12" s="13" t="s">
        <v>12</v>
      </c>
    </row>
    <row r="13" s="13" customFormat="true" ht="18" hidden="false" customHeight="true" outlineLevel="0" collapsed="false">
      <c r="A13" s="14" t="n">
        <v>9789866543357</v>
      </c>
      <c r="B13" s="15"/>
      <c r="C13" s="18" t="s">
        <v>43</v>
      </c>
      <c r="D13" s="19" t="s">
        <v>44</v>
      </c>
      <c r="E13" s="18" t="s">
        <v>15</v>
      </c>
      <c r="F13" s="16" t="n">
        <v>420</v>
      </c>
      <c r="G13" s="13" t="s">
        <v>45</v>
      </c>
      <c r="H13" s="13" t="s">
        <v>12</v>
      </c>
    </row>
    <row r="14" s="13" customFormat="true" ht="18" hidden="false" customHeight="true" outlineLevel="0" collapsed="false">
      <c r="A14" s="14" t="n">
        <v>9789866543364</v>
      </c>
      <c r="B14" s="15"/>
      <c r="C14" s="16" t="s">
        <v>46</v>
      </c>
      <c r="D14" s="19" t="s">
        <v>47</v>
      </c>
      <c r="E14" s="18" t="s">
        <v>15</v>
      </c>
      <c r="F14" s="16" t="n">
        <v>450</v>
      </c>
      <c r="G14" s="13" t="s">
        <v>48</v>
      </c>
      <c r="H14" s="13" t="s">
        <v>12</v>
      </c>
    </row>
    <row r="15" s="13" customFormat="true" ht="18" hidden="false" customHeight="true" outlineLevel="0" collapsed="false">
      <c r="A15" s="14" t="n">
        <v>9789570463835</v>
      </c>
      <c r="B15" s="15"/>
      <c r="C15" s="16" t="s">
        <v>49</v>
      </c>
      <c r="D15" s="19" t="s">
        <v>14</v>
      </c>
      <c r="E15" s="18" t="s">
        <v>15</v>
      </c>
      <c r="F15" s="16" t="n">
        <v>300</v>
      </c>
      <c r="G15" s="13" t="s">
        <v>50</v>
      </c>
      <c r="H15" s="13" t="s">
        <v>12</v>
      </c>
    </row>
    <row r="16" s="13" customFormat="true" ht="18" hidden="false" customHeight="true" outlineLevel="0" collapsed="false">
      <c r="A16" s="14" t="n">
        <v>9789570463712</v>
      </c>
      <c r="B16" s="15"/>
      <c r="C16" s="16" t="s">
        <v>51</v>
      </c>
      <c r="D16" s="19" t="s">
        <v>52</v>
      </c>
      <c r="E16" s="18" t="s">
        <v>15</v>
      </c>
      <c r="F16" s="16" t="n">
        <v>380</v>
      </c>
      <c r="G16" s="13" t="s">
        <v>53</v>
      </c>
      <c r="H16" s="13" t="s">
        <v>12</v>
      </c>
    </row>
    <row r="17" s="13" customFormat="true" ht="18" hidden="false" customHeight="true" outlineLevel="0" collapsed="false">
      <c r="A17" s="14" t="n">
        <v>9789570463958</v>
      </c>
      <c r="B17" s="15"/>
      <c r="C17" s="16" t="s">
        <v>54</v>
      </c>
      <c r="D17" s="17" t="s">
        <v>55</v>
      </c>
      <c r="E17" s="18" t="s">
        <v>15</v>
      </c>
      <c r="F17" s="16" t="n">
        <v>450</v>
      </c>
      <c r="G17" s="13" t="s">
        <v>56</v>
      </c>
      <c r="H17" s="13" t="s">
        <v>12</v>
      </c>
    </row>
    <row r="18" s="13" customFormat="true" ht="18" hidden="false" customHeight="true" outlineLevel="0" collapsed="false">
      <c r="A18" s="14" t="n">
        <v>9789866543203</v>
      </c>
      <c r="B18" s="15"/>
      <c r="C18" s="16" t="s">
        <v>57</v>
      </c>
      <c r="D18" s="17" t="s">
        <v>55</v>
      </c>
      <c r="E18" s="18" t="s">
        <v>15</v>
      </c>
      <c r="F18" s="16" t="n">
        <v>450</v>
      </c>
      <c r="G18" s="13" t="s">
        <v>58</v>
      </c>
      <c r="H18" s="13" t="s">
        <v>12</v>
      </c>
    </row>
    <row r="19" s="13" customFormat="true" ht="18" hidden="false" customHeight="true" outlineLevel="0" collapsed="false">
      <c r="A19" s="14" t="n">
        <v>9789570463736</v>
      </c>
      <c r="B19" s="15"/>
      <c r="C19" s="16" t="s">
        <v>59</v>
      </c>
      <c r="D19" s="19" t="s">
        <v>41</v>
      </c>
      <c r="E19" s="18" t="s">
        <v>15</v>
      </c>
      <c r="F19" s="16" t="n">
        <v>450</v>
      </c>
      <c r="G19" s="13" t="s">
        <v>60</v>
      </c>
      <c r="H19" s="13" t="s">
        <v>12</v>
      </c>
    </row>
    <row r="20" s="13" customFormat="true" ht="18" hidden="false" customHeight="true" outlineLevel="0" collapsed="false">
      <c r="A20" s="14" t="n">
        <v>9789866543142</v>
      </c>
      <c r="B20" s="15"/>
      <c r="C20" s="16" t="s">
        <v>61</v>
      </c>
      <c r="D20" s="19" t="s">
        <v>62</v>
      </c>
      <c r="E20" s="18" t="s">
        <v>15</v>
      </c>
      <c r="F20" s="16" t="n">
        <v>500</v>
      </c>
      <c r="G20" s="13" t="s">
        <v>63</v>
      </c>
      <c r="H20" s="13" t="s">
        <v>12</v>
      </c>
    </row>
    <row r="21" s="13" customFormat="true" ht="18" hidden="false" customHeight="true" outlineLevel="0" collapsed="false">
      <c r="A21" s="14" t="n">
        <v>9789866543371</v>
      </c>
      <c r="B21" s="15"/>
      <c r="C21" s="16" t="s">
        <v>64</v>
      </c>
      <c r="D21" s="19" t="s">
        <v>65</v>
      </c>
      <c r="E21" s="18" t="s">
        <v>15</v>
      </c>
      <c r="F21" s="16" t="n">
        <v>450</v>
      </c>
      <c r="G21" s="13" t="s">
        <v>66</v>
      </c>
      <c r="H21" s="13" t="s">
        <v>12</v>
      </c>
    </row>
    <row r="22" s="13" customFormat="true" ht="18" hidden="false" customHeight="true" outlineLevel="0" collapsed="false">
      <c r="A22" s="14" t="n">
        <v>9789866543449</v>
      </c>
      <c r="B22" s="15"/>
      <c r="C22" s="16" t="s">
        <v>67</v>
      </c>
      <c r="D22" s="19" t="s">
        <v>68</v>
      </c>
      <c r="E22" s="18" t="s">
        <v>15</v>
      </c>
      <c r="F22" s="16" t="n">
        <v>500</v>
      </c>
      <c r="G22" s="13" t="s">
        <v>69</v>
      </c>
      <c r="H22" s="13" t="s">
        <v>12</v>
      </c>
    </row>
    <row r="23" s="13" customFormat="true" ht="18" hidden="false" customHeight="true" outlineLevel="0" collapsed="false">
      <c r="A23" s="14" t="n">
        <v>9789570463293</v>
      </c>
      <c r="B23" s="15"/>
      <c r="C23" s="16" t="s">
        <v>70</v>
      </c>
      <c r="D23" s="19" t="s">
        <v>71</v>
      </c>
      <c r="E23" s="18" t="s">
        <v>15</v>
      </c>
      <c r="F23" s="16" t="n">
        <v>350</v>
      </c>
      <c r="G23" s="13" t="s">
        <v>72</v>
      </c>
      <c r="H23" s="13" t="s">
        <v>12</v>
      </c>
    </row>
    <row r="24" s="13" customFormat="true" ht="18" hidden="false" customHeight="true" outlineLevel="0" collapsed="false">
      <c r="A24" s="14" t="n">
        <v>9789570463699</v>
      </c>
      <c r="B24" s="15"/>
      <c r="C24" s="16" t="s">
        <v>73</v>
      </c>
      <c r="D24" s="17" t="s">
        <v>74</v>
      </c>
      <c r="E24" s="18" t="s">
        <v>15</v>
      </c>
      <c r="F24" s="16" t="n">
        <v>350</v>
      </c>
      <c r="G24" s="13" t="s">
        <v>75</v>
      </c>
      <c r="H24" s="13" t="s">
        <v>12</v>
      </c>
    </row>
    <row r="25" s="13" customFormat="true" ht="18" hidden="false" customHeight="true" outlineLevel="0" collapsed="false">
      <c r="A25" s="21" t="n">
        <v>9789866543241</v>
      </c>
      <c r="B25" s="22"/>
      <c r="C25" s="18" t="s">
        <v>76</v>
      </c>
      <c r="D25" s="17" t="s">
        <v>77</v>
      </c>
      <c r="E25" s="18" t="s">
        <v>15</v>
      </c>
      <c r="F25" s="23" t="n">
        <v>450</v>
      </c>
      <c r="G25" s="13" t="s">
        <v>78</v>
      </c>
      <c r="H25" s="13" t="s">
        <v>12</v>
      </c>
    </row>
    <row r="26" s="13" customFormat="true" ht="18" hidden="false" customHeight="true" outlineLevel="0" collapsed="false">
      <c r="A26" s="14" t="n">
        <v>9789570463545</v>
      </c>
      <c r="B26" s="15"/>
      <c r="C26" s="16" t="s">
        <v>79</v>
      </c>
      <c r="D26" s="19" t="s">
        <v>80</v>
      </c>
      <c r="E26" s="18" t="s">
        <v>15</v>
      </c>
      <c r="F26" s="16" t="n">
        <v>300</v>
      </c>
      <c r="G26" s="13" t="s">
        <v>81</v>
      </c>
      <c r="H26" s="13" t="s">
        <v>12</v>
      </c>
    </row>
    <row r="27" s="13" customFormat="true" ht="18" hidden="false" customHeight="true" outlineLevel="0" collapsed="false">
      <c r="A27" s="14" t="n">
        <v>9789866543029</v>
      </c>
      <c r="B27" s="15"/>
      <c r="C27" s="16" t="s">
        <v>82</v>
      </c>
      <c r="D27" s="19" t="s">
        <v>83</v>
      </c>
      <c r="E27" s="18" t="s">
        <v>15</v>
      </c>
      <c r="F27" s="16" t="n">
        <v>380</v>
      </c>
      <c r="G27" s="13" t="s">
        <v>42</v>
      </c>
      <c r="H27" s="13" t="s">
        <v>12</v>
      </c>
    </row>
    <row r="28" s="13" customFormat="true" ht="18" hidden="false" customHeight="true" outlineLevel="0" collapsed="false">
      <c r="A28" s="14" t="n">
        <v>9789866543050</v>
      </c>
      <c r="B28" s="15"/>
      <c r="C28" s="16" t="s">
        <v>84</v>
      </c>
      <c r="D28" s="17" t="s">
        <v>85</v>
      </c>
      <c r="E28" s="18" t="s">
        <v>15</v>
      </c>
      <c r="F28" s="16" t="n">
        <v>500</v>
      </c>
      <c r="G28" s="13" t="s">
        <v>86</v>
      </c>
      <c r="H28" s="13" t="s">
        <v>12</v>
      </c>
    </row>
    <row r="29" s="13" customFormat="true" ht="18" hidden="false" customHeight="true" outlineLevel="0" collapsed="false">
      <c r="A29" s="24" t="n">
        <v>9789866543487</v>
      </c>
      <c r="B29" s="25"/>
      <c r="C29" s="18" t="s">
        <v>87</v>
      </c>
      <c r="D29" s="19" t="s">
        <v>88</v>
      </c>
      <c r="E29" s="18" t="s">
        <v>15</v>
      </c>
      <c r="F29" s="18" t="n">
        <v>600</v>
      </c>
      <c r="G29" s="13" t="s">
        <v>89</v>
      </c>
      <c r="H29" s="13" t="s">
        <v>12</v>
      </c>
    </row>
    <row r="30" s="13" customFormat="true" ht="18" hidden="false" customHeight="true" outlineLevel="0" collapsed="false">
      <c r="A30" s="14" t="n">
        <v>9789570463576</v>
      </c>
      <c r="B30" s="15"/>
      <c r="C30" s="16" t="s">
        <v>90</v>
      </c>
      <c r="D30" s="17" t="s">
        <v>74</v>
      </c>
      <c r="E30" s="18" t="s">
        <v>15</v>
      </c>
      <c r="F30" s="16" t="n">
        <v>450</v>
      </c>
      <c r="G30" s="13" t="s">
        <v>91</v>
      </c>
      <c r="H30" s="13" t="s">
        <v>12</v>
      </c>
    </row>
    <row r="31" s="13" customFormat="true" ht="18" hidden="false" customHeight="true" outlineLevel="0" collapsed="false">
      <c r="A31" s="14" t="n">
        <v>9789570463781</v>
      </c>
      <c r="B31" s="15"/>
      <c r="C31" s="16" t="s">
        <v>92</v>
      </c>
      <c r="D31" s="19" t="s">
        <v>93</v>
      </c>
      <c r="E31" s="18" t="s">
        <v>15</v>
      </c>
      <c r="F31" s="16" t="n">
        <v>380</v>
      </c>
      <c r="G31" s="13" t="s">
        <v>94</v>
      </c>
      <c r="H31" s="13" t="s">
        <v>12</v>
      </c>
    </row>
    <row r="32" s="13" customFormat="true" ht="18" hidden="false" customHeight="true" outlineLevel="0" collapsed="false">
      <c r="A32" s="14" t="n">
        <v>9789570463125</v>
      </c>
      <c r="B32" s="15"/>
      <c r="C32" s="16" t="s">
        <v>95</v>
      </c>
      <c r="D32" s="19" t="s">
        <v>27</v>
      </c>
      <c r="E32" s="18" t="s">
        <v>15</v>
      </c>
      <c r="F32" s="16" t="n">
        <v>380</v>
      </c>
      <c r="G32" s="13" t="s">
        <v>33</v>
      </c>
      <c r="H32" s="13" t="s">
        <v>12</v>
      </c>
    </row>
    <row r="33" s="13" customFormat="true" ht="18" hidden="false" customHeight="true" outlineLevel="0" collapsed="false">
      <c r="A33" s="14" t="n">
        <v>9789570463460</v>
      </c>
      <c r="B33" s="15"/>
      <c r="C33" s="16" t="s">
        <v>96</v>
      </c>
      <c r="D33" s="19" t="s">
        <v>27</v>
      </c>
      <c r="E33" s="18" t="s">
        <v>15</v>
      </c>
      <c r="F33" s="16" t="n">
        <v>380</v>
      </c>
      <c r="G33" s="13" t="s">
        <v>97</v>
      </c>
      <c r="H33" s="13" t="s">
        <v>12</v>
      </c>
    </row>
    <row r="34" s="13" customFormat="true" ht="18" hidden="false" customHeight="true" outlineLevel="0" collapsed="false">
      <c r="A34" s="14" t="n">
        <v>9789866543302</v>
      </c>
      <c r="B34" s="15"/>
      <c r="C34" s="16" t="s">
        <v>98</v>
      </c>
      <c r="D34" s="19" t="s">
        <v>99</v>
      </c>
      <c r="E34" s="18" t="s">
        <v>15</v>
      </c>
      <c r="F34" s="16" t="n">
        <v>400</v>
      </c>
      <c r="G34" s="13" t="s">
        <v>100</v>
      </c>
      <c r="H34" s="13" t="s">
        <v>12</v>
      </c>
    </row>
    <row r="35" s="13" customFormat="true" ht="18" hidden="false" customHeight="true" outlineLevel="0" collapsed="false">
      <c r="A35" s="14" t="n">
        <v>9789570463439</v>
      </c>
      <c r="B35" s="15"/>
      <c r="C35" s="16" t="s">
        <v>101</v>
      </c>
      <c r="D35" s="19" t="s">
        <v>93</v>
      </c>
      <c r="E35" s="18" t="s">
        <v>15</v>
      </c>
      <c r="F35" s="16" t="n">
        <v>350</v>
      </c>
      <c r="G35" s="13" t="s">
        <v>97</v>
      </c>
      <c r="H35" s="13" t="s">
        <v>12</v>
      </c>
    </row>
    <row r="36" s="13" customFormat="true" ht="18" hidden="false" customHeight="true" outlineLevel="0" collapsed="false">
      <c r="A36" s="14" t="n">
        <v>9789579771016</v>
      </c>
      <c r="B36" s="15"/>
      <c r="C36" s="16" t="s">
        <v>102</v>
      </c>
      <c r="D36" s="19" t="s">
        <v>27</v>
      </c>
      <c r="E36" s="18" t="s">
        <v>15</v>
      </c>
      <c r="F36" s="16" t="n">
        <v>380</v>
      </c>
      <c r="G36" s="13" t="s">
        <v>103</v>
      </c>
      <c r="H36" s="13" t="s">
        <v>12</v>
      </c>
    </row>
    <row r="37" s="13" customFormat="true" ht="18" hidden="false" customHeight="true" outlineLevel="0" collapsed="false">
      <c r="A37" s="14" t="n">
        <v>9789866543111</v>
      </c>
      <c r="B37" s="15"/>
      <c r="C37" s="16" t="s">
        <v>104</v>
      </c>
      <c r="D37" s="17" t="s">
        <v>105</v>
      </c>
      <c r="E37" s="18" t="s">
        <v>15</v>
      </c>
      <c r="F37" s="20" t="n">
        <v>350</v>
      </c>
      <c r="G37" s="13" t="s">
        <v>106</v>
      </c>
      <c r="H37" s="13" t="s">
        <v>12</v>
      </c>
    </row>
    <row r="38" s="13" customFormat="true" ht="18" hidden="false" customHeight="true" outlineLevel="0" collapsed="false">
      <c r="A38" s="14" t="n">
        <v>9789866543005</v>
      </c>
      <c r="B38" s="15"/>
      <c r="C38" s="16" t="s">
        <v>107</v>
      </c>
      <c r="D38" s="19" t="s">
        <v>108</v>
      </c>
      <c r="E38" s="18" t="s">
        <v>15</v>
      </c>
      <c r="F38" s="16" t="n">
        <v>450</v>
      </c>
      <c r="G38" s="13" t="s">
        <v>28</v>
      </c>
      <c r="H38" s="13" t="s">
        <v>12</v>
      </c>
    </row>
    <row r="39" s="13" customFormat="true" ht="18" hidden="false" customHeight="true" outlineLevel="0" collapsed="false">
      <c r="A39" s="14" t="n">
        <v>9789570463606</v>
      </c>
      <c r="B39" s="15"/>
      <c r="C39" s="16" t="s">
        <v>109</v>
      </c>
      <c r="D39" s="19" t="s">
        <v>110</v>
      </c>
      <c r="E39" s="18" t="s">
        <v>15</v>
      </c>
      <c r="F39" s="16" t="n">
        <v>350</v>
      </c>
      <c r="G39" s="13" t="s">
        <v>111</v>
      </c>
      <c r="H39" s="13" t="s">
        <v>12</v>
      </c>
    </row>
    <row r="40" s="13" customFormat="true" ht="18" hidden="false" customHeight="true" outlineLevel="0" collapsed="false">
      <c r="A40" s="14" t="n">
        <v>9789570463552</v>
      </c>
      <c r="B40" s="15"/>
      <c r="C40" s="16" t="s">
        <v>112</v>
      </c>
      <c r="D40" s="19" t="s">
        <v>113</v>
      </c>
      <c r="E40" s="18" t="s">
        <v>15</v>
      </c>
      <c r="F40" s="16" t="n">
        <v>350</v>
      </c>
      <c r="G40" s="13" t="s">
        <v>72</v>
      </c>
      <c r="H40" s="13" t="s">
        <v>12</v>
      </c>
    </row>
    <row r="41" s="13" customFormat="true" ht="18" hidden="false" customHeight="true" outlineLevel="0" collapsed="false">
      <c r="A41" s="14" t="n">
        <v>9789570463071</v>
      </c>
      <c r="B41" s="15"/>
      <c r="C41" s="16" t="s">
        <v>114</v>
      </c>
      <c r="D41" s="19" t="s">
        <v>115</v>
      </c>
      <c r="E41" s="18" t="s">
        <v>15</v>
      </c>
      <c r="F41" s="16" t="n">
        <v>380</v>
      </c>
      <c r="G41" s="13" t="s">
        <v>116</v>
      </c>
      <c r="H41" s="13" t="s">
        <v>12</v>
      </c>
    </row>
    <row r="42" s="13" customFormat="true" ht="18" hidden="false" customHeight="true" outlineLevel="0" collapsed="false">
      <c r="A42" s="14" t="n">
        <v>9789866543470</v>
      </c>
      <c r="B42" s="15"/>
      <c r="C42" s="18" t="s">
        <v>117</v>
      </c>
      <c r="D42" s="19" t="s">
        <v>118</v>
      </c>
      <c r="E42" s="18" t="s">
        <v>15</v>
      </c>
      <c r="F42" s="20" t="n">
        <v>500</v>
      </c>
      <c r="G42" s="13" t="s">
        <v>89</v>
      </c>
      <c r="H42" s="13" t="s">
        <v>12</v>
      </c>
    </row>
    <row r="43" s="13" customFormat="true" ht="18" hidden="false" customHeight="true" outlineLevel="0" collapsed="false">
      <c r="A43" s="14" t="n">
        <v>9789866543166</v>
      </c>
      <c r="B43" s="15"/>
      <c r="C43" s="16" t="s">
        <v>119</v>
      </c>
      <c r="D43" s="17" t="s">
        <v>120</v>
      </c>
      <c r="E43" s="18" t="s">
        <v>15</v>
      </c>
      <c r="F43" s="16" t="n">
        <v>450</v>
      </c>
      <c r="G43" s="13" t="s">
        <v>121</v>
      </c>
      <c r="H43" s="13" t="s">
        <v>12</v>
      </c>
    </row>
    <row r="44" s="13" customFormat="true" ht="18" hidden="false" customHeight="true" outlineLevel="0" collapsed="false">
      <c r="A44" s="14" t="n">
        <v>9789866543425</v>
      </c>
      <c r="B44" s="15"/>
      <c r="C44" s="18" t="s">
        <v>122</v>
      </c>
      <c r="D44" s="17" t="s">
        <v>123</v>
      </c>
      <c r="E44" s="18" t="s">
        <v>15</v>
      </c>
      <c r="F44" s="16" t="n">
        <v>450</v>
      </c>
      <c r="G44" s="13" t="s">
        <v>124</v>
      </c>
      <c r="H44" s="13" t="s">
        <v>12</v>
      </c>
    </row>
    <row r="45" s="13" customFormat="true" ht="18" hidden="false" customHeight="true" outlineLevel="0" collapsed="false">
      <c r="A45" s="14" t="n">
        <v>9789570463590</v>
      </c>
      <c r="B45" s="15"/>
      <c r="C45" s="16" t="s">
        <v>125</v>
      </c>
      <c r="D45" s="19" t="s">
        <v>126</v>
      </c>
      <c r="E45" s="18" t="s">
        <v>15</v>
      </c>
      <c r="F45" s="16" t="n">
        <v>350</v>
      </c>
      <c r="G45" s="13" t="s">
        <v>127</v>
      </c>
      <c r="H45" s="13" t="s">
        <v>12</v>
      </c>
    </row>
    <row r="46" s="13" customFormat="true" ht="18" hidden="false" customHeight="true" outlineLevel="0" collapsed="false">
      <c r="A46" s="14" t="n">
        <v>9789570463408</v>
      </c>
      <c r="B46" s="15"/>
      <c r="C46" s="16" t="s">
        <v>128</v>
      </c>
      <c r="D46" s="17" t="s">
        <v>14</v>
      </c>
      <c r="E46" s="18" t="s">
        <v>15</v>
      </c>
      <c r="F46" s="16" t="n">
        <v>350</v>
      </c>
      <c r="G46" s="13" t="s">
        <v>86</v>
      </c>
      <c r="H46" s="13" t="s">
        <v>12</v>
      </c>
    </row>
    <row r="47" s="13" customFormat="true" ht="18" hidden="false" customHeight="true" outlineLevel="0" collapsed="false">
      <c r="A47" s="14" t="n">
        <v>9789866543067</v>
      </c>
      <c r="B47" s="15"/>
      <c r="C47" s="16" t="s">
        <v>129</v>
      </c>
      <c r="D47" s="19" t="s">
        <v>130</v>
      </c>
      <c r="E47" s="18" t="s">
        <v>15</v>
      </c>
      <c r="F47" s="16" t="n">
        <v>1000</v>
      </c>
      <c r="G47" s="13" t="s">
        <v>66</v>
      </c>
      <c r="H47" s="13" t="s">
        <v>12</v>
      </c>
    </row>
    <row r="48" s="13" customFormat="true" ht="18" hidden="false" customHeight="true" outlineLevel="0" collapsed="false">
      <c r="A48" s="14" t="n">
        <v>9789866543272</v>
      </c>
      <c r="B48" s="15"/>
      <c r="C48" s="16" t="s">
        <v>131</v>
      </c>
      <c r="D48" s="19" t="s">
        <v>132</v>
      </c>
      <c r="E48" s="18" t="s">
        <v>15</v>
      </c>
      <c r="F48" s="16" t="n">
        <v>350</v>
      </c>
      <c r="G48" s="13" t="s">
        <v>133</v>
      </c>
      <c r="H48" s="13" t="s">
        <v>12</v>
      </c>
    </row>
    <row r="49" s="13" customFormat="true" ht="18" hidden="false" customHeight="true" outlineLevel="0" collapsed="false">
      <c r="A49" s="14" t="n">
        <v>9789570463903</v>
      </c>
      <c r="B49" s="15"/>
      <c r="C49" s="16" t="s">
        <v>134</v>
      </c>
      <c r="D49" s="17" t="s">
        <v>135</v>
      </c>
      <c r="E49" s="18" t="s">
        <v>15</v>
      </c>
      <c r="F49" s="16" t="n">
        <v>300</v>
      </c>
      <c r="G49" s="13" t="s">
        <v>136</v>
      </c>
      <c r="H49" s="13" t="s">
        <v>12</v>
      </c>
    </row>
    <row r="50" s="13" customFormat="true" ht="18" hidden="false" customHeight="true" outlineLevel="0" collapsed="false">
      <c r="A50" s="14" t="n">
        <v>9789570463538</v>
      </c>
      <c r="B50" s="15"/>
      <c r="C50" s="16" t="s">
        <v>137</v>
      </c>
      <c r="D50" s="19" t="s">
        <v>138</v>
      </c>
      <c r="E50" s="18" t="s">
        <v>15</v>
      </c>
      <c r="F50" s="16" t="n">
        <v>280</v>
      </c>
      <c r="G50" s="13" t="s">
        <v>139</v>
      </c>
      <c r="H50" s="13" t="s">
        <v>12</v>
      </c>
    </row>
    <row r="51" s="13" customFormat="true" ht="18" hidden="false" customHeight="true" outlineLevel="0" collapsed="false">
      <c r="A51" s="14" t="n">
        <v>9789570463750</v>
      </c>
      <c r="B51" s="15"/>
      <c r="C51" s="16" t="s">
        <v>140</v>
      </c>
      <c r="D51" s="17" t="s">
        <v>141</v>
      </c>
      <c r="E51" s="18" t="s">
        <v>15</v>
      </c>
      <c r="F51" s="16" t="n">
        <v>350</v>
      </c>
      <c r="G51" s="13" t="s">
        <v>142</v>
      </c>
      <c r="H51" s="13" t="s">
        <v>12</v>
      </c>
    </row>
    <row r="52" s="13" customFormat="true" ht="18" hidden="false" customHeight="true" outlineLevel="0" collapsed="false">
      <c r="A52" s="14" t="n">
        <v>9789866543227</v>
      </c>
      <c r="B52" s="15"/>
      <c r="C52" s="16" t="s">
        <v>143</v>
      </c>
      <c r="D52" s="17" t="s">
        <v>14</v>
      </c>
      <c r="E52" s="18" t="s">
        <v>15</v>
      </c>
      <c r="F52" s="16" t="n">
        <v>1000</v>
      </c>
      <c r="G52" s="13" t="s">
        <v>58</v>
      </c>
      <c r="H52" s="13" t="s">
        <v>12</v>
      </c>
    </row>
    <row r="53" s="13" customFormat="true" ht="18" hidden="false" customHeight="true" outlineLevel="0" collapsed="false">
      <c r="A53" s="19" t="n">
        <v>9789866543418</v>
      </c>
      <c r="B53" s="26"/>
      <c r="C53" s="11" t="s">
        <v>144</v>
      </c>
      <c r="D53" s="18" t="s">
        <v>145</v>
      </c>
      <c r="E53" s="27" t="s">
        <v>146</v>
      </c>
      <c r="F53" s="13" t="n">
        <v>4000</v>
      </c>
      <c r="G53" s="13" t="n">
        <v>2011030</v>
      </c>
      <c r="H53" s="13" t="s">
        <v>12</v>
      </c>
    </row>
    <row r="54" s="13" customFormat="true" ht="18" hidden="false" customHeight="true" outlineLevel="0" collapsed="false">
      <c r="A54" s="19" t="n">
        <v>9789866543456</v>
      </c>
      <c r="B54" s="26"/>
      <c r="C54" s="27" t="s">
        <v>147</v>
      </c>
      <c r="D54" s="18" t="s">
        <v>145</v>
      </c>
      <c r="E54" s="27" t="s">
        <v>146</v>
      </c>
      <c r="F54" s="13" t="n">
        <v>150000</v>
      </c>
      <c r="G54" s="13" t="n">
        <v>20110830</v>
      </c>
      <c r="H54" s="13" t="s">
        <v>12</v>
      </c>
    </row>
    <row r="55" s="13" customFormat="true" ht="18" hidden="false" customHeight="true" outlineLevel="0" collapsed="false">
      <c r="A55" s="9" t="n">
        <v>9789868437463</v>
      </c>
      <c r="B55" s="10"/>
      <c r="C55" s="11" t="s">
        <v>148</v>
      </c>
      <c r="D55" s="11" t="s">
        <v>149</v>
      </c>
      <c r="E55" s="11" t="s">
        <v>150</v>
      </c>
      <c r="F55" s="12" t="n">
        <v>400</v>
      </c>
      <c r="G55" s="12" t="s">
        <v>151</v>
      </c>
      <c r="H55" s="13" t="s">
        <v>12</v>
      </c>
    </row>
    <row r="56" s="13" customFormat="true" ht="18" hidden="false" customHeight="true" outlineLevel="0" collapsed="false">
      <c r="A56" s="19" t="n">
        <v>9789861204864</v>
      </c>
      <c r="B56" s="26"/>
      <c r="C56" s="28" t="s">
        <v>152</v>
      </c>
      <c r="D56" s="19" t="s">
        <v>153</v>
      </c>
      <c r="E56" s="28" t="s">
        <v>154</v>
      </c>
      <c r="F56" s="28" t="n">
        <v>240</v>
      </c>
      <c r="G56" s="13" t="s">
        <v>155</v>
      </c>
      <c r="H56" s="13" t="s">
        <v>12</v>
      </c>
    </row>
    <row r="57" s="13" customFormat="true" ht="18" hidden="false" customHeight="true" outlineLevel="0" collapsed="false">
      <c r="A57" s="9" t="n">
        <v>9789868135772</v>
      </c>
      <c r="B57" s="10"/>
      <c r="C57" s="11" t="s">
        <v>156</v>
      </c>
      <c r="D57" s="11" t="s">
        <v>157</v>
      </c>
      <c r="E57" s="11" t="s">
        <v>158</v>
      </c>
      <c r="F57" s="12" t="n">
        <v>350</v>
      </c>
      <c r="G57" s="12" t="s">
        <v>159</v>
      </c>
      <c r="H57" s="13" t="s">
        <v>12</v>
      </c>
    </row>
    <row r="58" s="13" customFormat="true" ht="18" hidden="false" customHeight="true" outlineLevel="0" collapsed="false">
      <c r="A58" s="9" t="n">
        <v>9789866913907</v>
      </c>
      <c r="B58" s="10"/>
      <c r="C58" s="11" t="s">
        <v>160</v>
      </c>
      <c r="D58" s="11" t="s">
        <v>161</v>
      </c>
      <c r="E58" s="11" t="s">
        <v>162</v>
      </c>
      <c r="F58" s="12" t="n">
        <v>190</v>
      </c>
      <c r="G58" s="12" t="s">
        <v>163</v>
      </c>
      <c r="H58" s="13" t="s">
        <v>12</v>
      </c>
    </row>
    <row r="59" s="13" customFormat="true" ht="18" hidden="false" customHeight="true" outlineLevel="0" collapsed="false">
      <c r="A59" s="9" t="n">
        <v>9789867175403</v>
      </c>
      <c r="B59" s="10"/>
      <c r="C59" s="11" t="s">
        <v>164</v>
      </c>
      <c r="D59" s="11" t="s">
        <v>165</v>
      </c>
      <c r="E59" s="11" t="s">
        <v>166</v>
      </c>
      <c r="F59" s="12" t="n">
        <v>750</v>
      </c>
      <c r="G59" s="12" t="s">
        <v>167</v>
      </c>
      <c r="H59" s="13" t="s">
        <v>12</v>
      </c>
    </row>
    <row r="60" s="13" customFormat="true" ht="18" hidden="false" customHeight="true" outlineLevel="0" collapsed="false">
      <c r="A60" s="9" t="n">
        <v>9789571930428</v>
      </c>
      <c r="B60" s="10"/>
      <c r="C60" s="11" t="s">
        <v>168</v>
      </c>
      <c r="D60" s="11" t="s">
        <v>169</v>
      </c>
      <c r="E60" s="11" t="s">
        <v>170</v>
      </c>
      <c r="F60" s="12" t="n">
        <v>300</v>
      </c>
      <c r="G60" s="12" t="s">
        <v>171</v>
      </c>
      <c r="H60" s="13" t="s">
        <v>12</v>
      </c>
    </row>
    <row r="61" s="13" customFormat="true" ht="18" hidden="false" customHeight="true" outlineLevel="0" collapsed="false">
      <c r="A61" s="9" t="n">
        <v>9789575985547</v>
      </c>
      <c r="B61" s="10"/>
      <c r="C61" s="11" t="s">
        <v>172</v>
      </c>
      <c r="D61" s="11" t="s">
        <v>173</v>
      </c>
      <c r="E61" s="11" t="s">
        <v>174</v>
      </c>
      <c r="F61" s="12" t="n">
        <v>180</v>
      </c>
      <c r="G61" s="12" t="s">
        <v>151</v>
      </c>
      <c r="H61" s="13" t="s">
        <v>12</v>
      </c>
    </row>
    <row r="62" s="13" customFormat="true" ht="18" hidden="false" customHeight="true" outlineLevel="0" collapsed="false">
      <c r="A62" s="9" t="n">
        <v>9789575985578</v>
      </c>
      <c r="B62" s="10"/>
      <c r="C62" s="11" t="s">
        <v>175</v>
      </c>
      <c r="D62" s="11" t="s">
        <v>176</v>
      </c>
      <c r="E62" s="11" t="s">
        <v>174</v>
      </c>
      <c r="F62" s="12" t="n">
        <v>450</v>
      </c>
      <c r="G62" s="12" t="s">
        <v>171</v>
      </c>
      <c r="H62" s="13" t="s">
        <v>12</v>
      </c>
    </row>
    <row r="63" s="13" customFormat="true" ht="18" hidden="false" customHeight="true" outlineLevel="0" collapsed="false">
      <c r="A63" s="9" t="n">
        <v>9789575983260</v>
      </c>
      <c r="B63" s="10"/>
      <c r="C63" s="11" t="s">
        <v>177</v>
      </c>
      <c r="D63" s="11" t="s">
        <v>178</v>
      </c>
      <c r="E63" s="11" t="s">
        <v>174</v>
      </c>
      <c r="F63" s="12" t="n">
        <v>600</v>
      </c>
      <c r="G63" s="12" t="s">
        <v>179</v>
      </c>
      <c r="H63" s="13" t="s">
        <v>12</v>
      </c>
    </row>
    <row r="64" s="13" customFormat="true" ht="18" hidden="false" customHeight="true" outlineLevel="0" collapsed="false">
      <c r="A64" s="9" t="n">
        <v>9789578550438</v>
      </c>
      <c r="B64" s="10"/>
      <c r="C64" s="11" t="s">
        <v>180</v>
      </c>
      <c r="D64" s="11" t="s">
        <v>181</v>
      </c>
      <c r="E64" s="11" t="s">
        <v>182</v>
      </c>
      <c r="F64" s="12" t="n">
        <v>450</v>
      </c>
      <c r="G64" s="12" t="s">
        <v>183</v>
      </c>
      <c r="H64" s="13" t="s">
        <v>12</v>
      </c>
    </row>
    <row r="65" s="13" customFormat="true" ht="18" hidden="false" customHeight="true" outlineLevel="0" collapsed="false">
      <c r="A65" s="9" t="n">
        <v>9789867587954</v>
      </c>
      <c r="B65" s="10"/>
      <c r="C65" s="11" t="s">
        <v>184</v>
      </c>
      <c r="D65" s="11" t="s">
        <v>185</v>
      </c>
      <c r="E65" s="11" t="s">
        <v>186</v>
      </c>
      <c r="F65" s="12" t="n">
        <v>300</v>
      </c>
      <c r="G65" s="12" t="s">
        <v>187</v>
      </c>
      <c r="H65" s="13" t="s">
        <v>12</v>
      </c>
    </row>
    <row r="66" s="13" customFormat="true" ht="18" hidden="false" customHeight="true" outlineLevel="0" collapsed="false">
      <c r="A66" s="9" t="n">
        <v>9789867587244</v>
      </c>
      <c r="B66" s="10"/>
      <c r="C66" s="11" t="s">
        <v>188</v>
      </c>
      <c r="D66" s="11" t="s">
        <v>189</v>
      </c>
      <c r="E66" s="11" t="s">
        <v>186</v>
      </c>
      <c r="F66" s="12" t="n">
        <v>650</v>
      </c>
      <c r="G66" s="12" t="s">
        <v>190</v>
      </c>
      <c r="H66" s="13" t="s">
        <v>12</v>
      </c>
    </row>
    <row r="67" s="13" customFormat="true" ht="18" hidden="false" customHeight="true" outlineLevel="0" collapsed="false">
      <c r="A67" s="9" t="n">
        <v>9789866922978</v>
      </c>
      <c r="B67" s="10"/>
      <c r="C67" s="11" t="s">
        <v>191</v>
      </c>
      <c r="D67" s="11" t="s">
        <v>192</v>
      </c>
      <c r="E67" s="11" t="s">
        <v>186</v>
      </c>
      <c r="F67" s="12" t="n">
        <v>300</v>
      </c>
      <c r="G67" s="12" t="s">
        <v>193</v>
      </c>
      <c r="H67" s="13" t="s">
        <v>12</v>
      </c>
    </row>
    <row r="68" s="13" customFormat="true" ht="18" hidden="false" customHeight="true" outlineLevel="0" collapsed="false">
      <c r="A68" s="9" t="n">
        <v>9789570439946</v>
      </c>
      <c r="B68" s="10"/>
      <c r="C68" s="11" t="s">
        <v>194</v>
      </c>
      <c r="D68" s="11" t="s">
        <v>195</v>
      </c>
      <c r="E68" s="11" t="s">
        <v>186</v>
      </c>
      <c r="F68" s="12" t="n">
        <v>550</v>
      </c>
      <c r="G68" s="12" t="s">
        <v>11</v>
      </c>
      <c r="H68" s="13" t="s">
        <v>12</v>
      </c>
    </row>
    <row r="69" s="13" customFormat="true" ht="18" hidden="false" customHeight="true" outlineLevel="0" collapsed="false">
      <c r="A69" s="9" t="n">
        <v>9789864128259</v>
      </c>
      <c r="B69" s="10"/>
      <c r="C69" s="11" t="s">
        <v>196</v>
      </c>
      <c r="D69" s="11" t="s">
        <v>197</v>
      </c>
      <c r="E69" s="11" t="s">
        <v>198</v>
      </c>
      <c r="F69" s="12" t="n">
        <v>480</v>
      </c>
      <c r="G69" s="12" t="s">
        <v>171</v>
      </c>
      <c r="H69" s="13" t="s">
        <v>12</v>
      </c>
    </row>
    <row r="70" s="13" customFormat="true" ht="18" hidden="false" customHeight="true" outlineLevel="0" collapsed="false">
      <c r="A70" s="29" t="n">
        <v>9789866300325</v>
      </c>
      <c r="B70" s="30"/>
      <c r="C70" s="31" t="s">
        <v>199</v>
      </c>
      <c r="D70" s="17" t="s">
        <v>200</v>
      </c>
      <c r="E70" s="31" t="s">
        <v>201</v>
      </c>
      <c r="F70" s="32" t="n">
        <v>150</v>
      </c>
      <c r="G70" s="27" t="s">
        <v>200</v>
      </c>
      <c r="H70" s="13" t="s">
        <v>12</v>
      </c>
    </row>
    <row r="71" s="13" customFormat="true" ht="18" hidden="false" customHeight="true" outlineLevel="0" collapsed="false">
      <c r="A71" s="9" t="n">
        <v>9789577305558</v>
      </c>
      <c r="B71" s="10"/>
      <c r="C71" s="11" t="s">
        <v>202</v>
      </c>
      <c r="D71" s="11" t="s">
        <v>203</v>
      </c>
      <c r="E71" s="11" t="s">
        <v>204</v>
      </c>
      <c r="F71" s="12" t="n">
        <v>168</v>
      </c>
      <c r="G71" s="12" t="s">
        <v>205</v>
      </c>
      <c r="H71" s="13" t="s">
        <v>12</v>
      </c>
    </row>
    <row r="72" s="13" customFormat="true" ht="18" hidden="false" customHeight="true" outlineLevel="0" collapsed="false">
      <c r="A72" s="19" t="n">
        <v>9789860234695</v>
      </c>
      <c r="B72" s="26"/>
      <c r="C72" s="27" t="s">
        <v>206</v>
      </c>
      <c r="D72" s="19" t="s">
        <v>207</v>
      </c>
      <c r="E72" s="27" t="s">
        <v>208</v>
      </c>
      <c r="F72" s="13" t="n">
        <v>220</v>
      </c>
      <c r="G72" s="13" t="s">
        <v>100</v>
      </c>
      <c r="H72" s="13" t="s">
        <v>12</v>
      </c>
    </row>
    <row r="73" s="13" customFormat="true" ht="18" hidden="false" customHeight="true" outlineLevel="0" collapsed="false">
      <c r="A73" s="19" t="n">
        <v>9789860101782</v>
      </c>
      <c r="B73" s="26"/>
      <c r="C73" s="27" t="s">
        <v>209</v>
      </c>
      <c r="D73" s="19" t="s">
        <v>210</v>
      </c>
      <c r="E73" s="27" t="s">
        <v>208</v>
      </c>
      <c r="F73" s="13" t="n">
        <v>500</v>
      </c>
      <c r="G73" s="13" t="s">
        <v>211</v>
      </c>
      <c r="H73" s="13" t="s">
        <v>12</v>
      </c>
    </row>
    <row r="74" s="13" customFormat="true" ht="18" hidden="false" customHeight="true" outlineLevel="0" collapsed="false">
      <c r="A74" s="19" t="n">
        <v>9789571514710</v>
      </c>
      <c r="B74" s="26"/>
      <c r="C74" s="27" t="s">
        <v>212</v>
      </c>
      <c r="D74" s="17" t="s">
        <v>213</v>
      </c>
      <c r="E74" s="27" t="s">
        <v>208</v>
      </c>
      <c r="F74" s="13" t="n">
        <v>400</v>
      </c>
      <c r="G74" s="13" t="s">
        <v>214</v>
      </c>
      <c r="H74" s="13" t="s">
        <v>12</v>
      </c>
    </row>
    <row r="75" s="13" customFormat="true" ht="18" hidden="false" customHeight="true" outlineLevel="0" collapsed="false">
      <c r="A75" s="19" t="n">
        <v>9789575625504</v>
      </c>
      <c r="B75" s="26"/>
      <c r="C75" s="27" t="s">
        <v>215</v>
      </c>
      <c r="D75" s="17" t="s">
        <v>216</v>
      </c>
      <c r="E75" s="27" t="s">
        <v>217</v>
      </c>
      <c r="F75" s="13" t="n">
        <v>170</v>
      </c>
      <c r="G75" s="13" t="s">
        <v>218</v>
      </c>
      <c r="H75" s="13" t="s">
        <v>12</v>
      </c>
    </row>
    <row r="76" s="13" customFormat="true" ht="18" hidden="false" customHeight="true" outlineLevel="0" collapsed="false">
      <c r="A76" s="19" t="n">
        <v>9789860168037</v>
      </c>
      <c r="B76" s="26"/>
      <c r="C76" s="33" t="s">
        <v>219</v>
      </c>
      <c r="D76" s="19" t="s">
        <v>220</v>
      </c>
      <c r="E76" s="33" t="s">
        <v>221</v>
      </c>
      <c r="F76" s="13" t="n">
        <v>1800</v>
      </c>
      <c r="G76" s="13" t="s">
        <v>86</v>
      </c>
      <c r="H76" s="13" t="s">
        <v>12</v>
      </c>
    </row>
    <row r="77" s="13" customFormat="true" ht="18" hidden="false" customHeight="true" outlineLevel="0" collapsed="false">
      <c r="A77" s="19" t="n">
        <v>9799570140551</v>
      </c>
      <c r="B77" s="26"/>
      <c r="C77" s="33" t="s">
        <v>222</v>
      </c>
      <c r="D77" s="19" t="s">
        <v>223</v>
      </c>
      <c r="E77" s="33" t="s">
        <v>221</v>
      </c>
      <c r="F77" s="13" t="n">
        <v>280</v>
      </c>
      <c r="G77" s="13" t="s">
        <v>224</v>
      </c>
      <c r="H77" s="13" t="s">
        <v>12</v>
      </c>
    </row>
    <row r="78" s="13" customFormat="true" ht="18" hidden="false" customHeight="true" outlineLevel="0" collapsed="false">
      <c r="A78" s="19" t="n">
        <v>9789570116670</v>
      </c>
      <c r="B78" s="26"/>
      <c r="C78" s="33" t="s">
        <v>225</v>
      </c>
      <c r="D78" s="19" t="s">
        <v>226</v>
      </c>
      <c r="E78" s="33" t="s">
        <v>221</v>
      </c>
      <c r="F78" s="13" t="n">
        <v>280</v>
      </c>
      <c r="G78" s="13" t="s">
        <v>36</v>
      </c>
      <c r="H78" s="13" t="s">
        <v>12</v>
      </c>
    </row>
    <row r="79" s="13" customFormat="true" ht="18" hidden="false" customHeight="true" outlineLevel="0" collapsed="false">
      <c r="A79" s="19" t="n">
        <v>9789860246490</v>
      </c>
      <c r="B79" s="26"/>
      <c r="C79" s="27" t="s">
        <v>227</v>
      </c>
      <c r="D79" s="19" t="s">
        <v>228</v>
      </c>
      <c r="E79" s="27" t="s">
        <v>229</v>
      </c>
      <c r="F79" s="13" t="n">
        <v>1000</v>
      </c>
      <c r="G79" s="13" t="s">
        <v>78</v>
      </c>
      <c r="H79" s="13" t="s">
        <v>12</v>
      </c>
    </row>
    <row r="80" s="13" customFormat="true" ht="18" hidden="false" customHeight="true" outlineLevel="0" collapsed="false">
      <c r="A80" s="34" t="n">
        <v>9789867522597</v>
      </c>
      <c r="B80" s="35"/>
      <c r="C80" s="36" t="s">
        <v>230</v>
      </c>
      <c r="D80" s="19" t="s">
        <v>231</v>
      </c>
      <c r="E80" s="36" t="s">
        <v>232</v>
      </c>
      <c r="F80" s="36" t="n">
        <v>200</v>
      </c>
      <c r="G80" s="13" t="s">
        <v>233</v>
      </c>
      <c r="H80" s="13" t="s">
        <v>12</v>
      </c>
    </row>
    <row r="81" s="13" customFormat="true" ht="18" hidden="false" customHeight="true" outlineLevel="0" collapsed="false">
      <c r="A81" s="9" t="n">
        <v>9789861266633</v>
      </c>
      <c r="B81" s="10"/>
      <c r="C81" s="11" t="s">
        <v>234</v>
      </c>
      <c r="D81" s="12" t="s">
        <v>235</v>
      </c>
      <c r="E81" s="11" t="s">
        <v>236</v>
      </c>
      <c r="F81" s="12" t="n">
        <v>680</v>
      </c>
      <c r="G81" s="12" t="s">
        <v>237</v>
      </c>
      <c r="H81" s="13" t="s">
        <v>12</v>
      </c>
    </row>
    <row r="82" s="13" customFormat="true" ht="18" hidden="false" customHeight="true" outlineLevel="0" collapsed="false">
      <c r="A82" s="9" t="n">
        <v>9789866828829</v>
      </c>
      <c r="B82" s="10"/>
      <c r="C82" s="11" t="s">
        <v>238</v>
      </c>
      <c r="D82" s="11" t="s">
        <v>239</v>
      </c>
      <c r="E82" s="11" t="s">
        <v>240</v>
      </c>
      <c r="F82" s="12" t="n">
        <v>500</v>
      </c>
      <c r="G82" s="12" t="s">
        <v>241</v>
      </c>
      <c r="H82" s="13" t="s">
        <v>12</v>
      </c>
    </row>
    <row r="83" s="13" customFormat="true" ht="18" hidden="false" customHeight="true" outlineLevel="0" collapsed="false">
      <c r="A83" s="19" t="n">
        <v>9789860210415</v>
      </c>
      <c r="B83" s="26"/>
      <c r="C83" s="27" t="s">
        <v>242</v>
      </c>
      <c r="D83" s="19" t="s">
        <v>243</v>
      </c>
      <c r="E83" s="27" t="s">
        <v>244</v>
      </c>
      <c r="F83" s="13" t="n">
        <v>300</v>
      </c>
      <c r="G83" s="13" t="s">
        <v>245</v>
      </c>
      <c r="H83" s="13" t="s">
        <v>12</v>
      </c>
    </row>
    <row r="84" s="13" customFormat="true" ht="18" hidden="false" customHeight="true" outlineLevel="0" collapsed="false">
      <c r="A84" s="19" t="n">
        <v>9789861203379</v>
      </c>
      <c r="B84" s="26"/>
      <c r="C84" s="28" t="s">
        <v>246</v>
      </c>
      <c r="D84" s="19" t="s">
        <v>247</v>
      </c>
      <c r="E84" s="28" t="s">
        <v>248</v>
      </c>
      <c r="F84" s="28" t="n">
        <v>450</v>
      </c>
      <c r="G84" s="13" t="s">
        <v>45</v>
      </c>
      <c r="H84" s="13" t="s">
        <v>12</v>
      </c>
    </row>
    <row r="85" s="13" customFormat="true" ht="18" hidden="false" customHeight="true" outlineLevel="0" collapsed="false">
      <c r="A85" s="9" t="n">
        <v>9789574447053</v>
      </c>
      <c r="B85" s="10"/>
      <c r="C85" s="37" t="s">
        <v>249</v>
      </c>
      <c r="D85" s="19" t="s">
        <v>250</v>
      </c>
      <c r="E85" s="11" t="s">
        <v>251</v>
      </c>
      <c r="F85" s="38" t="n">
        <v>280</v>
      </c>
      <c r="G85" s="13" t="s">
        <v>252</v>
      </c>
      <c r="H85" s="13" t="s">
        <v>12</v>
      </c>
    </row>
    <row r="86" s="13" customFormat="true" ht="18" hidden="false" customHeight="true" outlineLevel="0" collapsed="false">
      <c r="A86" s="9" t="n">
        <v>9789574446957</v>
      </c>
      <c r="B86" s="10"/>
      <c r="C86" s="39" t="s">
        <v>253</v>
      </c>
      <c r="D86" s="17" t="s">
        <v>254</v>
      </c>
      <c r="E86" s="28" t="s">
        <v>251</v>
      </c>
      <c r="F86" s="28" t="n">
        <v>300</v>
      </c>
      <c r="G86" s="13" t="s">
        <v>255</v>
      </c>
      <c r="H86" s="13" t="s">
        <v>12</v>
      </c>
    </row>
    <row r="87" s="13" customFormat="true" ht="18" hidden="false" customHeight="true" outlineLevel="0" collapsed="false">
      <c r="A87" s="9" t="n">
        <v>9789866231209</v>
      </c>
      <c r="B87" s="10"/>
      <c r="C87" s="11" t="s">
        <v>256</v>
      </c>
      <c r="D87" s="11" t="s">
        <v>257</v>
      </c>
      <c r="E87" s="11" t="s">
        <v>258</v>
      </c>
      <c r="F87" s="12" t="n">
        <v>360</v>
      </c>
      <c r="G87" s="12" t="s">
        <v>241</v>
      </c>
      <c r="H87" s="13" t="s">
        <v>12</v>
      </c>
    </row>
    <row r="88" s="13" customFormat="true" ht="18" hidden="false" customHeight="true" outlineLevel="0" collapsed="false">
      <c r="A88" s="40" t="s">
        <v>200</v>
      </c>
      <c r="B88" s="41"/>
      <c r="C88" s="36" t="s">
        <v>259</v>
      </c>
      <c r="D88" s="36" t="s">
        <v>260</v>
      </c>
      <c r="E88" s="36" t="s">
        <v>261</v>
      </c>
      <c r="F88" s="36" t="n">
        <v>320</v>
      </c>
      <c r="G88" s="42" t="n">
        <v>30498</v>
      </c>
      <c r="H88" s="13" t="s">
        <v>12</v>
      </c>
    </row>
    <row r="89" s="13" customFormat="true" ht="18" hidden="false" customHeight="true" outlineLevel="0" collapsed="false">
      <c r="A89" s="40" t="n">
        <v>9789571600017</v>
      </c>
      <c r="B89" s="41"/>
      <c r="C89" s="36" t="s">
        <v>262</v>
      </c>
      <c r="D89" s="36" t="s">
        <v>263</v>
      </c>
      <c r="E89" s="36" t="s">
        <v>261</v>
      </c>
      <c r="F89" s="36" t="n">
        <v>200</v>
      </c>
      <c r="G89" s="42" t="n">
        <v>32813</v>
      </c>
      <c r="H89" s="13" t="s">
        <v>12</v>
      </c>
    </row>
    <row r="90" s="13" customFormat="true" ht="18" hidden="false" customHeight="true" outlineLevel="0" collapsed="false">
      <c r="A90" s="40" t="s">
        <v>200</v>
      </c>
      <c r="B90" s="41"/>
      <c r="C90" s="36" t="s">
        <v>264</v>
      </c>
      <c r="D90" s="36" t="s">
        <v>265</v>
      </c>
      <c r="E90" s="36" t="s">
        <v>261</v>
      </c>
      <c r="F90" s="36" t="n">
        <v>100</v>
      </c>
      <c r="G90" s="42" t="n">
        <v>33055</v>
      </c>
      <c r="H90" s="13" t="s">
        <v>12</v>
      </c>
    </row>
    <row r="91" s="13" customFormat="true" ht="18" hidden="false" customHeight="true" outlineLevel="0" collapsed="false">
      <c r="A91" s="40" t="n">
        <v>9789571603742</v>
      </c>
      <c r="B91" s="41"/>
      <c r="C91" s="36" t="s">
        <v>266</v>
      </c>
      <c r="D91" s="36" t="s">
        <v>267</v>
      </c>
      <c r="E91" s="36" t="s">
        <v>261</v>
      </c>
      <c r="F91" s="36" t="n">
        <v>180</v>
      </c>
      <c r="G91" s="42" t="n">
        <v>34639</v>
      </c>
      <c r="H91" s="13" t="s">
        <v>12</v>
      </c>
    </row>
    <row r="92" s="13" customFormat="true" ht="18" hidden="false" customHeight="true" outlineLevel="0" collapsed="false">
      <c r="A92" s="40" t="n">
        <v>9789571603124</v>
      </c>
      <c r="B92" s="41"/>
      <c r="C92" s="36" t="s">
        <v>268</v>
      </c>
      <c r="D92" s="36" t="s">
        <v>269</v>
      </c>
      <c r="E92" s="36" t="s">
        <v>261</v>
      </c>
      <c r="F92" s="36" t="n">
        <v>140</v>
      </c>
      <c r="G92" s="42" t="n">
        <v>34243</v>
      </c>
      <c r="H92" s="13" t="s">
        <v>12</v>
      </c>
    </row>
    <row r="93" s="13" customFormat="true" ht="18" hidden="false" customHeight="true" outlineLevel="0" collapsed="false">
      <c r="A93" s="40" t="n">
        <v>9789571602172</v>
      </c>
      <c r="B93" s="41"/>
      <c r="C93" s="36" t="s">
        <v>270</v>
      </c>
      <c r="D93" s="36" t="s">
        <v>263</v>
      </c>
      <c r="E93" s="36" t="s">
        <v>261</v>
      </c>
      <c r="F93" s="36" t="n">
        <v>250</v>
      </c>
      <c r="G93" s="42" t="n">
        <v>32660</v>
      </c>
      <c r="H93" s="13" t="s">
        <v>12</v>
      </c>
    </row>
    <row r="94" s="13" customFormat="true" ht="18" hidden="false" customHeight="true" outlineLevel="0" collapsed="false">
      <c r="A94" s="40" t="s">
        <v>200</v>
      </c>
      <c r="B94" s="41"/>
      <c r="C94" s="36" t="s">
        <v>271</v>
      </c>
      <c r="D94" s="36" t="s">
        <v>263</v>
      </c>
      <c r="E94" s="36" t="s">
        <v>261</v>
      </c>
      <c r="F94" s="36" t="n">
        <v>170</v>
      </c>
      <c r="G94" s="42" t="n">
        <v>28550</v>
      </c>
      <c r="H94" s="13" t="s">
        <v>12</v>
      </c>
    </row>
    <row r="95" s="13" customFormat="true" ht="18" hidden="false" customHeight="true" outlineLevel="0" collapsed="false">
      <c r="A95" s="40" t="n">
        <v>9789571602967</v>
      </c>
      <c r="B95" s="41"/>
      <c r="C95" s="36" t="s">
        <v>272</v>
      </c>
      <c r="D95" s="36" t="s">
        <v>263</v>
      </c>
      <c r="E95" s="36" t="s">
        <v>261</v>
      </c>
      <c r="F95" s="36" t="n">
        <v>195</v>
      </c>
      <c r="G95" s="42" t="n">
        <v>34274</v>
      </c>
      <c r="H95" s="13" t="s">
        <v>12</v>
      </c>
    </row>
    <row r="96" s="13" customFormat="true" ht="18" hidden="false" customHeight="true" outlineLevel="0" collapsed="false">
      <c r="A96" s="40" t="n">
        <v>9789571604008</v>
      </c>
      <c r="B96" s="41"/>
      <c r="C96" s="36" t="s">
        <v>273</v>
      </c>
      <c r="D96" s="36" t="s">
        <v>274</v>
      </c>
      <c r="E96" s="36" t="s">
        <v>261</v>
      </c>
      <c r="F96" s="36" t="n">
        <v>180</v>
      </c>
      <c r="G96" s="42" t="n">
        <v>34820</v>
      </c>
      <c r="H96" s="13" t="s">
        <v>12</v>
      </c>
    </row>
    <row r="97" s="13" customFormat="true" ht="18" hidden="false" customHeight="true" outlineLevel="0" collapsed="false">
      <c r="A97" s="40" t="s">
        <v>200</v>
      </c>
      <c r="B97" s="41"/>
      <c r="C97" s="36" t="s">
        <v>275</v>
      </c>
      <c r="D97" s="36" t="s">
        <v>274</v>
      </c>
      <c r="E97" s="36" t="s">
        <v>261</v>
      </c>
      <c r="F97" s="36" t="n">
        <v>100</v>
      </c>
      <c r="G97" s="42" t="n">
        <v>33420</v>
      </c>
      <c r="H97" s="13" t="s">
        <v>12</v>
      </c>
    </row>
    <row r="98" s="13" customFormat="true" ht="18" hidden="false" customHeight="true" outlineLevel="0" collapsed="false">
      <c r="A98" s="40" t="n">
        <v>9789571603223</v>
      </c>
      <c r="B98" s="41"/>
      <c r="C98" s="36" t="s">
        <v>276</v>
      </c>
      <c r="D98" s="36" t="s">
        <v>277</v>
      </c>
      <c r="E98" s="36" t="s">
        <v>261</v>
      </c>
      <c r="F98" s="36" t="n">
        <v>140</v>
      </c>
      <c r="G98" s="42" t="n">
        <v>35947</v>
      </c>
      <c r="H98" s="13" t="s">
        <v>12</v>
      </c>
    </row>
    <row r="99" s="13" customFormat="true" ht="18" hidden="false" customHeight="true" outlineLevel="0" collapsed="false">
      <c r="A99" s="40" t="s">
        <v>200</v>
      </c>
      <c r="B99" s="41"/>
      <c r="C99" s="36" t="s">
        <v>278</v>
      </c>
      <c r="D99" s="36" t="s">
        <v>279</v>
      </c>
      <c r="E99" s="36" t="s">
        <v>261</v>
      </c>
      <c r="F99" s="36" t="n">
        <v>135</v>
      </c>
      <c r="G99" s="42" t="n">
        <v>33208</v>
      </c>
      <c r="H99" s="13" t="s">
        <v>12</v>
      </c>
    </row>
    <row r="100" s="13" customFormat="true" ht="18" hidden="false" customHeight="true" outlineLevel="0" collapsed="false">
      <c r="A100" s="40" t="s">
        <v>200</v>
      </c>
      <c r="B100" s="41"/>
      <c r="C100" s="36" t="s">
        <v>280</v>
      </c>
      <c r="D100" s="36" t="s">
        <v>281</v>
      </c>
      <c r="E100" s="36" t="s">
        <v>261</v>
      </c>
      <c r="F100" s="36" t="n">
        <v>215</v>
      </c>
      <c r="G100" s="42" t="n">
        <v>29587</v>
      </c>
      <c r="H100" s="13" t="s">
        <v>12</v>
      </c>
    </row>
    <row r="101" s="13" customFormat="true" ht="18" hidden="false" customHeight="true" outlineLevel="0" collapsed="false">
      <c r="A101" s="40" t="n">
        <v>9789571603308</v>
      </c>
      <c r="B101" s="41"/>
      <c r="C101" s="36" t="s">
        <v>282</v>
      </c>
      <c r="D101" s="36" t="s">
        <v>283</v>
      </c>
      <c r="E101" s="36" t="s">
        <v>261</v>
      </c>
      <c r="F101" s="36" t="n">
        <v>130</v>
      </c>
      <c r="G101" s="42" t="n">
        <v>34394</v>
      </c>
      <c r="H101" s="13" t="s">
        <v>12</v>
      </c>
    </row>
    <row r="102" s="13" customFormat="true" ht="18" hidden="false" customHeight="true" outlineLevel="0" collapsed="false">
      <c r="A102" s="40" t="s">
        <v>200</v>
      </c>
      <c r="B102" s="41"/>
      <c r="C102" s="36" t="s">
        <v>284</v>
      </c>
      <c r="D102" s="36" t="s">
        <v>285</v>
      </c>
      <c r="E102" s="36" t="s">
        <v>261</v>
      </c>
      <c r="F102" s="36" t="n">
        <v>120</v>
      </c>
      <c r="G102" s="42" t="n">
        <v>31594</v>
      </c>
      <c r="H102" s="13" t="s">
        <v>12</v>
      </c>
    </row>
    <row r="103" s="13" customFormat="true" ht="18" hidden="false" customHeight="true" outlineLevel="0" collapsed="false">
      <c r="A103" s="40" t="s">
        <v>200</v>
      </c>
      <c r="B103" s="41"/>
      <c r="C103" s="36" t="s">
        <v>286</v>
      </c>
      <c r="D103" s="36" t="s">
        <v>287</v>
      </c>
      <c r="E103" s="36" t="s">
        <v>261</v>
      </c>
      <c r="F103" s="36" t="n">
        <v>200</v>
      </c>
      <c r="G103" s="42" t="n">
        <v>31898</v>
      </c>
      <c r="H103" s="13" t="s">
        <v>12</v>
      </c>
    </row>
    <row r="104" s="13" customFormat="true" ht="18" hidden="false" customHeight="true" outlineLevel="0" collapsed="false">
      <c r="A104" s="43" t="n">
        <v>9789571607887</v>
      </c>
      <c r="B104" s="44"/>
      <c r="C104" s="11" t="s">
        <v>288</v>
      </c>
      <c r="D104" s="27" t="s">
        <v>289</v>
      </c>
      <c r="E104" s="36" t="s">
        <v>261</v>
      </c>
      <c r="F104" s="13" t="n">
        <v>190</v>
      </c>
      <c r="G104" s="42" t="n">
        <v>40118</v>
      </c>
      <c r="H104" s="13" t="s">
        <v>12</v>
      </c>
    </row>
    <row r="105" s="13" customFormat="true" ht="18" hidden="false" customHeight="true" outlineLevel="0" collapsed="false">
      <c r="A105" s="40" t="s">
        <v>200</v>
      </c>
      <c r="B105" s="41"/>
      <c r="C105" s="36" t="s">
        <v>290</v>
      </c>
      <c r="D105" s="36" t="s">
        <v>291</v>
      </c>
      <c r="E105" s="36" t="s">
        <v>261</v>
      </c>
      <c r="F105" s="36" t="n">
        <v>240</v>
      </c>
      <c r="G105" s="42" t="n">
        <v>30498</v>
      </c>
      <c r="H105" s="13" t="s">
        <v>12</v>
      </c>
    </row>
    <row r="106" s="13" customFormat="true" ht="18" hidden="false" customHeight="true" outlineLevel="0" collapsed="false">
      <c r="A106" s="40" t="s">
        <v>200</v>
      </c>
      <c r="B106" s="41"/>
      <c r="C106" s="36" t="s">
        <v>292</v>
      </c>
      <c r="D106" s="36" t="s">
        <v>293</v>
      </c>
      <c r="E106" s="36" t="s">
        <v>261</v>
      </c>
      <c r="F106" s="36" t="n">
        <v>140</v>
      </c>
      <c r="G106" s="42" t="n">
        <v>30437</v>
      </c>
      <c r="H106" s="13" t="s">
        <v>12</v>
      </c>
    </row>
    <row r="107" s="13" customFormat="true" ht="18" hidden="false" customHeight="true" outlineLevel="0" collapsed="false">
      <c r="A107" s="40" t="s">
        <v>200</v>
      </c>
      <c r="B107" s="41"/>
      <c r="C107" s="36" t="s">
        <v>294</v>
      </c>
      <c r="D107" s="36" t="s">
        <v>295</v>
      </c>
      <c r="E107" s="36" t="s">
        <v>261</v>
      </c>
      <c r="F107" s="36" t="n">
        <v>200</v>
      </c>
      <c r="G107" s="42" t="n">
        <v>30437</v>
      </c>
      <c r="H107" s="13" t="s">
        <v>12</v>
      </c>
    </row>
    <row r="108" s="13" customFormat="true" ht="18" hidden="false" customHeight="true" outlineLevel="0" collapsed="false">
      <c r="A108" s="40" t="s">
        <v>200</v>
      </c>
      <c r="B108" s="41"/>
      <c r="C108" s="36" t="s">
        <v>296</v>
      </c>
      <c r="D108" s="36" t="s">
        <v>297</v>
      </c>
      <c r="E108" s="36" t="s">
        <v>261</v>
      </c>
      <c r="F108" s="36" t="n">
        <v>180</v>
      </c>
      <c r="G108" s="42" t="n">
        <v>29587</v>
      </c>
      <c r="H108" s="13" t="s">
        <v>12</v>
      </c>
    </row>
    <row r="109" s="13" customFormat="true" ht="18" hidden="false" customHeight="true" outlineLevel="0" collapsed="false">
      <c r="A109" s="40" t="s">
        <v>200</v>
      </c>
      <c r="B109" s="41"/>
      <c r="C109" s="36" t="s">
        <v>298</v>
      </c>
      <c r="D109" s="36" t="s">
        <v>299</v>
      </c>
      <c r="E109" s="36" t="s">
        <v>261</v>
      </c>
      <c r="F109" s="36" t="n">
        <v>260</v>
      </c>
      <c r="G109" s="42" t="n">
        <v>32509</v>
      </c>
      <c r="H109" s="13" t="s">
        <v>12</v>
      </c>
    </row>
    <row r="110" s="13" customFormat="true" ht="18" hidden="false" customHeight="true" outlineLevel="0" collapsed="false">
      <c r="A110" s="40" t="n">
        <v>9789571605432</v>
      </c>
      <c r="B110" s="41"/>
      <c r="C110" s="36" t="s">
        <v>300</v>
      </c>
      <c r="D110" s="36" t="s">
        <v>301</v>
      </c>
      <c r="E110" s="36" t="s">
        <v>261</v>
      </c>
      <c r="F110" s="36" t="n">
        <v>420</v>
      </c>
      <c r="G110" s="42" t="n">
        <v>36161</v>
      </c>
      <c r="H110" s="13" t="s">
        <v>12</v>
      </c>
    </row>
    <row r="111" s="13" customFormat="true" ht="18" hidden="false" customHeight="true" outlineLevel="0" collapsed="false">
      <c r="A111" s="40" t="s">
        <v>200</v>
      </c>
      <c r="B111" s="41"/>
      <c r="C111" s="36" t="s">
        <v>302</v>
      </c>
      <c r="D111" s="36" t="s">
        <v>303</v>
      </c>
      <c r="E111" s="36" t="s">
        <v>261</v>
      </c>
      <c r="F111" s="36" t="n">
        <v>240</v>
      </c>
      <c r="G111" s="42" t="n">
        <v>32509</v>
      </c>
      <c r="H111" s="13" t="s">
        <v>12</v>
      </c>
    </row>
    <row r="112" s="13" customFormat="true" ht="18" hidden="false" customHeight="true" outlineLevel="0" collapsed="false">
      <c r="A112" s="40" t="n">
        <v>9789571605937</v>
      </c>
      <c r="B112" s="41"/>
      <c r="C112" s="36" t="s">
        <v>304</v>
      </c>
      <c r="D112" s="36" t="s">
        <v>305</v>
      </c>
      <c r="E112" s="36" t="s">
        <v>261</v>
      </c>
      <c r="F112" s="36" t="n">
        <v>650</v>
      </c>
      <c r="G112" s="42" t="n">
        <v>36982</v>
      </c>
      <c r="H112" s="13" t="s">
        <v>12</v>
      </c>
    </row>
    <row r="113" s="13" customFormat="true" ht="18" hidden="false" customHeight="true" outlineLevel="0" collapsed="false">
      <c r="A113" s="40" t="n">
        <v>9789571604923</v>
      </c>
      <c r="B113" s="41"/>
      <c r="C113" s="36" t="s">
        <v>306</v>
      </c>
      <c r="D113" s="36" t="s">
        <v>307</v>
      </c>
      <c r="E113" s="36" t="s">
        <v>261</v>
      </c>
      <c r="F113" s="36" t="n">
        <v>260</v>
      </c>
      <c r="G113" s="42" t="n">
        <v>35643</v>
      </c>
      <c r="H113" s="13" t="s">
        <v>12</v>
      </c>
    </row>
    <row r="114" s="13" customFormat="true" ht="18" hidden="false" customHeight="true" outlineLevel="0" collapsed="false">
      <c r="A114" s="40" t="s">
        <v>200</v>
      </c>
      <c r="B114" s="41"/>
      <c r="C114" s="36" t="s">
        <v>308</v>
      </c>
      <c r="D114" s="36" t="s">
        <v>309</v>
      </c>
      <c r="E114" s="36" t="s">
        <v>261</v>
      </c>
      <c r="F114" s="36" t="n">
        <v>130</v>
      </c>
      <c r="G114" s="42" t="n">
        <v>32417</v>
      </c>
      <c r="H114" s="13" t="s">
        <v>12</v>
      </c>
    </row>
    <row r="115" s="13" customFormat="true" ht="18" hidden="false" customHeight="true" outlineLevel="0" collapsed="false">
      <c r="A115" s="40" t="s">
        <v>200</v>
      </c>
      <c r="B115" s="41"/>
      <c r="C115" s="36" t="s">
        <v>310</v>
      </c>
      <c r="E115" s="36" t="s">
        <v>261</v>
      </c>
      <c r="F115" s="36" t="n">
        <v>400</v>
      </c>
      <c r="G115" s="42" t="n">
        <v>32203</v>
      </c>
      <c r="H115" s="13" t="s">
        <v>12</v>
      </c>
    </row>
    <row r="116" s="13" customFormat="true" ht="18" hidden="false" customHeight="true" outlineLevel="0" collapsed="false">
      <c r="A116" s="40" t="s">
        <v>200</v>
      </c>
      <c r="B116" s="41"/>
      <c r="C116" s="36" t="s">
        <v>311</v>
      </c>
      <c r="D116" s="36" t="s">
        <v>312</v>
      </c>
      <c r="E116" s="36" t="s">
        <v>261</v>
      </c>
      <c r="F116" s="36" t="n">
        <v>400</v>
      </c>
      <c r="G116" s="42" t="n">
        <v>32203</v>
      </c>
      <c r="H116" s="13" t="s">
        <v>12</v>
      </c>
    </row>
    <row r="117" s="13" customFormat="true" ht="18" hidden="false" customHeight="true" outlineLevel="0" collapsed="false">
      <c r="A117" s="40" t="s">
        <v>200</v>
      </c>
      <c r="B117" s="41"/>
      <c r="C117" s="36" t="s">
        <v>313</v>
      </c>
      <c r="D117" s="36" t="s">
        <v>312</v>
      </c>
      <c r="E117" s="36" t="s">
        <v>261</v>
      </c>
      <c r="F117" s="36" t="n">
        <v>450</v>
      </c>
      <c r="G117" s="42" t="n">
        <v>32203</v>
      </c>
      <c r="H117" s="13" t="s">
        <v>12</v>
      </c>
    </row>
    <row r="118" s="13" customFormat="true" ht="18" hidden="false" customHeight="true" outlineLevel="0" collapsed="false">
      <c r="A118" s="40" t="s">
        <v>200</v>
      </c>
      <c r="B118" s="41"/>
      <c r="C118" s="36" t="s">
        <v>314</v>
      </c>
      <c r="D118" s="36" t="s">
        <v>312</v>
      </c>
      <c r="E118" s="36" t="s">
        <v>261</v>
      </c>
      <c r="F118" s="36" t="n">
        <v>380</v>
      </c>
      <c r="G118" s="42" t="n">
        <v>32203</v>
      </c>
      <c r="H118" s="13" t="s">
        <v>12</v>
      </c>
    </row>
    <row r="119" s="13" customFormat="true" ht="18" hidden="false" customHeight="true" outlineLevel="0" collapsed="false">
      <c r="A119" s="40" t="s">
        <v>200</v>
      </c>
      <c r="B119" s="41"/>
      <c r="C119" s="36" t="s">
        <v>315</v>
      </c>
      <c r="D119" s="36" t="s">
        <v>312</v>
      </c>
      <c r="E119" s="36" t="s">
        <v>261</v>
      </c>
      <c r="F119" s="36" t="n">
        <v>420</v>
      </c>
      <c r="G119" s="42" t="n">
        <v>32203</v>
      </c>
      <c r="H119" s="13" t="s">
        <v>12</v>
      </c>
    </row>
    <row r="120" s="13" customFormat="true" ht="18" hidden="false" customHeight="true" outlineLevel="0" collapsed="false">
      <c r="A120" s="40" t="s">
        <v>200</v>
      </c>
      <c r="B120" s="41"/>
      <c r="C120" s="36" t="s">
        <v>316</v>
      </c>
      <c r="D120" s="36" t="s">
        <v>312</v>
      </c>
      <c r="E120" s="36" t="s">
        <v>261</v>
      </c>
      <c r="F120" s="36" t="n">
        <v>400</v>
      </c>
      <c r="G120" s="42" t="n">
        <v>36220</v>
      </c>
      <c r="H120" s="13" t="s">
        <v>12</v>
      </c>
    </row>
    <row r="121" s="13" customFormat="true" ht="18" hidden="false" customHeight="true" outlineLevel="0" collapsed="false">
      <c r="A121" s="40" t="s">
        <v>200</v>
      </c>
      <c r="B121" s="41"/>
      <c r="C121" s="36" t="s">
        <v>317</v>
      </c>
      <c r="D121" s="36" t="s">
        <v>312</v>
      </c>
      <c r="E121" s="36" t="s">
        <v>261</v>
      </c>
      <c r="F121" s="36" t="n">
        <v>650</v>
      </c>
      <c r="G121" s="42" t="n">
        <v>32203</v>
      </c>
      <c r="H121" s="13" t="s">
        <v>12</v>
      </c>
    </row>
    <row r="122" s="13" customFormat="true" ht="18" hidden="false" customHeight="true" outlineLevel="0" collapsed="false">
      <c r="A122" s="40" t="n">
        <v>9789571607757</v>
      </c>
      <c r="B122" s="41"/>
      <c r="C122" s="36" t="s">
        <v>318</v>
      </c>
      <c r="D122" s="36" t="s">
        <v>289</v>
      </c>
      <c r="E122" s="36" t="s">
        <v>261</v>
      </c>
      <c r="F122" s="36" t="n">
        <v>230</v>
      </c>
      <c r="G122" s="42" t="n">
        <v>39600</v>
      </c>
      <c r="H122" s="13" t="s">
        <v>12</v>
      </c>
    </row>
    <row r="123" s="13" customFormat="true" ht="18" hidden="false" customHeight="true" outlineLevel="0" collapsed="false">
      <c r="A123" s="40" t="n">
        <v>9789571603575</v>
      </c>
      <c r="B123" s="41"/>
      <c r="C123" s="36" t="s">
        <v>319</v>
      </c>
      <c r="D123" s="36" t="s">
        <v>277</v>
      </c>
      <c r="E123" s="36" t="s">
        <v>261</v>
      </c>
      <c r="F123" s="36" t="n">
        <v>200</v>
      </c>
      <c r="G123" s="42" t="n">
        <v>31898</v>
      </c>
      <c r="H123" s="13" t="s">
        <v>12</v>
      </c>
    </row>
    <row r="124" s="13" customFormat="true" ht="18" hidden="false" customHeight="true" outlineLevel="0" collapsed="false">
      <c r="A124" s="40" t="s">
        <v>200</v>
      </c>
      <c r="B124" s="41"/>
      <c r="C124" s="36" t="s">
        <v>320</v>
      </c>
      <c r="D124" s="36" t="s">
        <v>309</v>
      </c>
      <c r="E124" s="36" t="s">
        <v>261</v>
      </c>
      <c r="F124" s="36" t="n">
        <v>100</v>
      </c>
      <c r="G124" s="42" t="n">
        <v>32448</v>
      </c>
      <c r="H124" s="13" t="s">
        <v>12</v>
      </c>
    </row>
    <row r="125" s="13" customFormat="true" ht="18" hidden="false" customHeight="true" outlineLevel="0" collapsed="false">
      <c r="A125" s="40" t="n">
        <v>9789571603759</v>
      </c>
      <c r="B125" s="41"/>
      <c r="C125" s="36" t="s">
        <v>321</v>
      </c>
      <c r="D125" s="36" t="s">
        <v>322</v>
      </c>
      <c r="E125" s="36" t="s">
        <v>261</v>
      </c>
      <c r="F125" s="36" t="n">
        <v>280</v>
      </c>
      <c r="G125" s="42" t="n">
        <v>34639</v>
      </c>
      <c r="H125" s="13" t="s">
        <v>12</v>
      </c>
    </row>
    <row r="126" s="13" customFormat="true" ht="18" hidden="false" customHeight="true" outlineLevel="0" collapsed="false">
      <c r="A126" s="40" t="n">
        <v>9789571602912</v>
      </c>
      <c r="B126" s="41"/>
      <c r="C126" s="36" t="s">
        <v>323</v>
      </c>
      <c r="D126" s="36" t="s">
        <v>263</v>
      </c>
      <c r="E126" s="36" t="s">
        <v>261</v>
      </c>
      <c r="F126" s="36" t="n">
        <v>230</v>
      </c>
      <c r="G126" s="42" t="n">
        <v>34243</v>
      </c>
      <c r="H126" s="13" t="s">
        <v>12</v>
      </c>
    </row>
    <row r="127" s="13" customFormat="true" ht="18" hidden="false" customHeight="true" outlineLevel="0" collapsed="false">
      <c r="A127" s="40" t="s">
        <v>200</v>
      </c>
      <c r="B127" s="41"/>
      <c r="C127" s="36" t="s">
        <v>324</v>
      </c>
      <c r="D127" s="36" t="s">
        <v>325</v>
      </c>
      <c r="E127" s="36" t="s">
        <v>261</v>
      </c>
      <c r="F127" s="36" t="n">
        <v>195</v>
      </c>
      <c r="G127" s="42" t="n">
        <v>31656</v>
      </c>
      <c r="H127" s="13" t="s">
        <v>12</v>
      </c>
    </row>
    <row r="128" s="13" customFormat="true" ht="18" hidden="false" customHeight="true" outlineLevel="0" collapsed="false">
      <c r="A128" s="40" t="n">
        <v>9789571602936</v>
      </c>
      <c r="B128" s="41"/>
      <c r="C128" s="36" t="s">
        <v>326</v>
      </c>
      <c r="D128" s="36" t="s">
        <v>263</v>
      </c>
      <c r="E128" s="36" t="s">
        <v>261</v>
      </c>
      <c r="F128" s="36" t="n">
        <v>200</v>
      </c>
      <c r="G128" s="42" t="n">
        <v>34243</v>
      </c>
      <c r="H128" s="13" t="s">
        <v>12</v>
      </c>
    </row>
    <row r="129" s="13" customFormat="true" ht="18" hidden="false" customHeight="true" outlineLevel="0" collapsed="false">
      <c r="A129" s="40" t="n">
        <v>9789571601120</v>
      </c>
      <c r="B129" s="41"/>
      <c r="C129" s="36" t="s">
        <v>327</v>
      </c>
      <c r="D129" s="36" t="s">
        <v>263</v>
      </c>
      <c r="E129" s="36" t="s">
        <v>261</v>
      </c>
      <c r="F129" s="36" t="n">
        <v>450</v>
      </c>
      <c r="G129" s="42" t="n">
        <v>33482</v>
      </c>
      <c r="H129" s="13" t="s">
        <v>12</v>
      </c>
    </row>
    <row r="130" s="13" customFormat="true" ht="18" hidden="false" customHeight="true" outlineLevel="0" collapsed="false">
      <c r="A130" s="40" t="n">
        <v>9789571602004</v>
      </c>
      <c r="B130" s="41"/>
      <c r="C130" s="36" t="s">
        <v>328</v>
      </c>
      <c r="D130" s="36" t="s">
        <v>329</v>
      </c>
      <c r="E130" s="36" t="s">
        <v>261</v>
      </c>
      <c r="F130" s="36" t="n">
        <v>400</v>
      </c>
      <c r="G130" s="42" t="n">
        <v>33817</v>
      </c>
      <c r="H130" s="13" t="s">
        <v>12</v>
      </c>
    </row>
    <row r="131" s="13" customFormat="true" ht="18" hidden="false" customHeight="true" outlineLevel="0" collapsed="false">
      <c r="A131" s="40" t="s">
        <v>200</v>
      </c>
      <c r="B131" s="41"/>
      <c r="C131" s="36" t="s">
        <v>330</v>
      </c>
      <c r="D131" s="36" t="s">
        <v>331</v>
      </c>
      <c r="E131" s="36" t="s">
        <v>261</v>
      </c>
      <c r="F131" s="36" t="n">
        <v>220</v>
      </c>
      <c r="G131" s="42" t="n">
        <v>32660</v>
      </c>
      <c r="H131" s="13" t="s">
        <v>12</v>
      </c>
    </row>
    <row r="132" s="13" customFormat="true" ht="18" hidden="false" customHeight="true" outlineLevel="0" collapsed="false">
      <c r="A132" s="29" t="n">
        <v>9789577483591</v>
      </c>
      <c r="B132" s="30"/>
      <c r="C132" s="31" t="s">
        <v>332</v>
      </c>
      <c r="D132" s="19" t="s">
        <v>333</v>
      </c>
      <c r="E132" s="31" t="s">
        <v>334</v>
      </c>
      <c r="F132" s="32" t="n">
        <v>400</v>
      </c>
      <c r="G132" s="13" t="s">
        <v>245</v>
      </c>
      <c r="H132" s="13" t="s">
        <v>12</v>
      </c>
    </row>
    <row r="133" s="13" customFormat="true" ht="18" hidden="false" customHeight="true" outlineLevel="0" collapsed="false">
      <c r="A133" s="29" t="n">
        <v>9789577483928</v>
      </c>
      <c r="B133" s="30"/>
      <c r="C133" s="31" t="s">
        <v>335</v>
      </c>
      <c r="D133" s="19" t="s">
        <v>336</v>
      </c>
      <c r="E133" s="31" t="s">
        <v>334</v>
      </c>
      <c r="F133" s="32" t="n">
        <v>320</v>
      </c>
      <c r="G133" s="13" t="s">
        <v>255</v>
      </c>
      <c r="H133" s="13" t="s">
        <v>12</v>
      </c>
    </row>
    <row r="134" s="13" customFormat="true" ht="18" hidden="false" customHeight="true" outlineLevel="0" collapsed="false">
      <c r="A134" s="19" t="n">
        <v>9789867058263</v>
      </c>
      <c r="B134" s="26"/>
      <c r="C134" s="28" t="s">
        <v>337</v>
      </c>
      <c r="D134" s="19" t="s">
        <v>338</v>
      </c>
      <c r="E134" s="28" t="s">
        <v>339</v>
      </c>
      <c r="F134" s="28" t="n">
        <v>260</v>
      </c>
      <c r="G134" s="13" t="s">
        <v>340</v>
      </c>
      <c r="H134" s="13" t="s">
        <v>12</v>
      </c>
    </row>
    <row r="135" s="13" customFormat="true" ht="18" hidden="false" customHeight="true" outlineLevel="0" collapsed="false">
      <c r="A135" s="19" t="n">
        <v>9789861735108</v>
      </c>
      <c r="B135" s="26"/>
      <c r="C135" s="28" t="s">
        <v>341</v>
      </c>
      <c r="D135" s="19" t="s">
        <v>342</v>
      </c>
      <c r="E135" s="28" t="s">
        <v>343</v>
      </c>
      <c r="F135" s="28" t="n">
        <v>280</v>
      </c>
      <c r="G135" s="13" t="s">
        <v>344</v>
      </c>
      <c r="H135" s="13" t="s">
        <v>12</v>
      </c>
    </row>
    <row r="136" s="13" customFormat="true" ht="18" hidden="false" customHeight="true" outlineLevel="0" collapsed="false">
      <c r="A136" s="19" t="n">
        <v>9789861734576</v>
      </c>
      <c r="B136" s="26"/>
      <c r="C136" s="28" t="s">
        <v>345</v>
      </c>
      <c r="D136" s="19" t="s">
        <v>346</v>
      </c>
      <c r="E136" s="28" t="s">
        <v>343</v>
      </c>
      <c r="F136" s="28" t="n">
        <v>280</v>
      </c>
      <c r="G136" s="13" t="s">
        <v>86</v>
      </c>
      <c r="H136" s="13" t="s">
        <v>12</v>
      </c>
    </row>
    <row r="137" s="13" customFormat="true" ht="18" hidden="false" customHeight="true" outlineLevel="0" collapsed="false">
      <c r="A137" s="19" t="n">
        <v>9789861732251</v>
      </c>
      <c r="B137" s="26"/>
      <c r="C137" s="28" t="s">
        <v>347</v>
      </c>
      <c r="D137" s="17" t="s">
        <v>348</v>
      </c>
      <c r="E137" s="28" t="s">
        <v>343</v>
      </c>
      <c r="F137" s="28" t="n">
        <v>380</v>
      </c>
      <c r="G137" s="13" t="s">
        <v>33</v>
      </c>
      <c r="H137" s="13" t="s">
        <v>12</v>
      </c>
    </row>
    <row r="138" s="13" customFormat="true" ht="18" hidden="false" customHeight="true" outlineLevel="0" collapsed="false">
      <c r="A138" s="19" t="n">
        <v>9789861734873</v>
      </c>
      <c r="B138" s="26"/>
      <c r="C138" s="28" t="s">
        <v>349</v>
      </c>
      <c r="D138" s="19" t="s">
        <v>350</v>
      </c>
      <c r="E138" s="28" t="s">
        <v>343</v>
      </c>
      <c r="F138" s="28" t="n">
        <v>360</v>
      </c>
      <c r="G138" s="13" t="s">
        <v>351</v>
      </c>
      <c r="H138" s="13" t="s">
        <v>12</v>
      </c>
    </row>
    <row r="139" s="13" customFormat="true" ht="18" hidden="false" customHeight="true" outlineLevel="0" collapsed="false">
      <c r="A139" s="19" t="n">
        <v>9789861204819</v>
      </c>
      <c r="B139" s="26"/>
      <c r="C139" s="28" t="s">
        <v>352</v>
      </c>
      <c r="D139" s="17" t="s">
        <v>353</v>
      </c>
      <c r="E139" s="28" t="s">
        <v>343</v>
      </c>
      <c r="F139" s="28" t="n">
        <v>220</v>
      </c>
      <c r="G139" s="13" t="s">
        <v>66</v>
      </c>
      <c r="H139" s="13" t="s">
        <v>12</v>
      </c>
    </row>
    <row r="140" s="13" customFormat="true" ht="18" hidden="false" customHeight="true" outlineLevel="0" collapsed="false">
      <c r="A140" s="19" t="n">
        <v>9789861734774</v>
      </c>
      <c r="B140" s="26"/>
      <c r="C140" s="28" t="s">
        <v>354</v>
      </c>
      <c r="D140" s="19" t="s">
        <v>355</v>
      </c>
      <c r="E140" s="28" t="s">
        <v>343</v>
      </c>
      <c r="F140" s="28" t="n">
        <v>250</v>
      </c>
      <c r="G140" s="13" t="s">
        <v>356</v>
      </c>
      <c r="H140" s="13" t="s">
        <v>12</v>
      </c>
    </row>
    <row r="141" s="13" customFormat="true" ht="18" hidden="false" customHeight="true" outlineLevel="0" collapsed="false">
      <c r="A141" s="19" t="n">
        <v>9789867252852</v>
      </c>
      <c r="B141" s="26"/>
      <c r="C141" s="28" t="s">
        <v>357</v>
      </c>
      <c r="D141" s="19" t="s">
        <v>358</v>
      </c>
      <c r="E141" s="28" t="s">
        <v>343</v>
      </c>
      <c r="F141" s="28" t="n">
        <v>240</v>
      </c>
      <c r="G141" s="13" t="s">
        <v>359</v>
      </c>
      <c r="H141" s="13" t="s">
        <v>12</v>
      </c>
    </row>
    <row r="142" s="13" customFormat="true" ht="18" hidden="false" customHeight="true" outlineLevel="0" collapsed="false">
      <c r="A142" s="19" t="n">
        <v>9789861732510</v>
      </c>
      <c r="B142" s="26"/>
      <c r="C142" s="28" t="s">
        <v>360</v>
      </c>
      <c r="D142" s="19" t="s">
        <v>361</v>
      </c>
      <c r="E142" s="28" t="s">
        <v>343</v>
      </c>
      <c r="F142" s="28" t="n">
        <v>280</v>
      </c>
      <c r="G142" s="13" t="s">
        <v>211</v>
      </c>
      <c r="H142" s="13" t="s">
        <v>12</v>
      </c>
    </row>
    <row r="143" s="13" customFormat="true" ht="18" hidden="false" customHeight="true" outlineLevel="0" collapsed="false">
      <c r="A143" s="9" t="n">
        <v>9789579978224</v>
      </c>
      <c r="B143" s="10"/>
      <c r="C143" s="11" t="s">
        <v>362</v>
      </c>
      <c r="D143" s="11" t="s">
        <v>200</v>
      </c>
      <c r="E143" s="11" t="s">
        <v>363</v>
      </c>
      <c r="F143" s="12" t="n">
        <v>150</v>
      </c>
      <c r="G143" s="12" t="s">
        <v>364</v>
      </c>
      <c r="H143" s="13" t="s">
        <v>12</v>
      </c>
    </row>
    <row r="144" s="13" customFormat="true" ht="18" hidden="false" customHeight="true" outlineLevel="0" collapsed="false">
      <c r="A144" s="9" t="n">
        <v>9789573047766</v>
      </c>
      <c r="B144" s="10"/>
      <c r="C144" s="11" t="s">
        <v>365</v>
      </c>
      <c r="D144" s="11" t="s">
        <v>366</v>
      </c>
      <c r="E144" s="11" t="s">
        <v>363</v>
      </c>
      <c r="F144" s="12" t="n">
        <v>200</v>
      </c>
      <c r="G144" s="12" t="s">
        <v>367</v>
      </c>
      <c r="H144" s="13" t="s">
        <v>12</v>
      </c>
    </row>
    <row r="145" s="13" customFormat="true" ht="18" hidden="false" customHeight="true" outlineLevel="0" collapsed="false">
      <c r="A145" s="9" t="n">
        <v>9789573047704</v>
      </c>
      <c r="B145" s="10"/>
      <c r="C145" s="11" t="s">
        <v>368</v>
      </c>
      <c r="D145" s="11" t="s">
        <v>369</v>
      </c>
      <c r="E145" s="11" t="s">
        <v>363</v>
      </c>
      <c r="F145" s="12" t="n">
        <v>150</v>
      </c>
      <c r="G145" s="11" t="s">
        <v>200</v>
      </c>
      <c r="H145" s="13" t="s">
        <v>12</v>
      </c>
    </row>
    <row r="146" s="13" customFormat="true" ht="18" hidden="false" customHeight="true" outlineLevel="0" collapsed="false">
      <c r="A146" s="9" t="n">
        <v>9789578210585</v>
      </c>
      <c r="B146" s="10"/>
      <c r="C146" s="11" t="s">
        <v>370</v>
      </c>
      <c r="D146" s="11" t="s">
        <v>371</v>
      </c>
      <c r="E146" s="11" t="s">
        <v>372</v>
      </c>
      <c r="F146" s="12" t="n">
        <v>300</v>
      </c>
      <c r="G146" s="12" t="s">
        <v>187</v>
      </c>
      <c r="H146" s="13" t="s">
        <v>12</v>
      </c>
    </row>
    <row r="147" s="13" customFormat="true" ht="18" hidden="false" customHeight="true" outlineLevel="0" collapsed="false">
      <c r="A147" s="45" t="n">
        <v>9789866614835</v>
      </c>
      <c r="B147" s="46"/>
      <c r="C147" s="11" t="s">
        <v>373</v>
      </c>
      <c r="D147" s="17" t="s">
        <v>374</v>
      </c>
      <c r="E147" s="11" t="s">
        <v>375</v>
      </c>
      <c r="F147" s="47" t="n">
        <v>320</v>
      </c>
      <c r="G147" s="13" t="s">
        <v>376</v>
      </c>
      <c r="H147" s="13" t="s">
        <v>12</v>
      </c>
    </row>
    <row r="148" s="13" customFormat="true" ht="18" hidden="false" customHeight="true" outlineLevel="0" collapsed="false">
      <c r="A148" s="45" t="n">
        <v>9789866098048</v>
      </c>
      <c r="B148" s="46"/>
      <c r="C148" s="11" t="s">
        <v>377</v>
      </c>
      <c r="D148" s="19" t="s">
        <v>378</v>
      </c>
      <c r="E148" s="11" t="s">
        <v>375</v>
      </c>
      <c r="F148" s="47" t="n">
        <v>300</v>
      </c>
      <c r="G148" s="13" t="s">
        <v>379</v>
      </c>
      <c r="H148" s="13" t="s">
        <v>12</v>
      </c>
    </row>
    <row r="149" s="13" customFormat="true" ht="18" hidden="false" customHeight="true" outlineLevel="0" collapsed="false">
      <c r="A149" s="45" t="n">
        <v>9789866614866</v>
      </c>
      <c r="B149" s="46"/>
      <c r="C149" s="11" t="s">
        <v>380</v>
      </c>
      <c r="D149" s="17" t="s">
        <v>381</v>
      </c>
      <c r="E149" s="11" t="s">
        <v>375</v>
      </c>
      <c r="F149" s="47" t="n">
        <v>250</v>
      </c>
      <c r="G149" s="13" t="s">
        <v>382</v>
      </c>
      <c r="H149" s="13" t="s">
        <v>12</v>
      </c>
    </row>
    <row r="150" s="13" customFormat="true" ht="18" hidden="false" customHeight="true" outlineLevel="0" collapsed="false">
      <c r="A150" s="19" t="n">
        <v>9789867470164</v>
      </c>
      <c r="B150" s="26"/>
      <c r="C150" s="28" t="s">
        <v>383</v>
      </c>
      <c r="D150" s="19" t="s">
        <v>384</v>
      </c>
      <c r="E150" s="28" t="s">
        <v>385</v>
      </c>
      <c r="F150" s="28" t="n">
        <v>280</v>
      </c>
      <c r="G150" s="13" t="s">
        <v>386</v>
      </c>
      <c r="H150" s="13" t="s">
        <v>12</v>
      </c>
    </row>
    <row r="151" s="13" customFormat="true" ht="18" hidden="false" customHeight="true" outlineLevel="0" collapsed="false">
      <c r="A151" s="9" t="n">
        <v>9789578015982</v>
      </c>
      <c r="B151" s="10"/>
      <c r="C151" s="11" t="s">
        <v>387</v>
      </c>
      <c r="D151" s="11" t="s">
        <v>388</v>
      </c>
      <c r="E151" s="11" t="s">
        <v>389</v>
      </c>
      <c r="F151" s="12" t="n">
        <v>500</v>
      </c>
      <c r="G151" s="12" t="s">
        <v>390</v>
      </c>
      <c r="H151" s="13" t="s">
        <v>12</v>
      </c>
    </row>
    <row r="152" s="13" customFormat="true" ht="18" hidden="false" customHeight="true" outlineLevel="0" collapsed="false">
      <c r="A152" s="9" t="n">
        <v>9789866525247</v>
      </c>
      <c r="B152" s="10"/>
      <c r="C152" s="11" t="s">
        <v>391</v>
      </c>
      <c r="D152" s="11" t="s">
        <v>392</v>
      </c>
      <c r="E152" s="11" t="s">
        <v>393</v>
      </c>
      <c r="F152" s="12" t="n">
        <v>450</v>
      </c>
      <c r="G152" s="12" t="s">
        <v>394</v>
      </c>
      <c r="H152" s="13" t="s">
        <v>12</v>
      </c>
    </row>
    <row r="153" s="13" customFormat="true" ht="18" hidden="false" customHeight="true" outlineLevel="0" collapsed="false">
      <c r="A153" s="19" t="n">
        <v>9789861243627</v>
      </c>
      <c r="B153" s="26"/>
      <c r="C153" s="28" t="s">
        <v>395</v>
      </c>
      <c r="D153" s="17" t="s">
        <v>200</v>
      </c>
      <c r="E153" s="28" t="s">
        <v>396</v>
      </c>
      <c r="F153" s="28" t="n">
        <v>220</v>
      </c>
      <c r="G153" s="13" t="s">
        <v>397</v>
      </c>
      <c r="H153" s="13" t="s">
        <v>12</v>
      </c>
    </row>
    <row r="154" s="13" customFormat="true" ht="18" hidden="false" customHeight="true" outlineLevel="0" collapsed="false">
      <c r="A154" s="19" t="n">
        <v>9789861243474</v>
      </c>
      <c r="B154" s="26"/>
      <c r="C154" s="28" t="s">
        <v>398</v>
      </c>
      <c r="D154" s="19" t="s">
        <v>399</v>
      </c>
      <c r="E154" s="28" t="s">
        <v>400</v>
      </c>
      <c r="F154" s="28" t="n">
        <v>199</v>
      </c>
      <c r="G154" s="13" t="s">
        <v>397</v>
      </c>
      <c r="H154" s="13" t="s">
        <v>12</v>
      </c>
    </row>
    <row r="155" s="13" customFormat="true" ht="18" hidden="false" customHeight="true" outlineLevel="0" collapsed="false">
      <c r="A155" s="19" t="n">
        <v>9789861243269</v>
      </c>
      <c r="B155" s="26"/>
      <c r="C155" s="28" t="s">
        <v>401</v>
      </c>
      <c r="D155" s="19" t="s">
        <v>399</v>
      </c>
      <c r="E155" s="28" t="s">
        <v>400</v>
      </c>
      <c r="F155" s="28" t="n">
        <v>199</v>
      </c>
      <c r="G155" s="13" t="s">
        <v>111</v>
      </c>
      <c r="H155" s="13" t="s">
        <v>12</v>
      </c>
    </row>
    <row r="156" s="13" customFormat="true" ht="18" hidden="false" customHeight="true" outlineLevel="0" collapsed="false">
      <c r="A156" s="19" t="n">
        <v>9789861243719</v>
      </c>
      <c r="B156" s="26"/>
      <c r="C156" s="28" t="s">
        <v>402</v>
      </c>
      <c r="D156" s="19" t="s">
        <v>403</v>
      </c>
      <c r="E156" s="28" t="s">
        <v>400</v>
      </c>
      <c r="F156" s="28" t="n">
        <v>260</v>
      </c>
      <c r="G156" s="13" t="s">
        <v>404</v>
      </c>
      <c r="H156" s="13" t="s">
        <v>12</v>
      </c>
    </row>
    <row r="157" s="13" customFormat="true" ht="18" hidden="false" customHeight="true" outlineLevel="0" collapsed="false">
      <c r="A157" s="19" t="n">
        <v>9789861248424</v>
      </c>
      <c r="B157" s="26"/>
      <c r="C157" s="28" t="s">
        <v>405</v>
      </c>
      <c r="D157" s="19" t="s">
        <v>406</v>
      </c>
      <c r="E157" s="28" t="s">
        <v>400</v>
      </c>
      <c r="F157" s="28" t="n">
        <v>220</v>
      </c>
      <c r="G157" s="13" t="s">
        <v>33</v>
      </c>
      <c r="H157" s="13" t="s">
        <v>12</v>
      </c>
    </row>
    <row r="158" s="13" customFormat="true" ht="18" hidden="false" customHeight="true" outlineLevel="0" collapsed="false">
      <c r="A158" s="19" t="n">
        <v>9789861241807</v>
      </c>
      <c r="B158" s="26"/>
      <c r="C158" s="28" t="s">
        <v>407</v>
      </c>
      <c r="D158" s="19" t="s">
        <v>408</v>
      </c>
      <c r="E158" s="28" t="s">
        <v>400</v>
      </c>
      <c r="F158" s="28" t="n">
        <v>400</v>
      </c>
      <c r="G158" s="13" t="s">
        <v>409</v>
      </c>
      <c r="H158" s="13" t="s">
        <v>12</v>
      </c>
    </row>
    <row r="159" s="13" customFormat="true" ht="18" hidden="false" customHeight="true" outlineLevel="0" collapsed="false">
      <c r="A159" s="19" t="n">
        <v>9789861247380</v>
      </c>
      <c r="B159" s="26"/>
      <c r="C159" s="28" t="s">
        <v>410</v>
      </c>
      <c r="D159" s="19" t="s">
        <v>411</v>
      </c>
      <c r="E159" s="28" t="s">
        <v>400</v>
      </c>
      <c r="F159" s="28" t="n">
        <v>280</v>
      </c>
      <c r="G159" s="13" t="s">
        <v>412</v>
      </c>
      <c r="H159" s="13" t="s">
        <v>12</v>
      </c>
    </row>
    <row r="160" s="13" customFormat="true" ht="18" hidden="false" customHeight="true" outlineLevel="0" collapsed="false">
      <c r="A160" s="19" t="n">
        <v>9789861243580</v>
      </c>
      <c r="B160" s="26"/>
      <c r="C160" s="28" t="s">
        <v>413</v>
      </c>
      <c r="D160" s="19" t="s">
        <v>414</v>
      </c>
      <c r="E160" s="28" t="s">
        <v>415</v>
      </c>
      <c r="F160" s="28" t="n">
        <v>200</v>
      </c>
      <c r="G160" s="13" t="s">
        <v>397</v>
      </c>
      <c r="H160" s="13" t="s">
        <v>12</v>
      </c>
    </row>
    <row r="161" s="13" customFormat="true" ht="18" hidden="false" customHeight="true" outlineLevel="0" collapsed="false">
      <c r="A161" s="19" t="n">
        <v>9789861246109</v>
      </c>
      <c r="B161" s="26"/>
      <c r="C161" s="28" t="s">
        <v>416</v>
      </c>
      <c r="D161" s="19" t="s">
        <v>417</v>
      </c>
      <c r="E161" s="28" t="s">
        <v>418</v>
      </c>
      <c r="F161" s="28" t="n">
        <v>280</v>
      </c>
      <c r="G161" s="13" t="s">
        <v>60</v>
      </c>
      <c r="H161" s="13" t="s">
        <v>12</v>
      </c>
    </row>
    <row r="162" s="13" customFormat="true" ht="18" hidden="false" customHeight="true" outlineLevel="0" collapsed="false">
      <c r="A162" s="19" t="n">
        <v>9789861244297</v>
      </c>
      <c r="B162" s="26"/>
      <c r="C162" s="28" t="s">
        <v>419</v>
      </c>
      <c r="D162" s="19" t="s">
        <v>420</v>
      </c>
      <c r="E162" s="28" t="s">
        <v>418</v>
      </c>
      <c r="F162" s="28" t="n">
        <v>360</v>
      </c>
      <c r="G162" s="13" t="s">
        <v>75</v>
      </c>
      <c r="H162" s="13" t="s">
        <v>12</v>
      </c>
    </row>
    <row r="163" s="13" customFormat="true" ht="18" hidden="false" customHeight="true" outlineLevel="0" collapsed="false">
      <c r="A163" s="19" t="n">
        <v>9789861201924</v>
      </c>
      <c r="B163" s="26"/>
      <c r="C163" s="28" t="s">
        <v>421</v>
      </c>
      <c r="D163" s="19" t="s">
        <v>422</v>
      </c>
      <c r="E163" s="28" t="s">
        <v>418</v>
      </c>
      <c r="F163" s="28" t="n">
        <v>240</v>
      </c>
      <c r="G163" s="13" t="s">
        <v>100</v>
      </c>
      <c r="H163" s="13" t="s">
        <v>12</v>
      </c>
    </row>
    <row r="164" s="13" customFormat="true" ht="18" hidden="false" customHeight="true" outlineLevel="0" collapsed="false">
      <c r="A164" s="19" t="n">
        <v>9789866285707</v>
      </c>
      <c r="B164" s="26"/>
      <c r="C164" s="28" t="s">
        <v>423</v>
      </c>
      <c r="D164" s="19" t="s">
        <v>424</v>
      </c>
      <c r="E164" s="28" t="s">
        <v>418</v>
      </c>
      <c r="F164" s="28" t="n">
        <v>420</v>
      </c>
      <c r="G164" s="13" t="s">
        <v>425</v>
      </c>
      <c r="H164" s="13" t="s">
        <v>12</v>
      </c>
    </row>
    <row r="165" s="13" customFormat="true" ht="18" hidden="false" customHeight="true" outlineLevel="0" collapsed="false">
      <c r="A165" s="19" t="n">
        <v>9789861243955</v>
      </c>
      <c r="B165" s="26"/>
      <c r="C165" s="28" t="s">
        <v>426</v>
      </c>
      <c r="D165" s="19" t="s">
        <v>427</v>
      </c>
      <c r="E165" s="28" t="s">
        <v>418</v>
      </c>
      <c r="F165" s="28" t="n">
        <v>550</v>
      </c>
      <c r="G165" s="13" t="s">
        <v>428</v>
      </c>
      <c r="H165" s="13" t="s">
        <v>12</v>
      </c>
    </row>
    <row r="166" s="13" customFormat="true" ht="18" hidden="false" customHeight="true" outlineLevel="0" collapsed="false">
      <c r="A166" s="19" t="n">
        <v>9789861244372</v>
      </c>
      <c r="B166" s="26"/>
      <c r="C166" s="28" t="s">
        <v>429</v>
      </c>
      <c r="D166" s="19" t="s">
        <v>430</v>
      </c>
      <c r="E166" s="28" t="s">
        <v>418</v>
      </c>
      <c r="F166" s="28" t="n">
        <v>350</v>
      </c>
      <c r="G166" s="13" t="s">
        <v>431</v>
      </c>
      <c r="H166" s="13" t="s">
        <v>12</v>
      </c>
    </row>
    <row r="167" s="13" customFormat="true" ht="18" hidden="false" customHeight="true" outlineLevel="0" collapsed="false">
      <c r="A167" s="19" t="n">
        <v>9789861249070</v>
      </c>
      <c r="B167" s="26"/>
      <c r="C167" s="28" t="s">
        <v>432</v>
      </c>
      <c r="D167" s="19" t="s">
        <v>433</v>
      </c>
      <c r="E167" s="28" t="s">
        <v>418</v>
      </c>
      <c r="F167" s="28" t="n">
        <v>500</v>
      </c>
      <c r="G167" s="13" t="s">
        <v>434</v>
      </c>
      <c r="H167" s="13" t="s">
        <v>12</v>
      </c>
    </row>
    <row r="168" s="13" customFormat="true" ht="18" hidden="false" customHeight="true" outlineLevel="0" collapsed="false">
      <c r="A168" s="19" t="n">
        <v>9789861203980</v>
      </c>
      <c r="B168" s="26"/>
      <c r="C168" s="28" t="s">
        <v>435</v>
      </c>
      <c r="D168" s="19" t="s">
        <v>436</v>
      </c>
      <c r="E168" s="28" t="s">
        <v>418</v>
      </c>
      <c r="F168" s="28" t="n">
        <v>400</v>
      </c>
      <c r="G168" s="13" t="s">
        <v>382</v>
      </c>
      <c r="H168" s="13" t="s">
        <v>12</v>
      </c>
    </row>
    <row r="169" s="13" customFormat="true" ht="18" hidden="false" customHeight="true" outlineLevel="0" collapsed="false">
      <c r="A169" s="19" t="n">
        <v>9789861248295</v>
      </c>
      <c r="B169" s="26"/>
      <c r="C169" s="28" t="s">
        <v>437</v>
      </c>
      <c r="D169" s="19" t="s">
        <v>438</v>
      </c>
      <c r="E169" s="28" t="s">
        <v>418</v>
      </c>
      <c r="F169" s="28" t="n">
        <v>300</v>
      </c>
      <c r="G169" s="13" t="s">
        <v>33</v>
      </c>
      <c r="H169" s="13" t="s">
        <v>12</v>
      </c>
    </row>
    <row r="170" s="13" customFormat="true" ht="18" hidden="false" customHeight="true" outlineLevel="0" collapsed="false">
      <c r="A170" s="19" t="n">
        <v>9789866472589</v>
      </c>
      <c r="B170" s="26"/>
      <c r="C170" s="28" t="s">
        <v>439</v>
      </c>
      <c r="D170" s="19" t="s">
        <v>440</v>
      </c>
      <c r="E170" s="28" t="s">
        <v>418</v>
      </c>
      <c r="F170" s="28" t="n">
        <v>320</v>
      </c>
      <c r="G170" s="13" t="s">
        <v>344</v>
      </c>
      <c r="H170" s="13" t="s">
        <v>12</v>
      </c>
    </row>
    <row r="171" s="13" customFormat="true" ht="18" hidden="false" customHeight="true" outlineLevel="0" collapsed="false">
      <c r="A171" s="19" t="n">
        <v>4717702039790</v>
      </c>
      <c r="B171" s="26"/>
      <c r="C171" s="28" t="s">
        <v>441</v>
      </c>
      <c r="D171" s="19" t="s">
        <v>442</v>
      </c>
      <c r="E171" s="28" t="s">
        <v>418</v>
      </c>
      <c r="F171" s="28" t="n">
        <v>600</v>
      </c>
      <c r="G171" s="13" t="s">
        <v>127</v>
      </c>
      <c r="H171" s="13" t="s">
        <v>12</v>
      </c>
    </row>
    <row r="172" s="13" customFormat="true" ht="18" hidden="false" customHeight="true" outlineLevel="0" collapsed="false">
      <c r="A172" s="19" t="n">
        <v>9789866472138</v>
      </c>
      <c r="B172" s="26"/>
      <c r="C172" s="28" t="s">
        <v>443</v>
      </c>
      <c r="D172" s="19" t="s">
        <v>444</v>
      </c>
      <c r="E172" s="28" t="s">
        <v>418</v>
      </c>
      <c r="F172" s="28" t="n">
        <v>240</v>
      </c>
      <c r="G172" s="13" t="s">
        <v>356</v>
      </c>
      <c r="H172" s="13" t="s">
        <v>12</v>
      </c>
    </row>
    <row r="173" s="13" customFormat="true" ht="18" hidden="false" customHeight="true" outlineLevel="0" collapsed="false">
      <c r="A173" s="9" t="n">
        <v>9789866672866</v>
      </c>
      <c r="B173" s="10"/>
      <c r="C173" s="11" t="s">
        <v>445</v>
      </c>
      <c r="D173" s="12" t="s">
        <v>446</v>
      </c>
      <c r="E173" s="11" t="s">
        <v>447</v>
      </c>
      <c r="F173" s="12" t="n">
        <v>360</v>
      </c>
      <c r="G173" s="12" t="s">
        <v>448</v>
      </c>
      <c r="H173" s="13" t="s">
        <v>12</v>
      </c>
    </row>
    <row r="174" s="13" customFormat="true" ht="18" hidden="false" customHeight="true" outlineLevel="0" collapsed="false">
      <c r="A174" s="19" t="n">
        <v>9789570052480</v>
      </c>
      <c r="B174" s="26"/>
      <c r="C174" s="33" t="s">
        <v>449</v>
      </c>
      <c r="D174" s="19" t="s">
        <v>450</v>
      </c>
      <c r="E174" s="33" t="s">
        <v>451</v>
      </c>
      <c r="F174" s="13" t="n">
        <v>250</v>
      </c>
      <c r="G174" s="13" t="s">
        <v>452</v>
      </c>
      <c r="H174" s="13" t="s">
        <v>12</v>
      </c>
    </row>
    <row r="175" s="13" customFormat="true" ht="18" hidden="false" customHeight="true" outlineLevel="0" collapsed="false">
      <c r="A175" s="9" t="n">
        <v>9789867021861</v>
      </c>
      <c r="B175" s="10"/>
      <c r="C175" s="11" t="s">
        <v>453</v>
      </c>
      <c r="D175" s="11" t="s">
        <v>454</v>
      </c>
      <c r="E175" s="11" t="s">
        <v>455</v>
      </c>
      <c r="F175" s="12" t="n">
        <v>450</v>
      </c>
      <c r="G175" s="12" t="s">
        <v>456</v>
      </c>
      <c r="H175" s="13" t="s">
        <v>12</v>
      </c>
    </row>
    <row r="176" s="13" customFormat="true" ht="18" hidden="false" customHeight="true" outlineLevel="0" collapsed="false">
      <c r="A176" s="9" t="n">
        <v>9789576688430</v>
      </c>
      <c r="B176" s="10"/>
      <c r="C176" s="11" t="s">
        <v>457</v>
      </c>
      <c r="D176" s="11" t="s">
        <v>458</v>
      </c>
      <c r="E176" s="11" t="s">
        <v>459</v>
      </c>
      <c r="F176" s="12" t="n">
        <v>400</v>
      </c>
      <c r="G176" s="12" t="s">
        <v>460</v>
      </c>
      <c r="H176" s="13" t="s">
        <v>12</v>
      </c>
    </row>
    <row r="177" s="13" customFormat="true" ht="18" hidden="false" customHeight="true" outlineLevel="0" collapsed="false">
      <c r="A177" s="9" t="n">
        <v>9789576688096</v>
      </c>
      <c r="B177" s="10"/>
      <c r="C177" s="11" t="s">
        <v>461</v>
      </c>
      <c r="D177" s="11" t="s">
        <v>157</v>
      </c>
      <c r="E177" s="11" t="s">
        <v>459</v>
      </c>
      <c r="F177" s="12" t="n">
        <v>390</v>
      </c>
      <c r="G177" s="12" t="s">
        <v>462</v>
      </c>
      <c r="H177" s="13" t="s">
        <v>12</v>
      </c>
    </row>
    <row r="178" s="13" customFormat="true" ht="18" hidden="false" customHeight="true" outlineLevel="0" collapsed="false">
      <c r="A178" s="9" t="n">
        <v>9789576689314</v>
      </c>
      <c r="B178" s="10"/>
      <c r="C178" s="11" t="s">
        <v>463</v>
      </c>
      <c r="D178" s="11" t="s">
        <v>157</v>
      </c>
      <c r="E178" s="11" t="s">
        <v>459</v>
      </c>
      <c r="F178" s="12" t="n">
        <v>450</v>
      </c>
      <c r="G178" s="12" t="s">
        <v>241</v>
      </c>
      <c r="H178" s="13" t="s">
        <v>12</v>
      </c>
    </row>
    <row r="179" s="13" customFormat="true" ht="18" hidden="false" customHeight="true" outlineLevel="0" collapsed="false">
      <c r="A179" s="9" t="n">
        <v>9789576689055</v>
      </c>
      <c r="B179" s="10"/>
      <c r="C179" s="11" t="s">
        <v>464</v>
      </c>
      <c r="D179" s="11" t="s">
        <v>465</v>
      </c>
      <c r="E179" s="11" t="s">
        <v>459</v>
      </c>
      <c r="F179" s="12" t="n">
        <v>380</v>
      </c>
      <c r="G179" s="12" t="s">
        <v>466</v>
      </c>
      <c r="H179" s="13" t="s">
        <v>12</v>
      </c>
    </row>
    <row r="180" s="13" customFormat="true" ht="18" hidden="false" customHeight="true" outlineLevel="0" collapsed="false">
      <c r="A180" s="9" t="n">
        <v>9789576689192</v>
      </c>
      <c r="B180" s="10"/>
      <c r="C180" s="11" t="s">
        <v>467</v>
      </c>
      <c r="D180" s="11" t="s">
        <v>468</v>
      </c>
      <c r="E180" s="11" t="s">
        <v>459</v>
      </c>
      <c r="F180" s="12" t="n">
        <v>300</v>
      </c>
      <c r="G180" s="12" t="s">
        <v>469</v>
      </c>
      <c r="H180" s="13" t="s">
        <v>12</v>
      </c>
    </row>
    <row r="181" s="13" customFormat="true" ht="18" hidden="false" customHeight="true" outlineLevel="0" collapsed="false">
      <c r="A181" s="9" t="n">
        <v>9789576687938</v>
      </c>
      <c r="B181" s="10"/>
      <c r="C181" s="11" t="s">
        <v>470</v>
      </c>
      <c r="D181" s="11" t="s">
        <v>471</v>
      </c>
      <c r="E181" s="11" t="s">
        <v>459</v>
      </c>
      <c r="F181" s="12" t="n">
        <v>390</v>
      </c>
      <c r="G181" s="12" t="s">
        <v>472</v>
      </c>
      <c r="H181" s="13" t="s">
        <v>12</v>
      </c>
    </row>
    <row r="182" s="13" customFormat="true" ht="18" hidden="false" customHeight="true" outlineLevel="0" collapsed="false">
      <c r="A182" s="9" t="n">
        <v>9789862363270</v>
      </c>
      <c r="B182" s="10"/>
      <c r="C182" s="11" t="s">
        <v>473</v>
      </c>
      <c r="D182" s="11" t="s">
        <v>474</v>
      </c>
      <c r="E182" s="11" t="s">
        <v>475</v>
      </c>
      <c r="F182" s="12" t="n">
        <v>530</v>
      </c>
      <c r="G182" s="12" t="s">
        <v>476</v>
      </c>
      <c r="H182" s="13" t="s">
        <v>12</v>
      </c>
    </row>
    <row r="183" s="13" customFormat="true" ht="18" hidden="false" customHeight="true" outlineLevel="0" collapsed="false">
      <c r="A183" s="29" t="n">
        <v>9789868599314</v>
      </c>
      <c r="B183" s="30"/>
      <c r="C183" s="31" t="s">
        <v>477</v>
      </c>
      <c r="D183" s="48" t="s">
        <v>478</v>
      </c>
      <c r="E183" s="31" t="s">
        <v>479</v>
      </c>
      <c r="F183" s="32" t="n">
        <v>250</v>
      </c>
      <c r="G183" s="13" t="s">
        <v>78</v>
      </c>
      <c r="H183" s="13" t="s">
        <v>12</v>
      </c>
    </row>
    <row r="184" s="13" customFormat="true" ht="18" hidden="false" customHeight="true" outlineLevel="0" collapsed="false">
      <c r="A184" s="45" t="n">
        <v>9789571158198</v>
      </c>
      <c r="B184" s="46"/>
      <c r="C184" s="11" t="s">
        <v>480</v>
      </c>
      <c r="D184" s="19" t="s">
        <v>481</v>
      </c>
      <c r="E184" s="11" t="s">
        <v>482</v>
      </c>
      <c r="F184" s="47" t="n">
        <v>330</v>
      </c>
      <c r="G184" s="13" t="s">
        <v>78</v>
      </c>
      <c r="H184" s="13" t="s">
        <v>12</v>
      </c>
    </row>
    <row r="185" s="13" customFormat="true" ht="18" hidden="false" customHeight="true" outlineLevel="0" collapsed="false">
      <c r="A185" s="45" t="n">
        <v>9789571155555</v>
      </c>
      <c r="B185" s="46"/>
      <c r="C185" s="11" t="s">
        <v>483</v>
      </c>
      <c r="D185" s="19" t="s">
        <v>484</v>
      </c>
      <c r="E185" s="11" t="s">
        <v>482</v>
      </c>
      <c r="F185" s="47" t="n">
        <v>300</v>
      </c>
      <c r="G185" s="13" t="s">
        <v>100</v>
      </c>
      <c r="H185" s="13" t="s">
        <v>12</v>
      </c>
    </row>
    <row r="186" s="13" customFormat="true" ht="18" hidden="false" customHeight="true" outlineLevel="0" collapsed="false">
      <c r="A186" s="45" t="n">
        <v>9789571162195</v>
      </c>
      <c r="B186" s="46"/>
      <c r="C186" s="11" t="s">
        <v>485</v>
      </c>
      <c r="D186" s="19" t="s">
        <v>486</v>
      </c>
      <c r="E186" s="11" t="s">
        <v>482</v>
      </c>
      <c r="F186" s="47" t="n">
        <v>450</v>
      </c>
      <c r="G186" s="13" t="s">
        <v>379</v>
      </c>
      <c r="H186" s="13" t="s">
        <v>12</v>
      </c>
    </row>
    <row r="187" s="13" customFormat="true" ht="18" hidden="false" customHeight="true" outlineLevel="0" collapsed="false">
      <c r="A187" s="45" t="n">
        <v>9789571161082</v>
      </c>
      <c r="B187" s="46"/>
      <c r="C187" s="11" t="s">
        <v>487</v>
      </c>
      <c r="D187" s="17" t="s">
        <v>488</v>
      </c>
      <c r="E187" s="11" t="s">
        <v>482</v>
      </c>
      <c r="F187" s="47" t="n">
        <v>300</v>
      </c>
      <c r="G187" s="13" t="s">
        <v>66</v>
      </c>
      <c r="H187" s="13" t="s">
        <v>12</v>
      </c>
    </row>
    <row r="188" s="13" customFormat="true" ht="18" hidden="false" customHeight="true" outlineLevel="0" collapsed="false">
      <c r="A188" s="45" t="n">
        <v>9789571161068</v>
      </c>
      <c r="B188" s="46"/>
      <c r="C188" s="11" t="s">
        <v>489</v>
      </c>
      <c r="D188" s="17" t="s">
        <v>490</v>
      </c>
      <c r="E188" s="11" t="s">
        <v>482</v>
      </c>
      <c r="F188" s="47" t="n">
        <v>550</v>
      </c>
      <c r="G188" s="13" t="s">
        <v>45</v>
      </c>
      <c r="H188" s="13" t="s">
        <v>12</v>
      </c>
    </row>
    <row r="189" s="13" customFormat="true" ht="18" hidden="false" customHeight="true" outlineLevel="0" collapsed="false">
      <c r="A189" s="45" t="n">
        <v>9789571162553</v>
      </c>
      <c r="B189" s="46"/>
      <c r="C189" s="11" t="s">
        <v>491</v>
      </c>
      <c r="D189" s="17" t="s">
        <v>492</v>
      </c>
      <c r="E189" s="11" t="s">
        <v>482</v>
      </c>
      <c r="F189" s="47" t="n">
        <v>350</v>
      </c>
      <c r="G189" s="13" t="s">
        <v>379</v>
      </c>
      <c r="H189" s="13" t="s">
        <v>12</v>
      </c>
    </row>
    <row r="190" s="13" customFormat="true" ht="18" hidden="false" customHeight="true" outlineLevel="0" collapsed="false">
      <c r="A190" s="45" t="n">
        <v>9789571151830</v>
      </c>
      <c r="B190" s="46"/>
      <c r="C190" s="11" t="s">
        <v>493</v>
      </c>
      <c r="D190" s="19" t="s">
        <v>494</v>
      </c>
      <c r="E190" s="11" t="s">
        <v>482</v>
      </c>
      <c r="F190" s="47" t="n">
        <v>440</v>
      </c>
      <c r="G190" s="13" t="s">
        <v>233</v>
      </c>
      <c r="H190" s="13" t="s">
        <v>12</v>
      </c>
    </row>
    <row r="191" s="13" customFormat="true" ht="18" hidden="false" customHeight="true" outlineLevel="0" collapsed="false">
      <c r="A191" s="45" t="n">
        <v>9789571160399</v>
      </c>
      <c r="B191" s="46"/>
      <c r="C191" s="11" t="s">
        <v>495</v>
      </c>
      <c r="D191" s="19" t="s">
        <v>496</v>
      </c>
      <c r="E191" s="11" t="s">
        <v>482</v>
      </c>
      <c r="F191" s="47" t="n">
        <v>320</v>
      </c>
      <c r="G191" s="13" t="s">
        <v>100</v>
      </c>
      <c r="H191" s="13" t="s">
        <v>12</v>
      </c>
    </row>
    <row r="192" s="13" customFormat="true" ht="18" hidden="false" customHeight="true" outlineLevel="0" collapsed="false">
      <c r="A192" s="45" t="n">
        <v>9789571159331</v>
      </c>
      <c r="B192" s="46"/>
      <c r="C192" s="11" t="s">
        <v>497</v>
      </c>
      <c r="D192" s="19" t="s">
        <v>498</v>
      </c>
      <c r="E192" s="11" t="s">
        <v>482</v>
      </c>
      <c r="F192" s="47" t="n">
        <v>350</v>
      </c>
      <c r="G192" s="13" t="s">
        <v>133</v>
      </c>
      <c r="H192" s="13" t="s">
        <v>12</v>
      </c>
    </row>
    <row r="193" s="13" customFormat="true" ht="18" hidden="false" customHeight="true" outlineLevel="0" collapsed="false">
      <c r="A193" s="48" t="n">
        <v>9789629371548</v>
      </c>
      <c r="B193" s="26"/>
      <c r="C193" s="27" t="s">
        <v>499</v>
      </c>
      <c r="D193" s="27" t="s">
        <v>500</v>
      </c>
      <c r="E193" s="27" t="s">
        <v>501</v>
      </c>
      <c r="F193" s="49" t="n">
        <v>95</v>
      </c>
      <c r="G193" s="50" t="n">
        <v>40016</v>
      </c>
      <c r="H193" s="13" t="s">
        <v>12</v>
      </c>
    </row>
    <row r="194" s="13" customFormat="true" ht="18" hidden="false" customHeight="true" outlineLevel="0" collapsed="false">
      <c r="A194" s="48" t="n">
        <v>9789629371333</v>
      </c>
      <c r="B194" s="26"/>
      <c r="C194" s="27" t="s">
        <v>502</v>
      </c>
      <c r="D194" s="17" t="s">
        <v>503</v>
      </c>
      <c r="E194" s="27" t="s">
        <v>501</v>
      </c>
      <c r="F194" s="49" t="n">
        <v>68</v>
      </c>
      <c r="G194" s="50" t="n">
        <v>39258</v>
      </c>
      <c r="H194" s="13" t="s">
        <v>12</v>
      </c>
    </row>
    <row r="195" s="13" customFormat="true" ht="18" hidden="false" customHeight="true" outlineLevel="0" collapsed="false">
      <c r="A195" s="9" t="n">
        <v>9789867384850</v>
      </c>
      <c r="B195" s="10"/>
      <c r="C195" s="11" t="s">
        <v>504</v>
      </c>
      <c r="D195" s="11" t="s">
        <v>505</v>
      </c>
      <c r="E195" s="11" t="s">
        <v>506</v>
      </c>
      <c r="F195" s="12" t="n">
        <v>1000</v>
      </c>
      <c r="G195" s="12" t="s">
        <v>507</v>
      </c>
      <c r="H195" s="13" t="s">
        <v>12</v>
      </c>
    </row>
    <row r="196" s="13" customFormat="true" ht="18" hidden="false" customHeight="true" outlineLevel="0" collapsed="false">
      <c r="A196" s="48" t="n">
        <v>9789867884497</v>
      </c>
      <c r="B196" s="26"/>
      <c r="C196" s="28" t="s">
        <v>508</v>
      </c>
      <c r="D196" s="19" t="s">
        <v>509</v>
      </c>
      <c r="E196" s="28" t="s">
        <v>510</v>
      </c>
      <c r="F196" s="28" t="n">
        <v>499</v>
      </c>
      <c r="G196" s="13" t="s">
        <v>511</v>
      </c>
      <c r="H196" s="13" t="s">
        <v>12</v>
      </c>
    </row>
    <row r="197" s="13" customFormat="true" ht="18" hidden="false" customHeight="true" outlineLevel="0" collapsed="false">
      <c r="A197" s="48" t="n">
        <v>9789867884480</v>
      </c>
      <c r="B197" s="26"/>
      <c r="C197" s="28" t="s">
        <v>512</v>
      </c>
      <c r="D197" s="19" t="s">
        <v>513</v>
      </c>
      <c r="E197" s="28" t="s">
        <v>510</v>
      </c>
      <c r="F197" s="28" t="n">
        <v>280</v>
      </c>
      <c r="G197" s="13" t="s">
        <v>514</v>
      </c>
      <c r="H197" s="13" t="s">
        <v>12</v>
      </c>
    </row>
    <row r="198" s="13" customFormat="true" ht="18" hidden="false" customHeight="true" outlineLevel="0" collapsed="false">
      <c r="A198" s="51" t="n">
        <v>9789866637087</v>
      </c>
      <c r="B198" s="52"/>
      <c r="C198" s="33" t="s">
        <v>515</v>
      </c>
      <c r="D198" s="48" t="s">
        <v>516</v>
      </c>
      <c r="E198" s="27" t="s">
        <v>517</v>
      </c>
      <c r="F198" s="13" t="n">
        <v>600</v>
      </c>
      <c r="G198" s="13" t="s">
        <v>28</v>
      </c>
      <c r="H198" s="13" t="s">
        <v>12</v>
      </c>
    </row>
    <row r="199" s="13" customFormat="true" ht="18" hidden="false" customHeight="true" outlineLevel="0" collapsed="false">
      <c r="A199" s="9" t="str">
        <f aca="false">T("9789867138538")</f>
        <v>9789867138538</v>
      </c>
      <c r="B199" s="10"/>
      <c r="C199" s="11" t="s">
        <v>518</v>
      </c>
      <c r="D199" s="12" t="s">
        <v>519</v>
      </c>
      <c r="E199" s="11" t="s">
        <v>520</v>
      </c>
      <c r="F199" s="12" t="n">
        <v>500</v>
      </c>
      <c r="G199" s="53" t="n">
        <v>38930</v>
      </c>
      <c r="H199" s="13" t="s">
        <v>12</v>
      </c>
    </row>
    <row r="200" s="13" customFormat="true" ht="18" hidden="false" customHeight="true" outlineLevel="0" collapsed="false">
      <c r="A200" s="9" t="str">
        <f aca="false">T("9789866775093")</f>
        <v>9789866775093</v>
      </c>
      <c r="B200" s="10"/>
      <c r="C200" s="11" t="s">
        <v>521</v>
      </c>
      <c r="D200" s="12" t="s">
        <v>522</v>
      </c>
      <c r="E200" s="11" t="s">
        <v>520</v>
      </c>
      <c r="F200" s="12" t="n">
        <v>650</v>
      </c>
      <c r="G200" s="53" t="n">
        <v>39327</v>
      </c>
      <c r="H200" s="13" t="s">
        <v>12</v>
      </c>
    </row>
    <row r="201" s="13" customFormat="true" ht="18" hidden="false" customHeight="true" outlineLevel="0" collapsed="false">
      <c r="A201" s="9" t="n">
        <v>9789866885877</v>
      </c>
      <c r="B201" s="10"/>
      <c r="C201" s="11" t="s">
        <v>523</v>
      </c>
      <c r="D201" s="12" t="s">
        <v>524</v>
      </c>
      <c r="E201" s="11" t="s">
        <v>520</v>
      </c>
      <c r="F201" s="12" t="n">
        <v>480</v>
      </c>
      <c r="G201" s="53" t="n">
        <v>39203</v>
      </c>
      <c r="H201" s="13" t="s">
        <v>12</v>
      </c>
    </row>
    <row r="202" s="13" customFormat="true" ht="18" hidden="false" customHeight="true" outlineLevel="0" collapsed="false">
      <c r="A202" s="9" t="str">
        <f aca="false">T("9789861575803")</f>
        <v>9789861575803</v>
      </c>
      <c r="B202" s="10"/>
      <c r="C202" s="11" t="s">
        <v>525</v>
      </c>
      <c r="D202" s="12" t="s">
        <v>526</v>
      </c>
      <c r="E202" s="11" t="s">
        <v>520</v>
      </c>
      <c r="F202" s="12" t="n">
        <v>550</v>
      </c>
      <c r="G202" s="53" t="n">
        <v>39754</v>
      </c>
      <c r="H202" s="13" t="s">
        <v>12</v>
      </c>
    </row>
    <row r="203" s="13" customFormat="true" ht="18" hidden="false" customHeight="true" outlineLevel="0" collapsed="false">
      <c r="A203" s="9" t="str">
        <f aca="false">T("9789866637087")</f>
        <v>9789866637087</v>
      </c>
      <c r="B203" s="10"/>
      <c r="C203" s="11" t="s">
        <v>515</v>
      </c>
      <c r="D203" s="12" t="s">
        <v>527</v>
      </c>
      <c r="E203" s="11" t="s">
        <v>520</v>
      </c>
      <c r="F203" s="12" t="n">
        <v>600</v>
      </c>
      <c r="G203" s="53" t="n">
        <v>39693</v>
      </c>
      <c r="H203" s="13" t="s">
        <v>12</v>
      </c>
    </row>
    <row r="204" s="13" customFormat="true" ht="18" hidden="false" customHeight="true" outlineLevel="0" collapsed="false">
      <c r="A204" s="9" t="str">
        <f aca="false">T("9789861576886")</f>
        <v>9789861576886</v>
      </c>
      <c r="B204" s="10"/>
      <c r="C204" s="11" t="s">
        <v>528</v>
      </c>
      <c r="D204" s="12" t="s">
        <v>529</v>
      </c>
      <c r="E204" s="11" t="s">
        <v>520</v>
      </c>
      <c r="F204" s="12" t="n">
        <v>350</v>
      </c>
      <c r="G204" s="53" t="n">
        <v>40149</v>
      </c>
      <c r="H204" s="13" t="s">
        <v>12</v>
      </c>
    </row>
    <row r="205" s="13" customFormat="true" ht="18" hidden="false" customHeight="true" outlineLevel="0" collapsed="false">
      <c r="A205" s="9" t="str">
        <f aca="false">T("9789866637186")</f>
        <v>9789866637186</v>
      </c>
      <c r="B205" s="10"/>
      <c r="C205" s="11" t="s">
        <v>530</v>
      </c>
      <c r="D205" s="12" t="s">
        <v>531</v>
      </c>
      <c r="E205" s="11" t="s">
        <v>520</v>
      </c>
      <c r="F205" s="12" t="n">
        <v>700</v>
      </c>
      <c r="G205" s="53" t="n">
        <v>39815</v>
      </c>
      <c r="H205" s="13" t="s">
        <v>12</v>
      </c>
    </row>
    <row r="206" s="13" customFormat="true" ht="18" hidden="false" customHeight="true" outlineLevel="0" collapsed="false">
      <c r="A206" s="9" t="str">
        <f aca="false">T("9789866637506")</f>
        <v>9789866637506</v>
      </c>
      <c r="B206" s="10"/>
      <c r="C206" s="11" t="s">
        <v>532</v>
      </c>
      <c r="D206" s="12" t="s">
        <v>533</v>
      </c>
      <c r="E206" s="11" t="s">
        <v>520</v>
      </c>
      <c r="F206" s="12" t="n">
        <v>170</v>
      </c>
      <c r="G206" s="53" t="n">
        <v>39934</v>
      </c>
      <c r="H206" s="13" t="s">
        <v>12</v>
      </c>
    </row>
    <row r="207" s="13" customFormat="true" ht="18" hidden="false" customHeight="true" outlineLevel="0" collapsed="false">
      <c r="A207" s="9" t="n">
        <v>9789866112102</v>
      </c>
      <c r="B207" s="10"/>
      <c r="C207" s="11" t="s">
        <v>534</v>
      </c>
      <c r="D207" s="11" t="s">
        <v>535</v>
      </c>
      <c r="E207" s="11" t="s">
        <v>536</v>
      </c>
      <c r="F207" s="12" t="n">
        <v>500</v>
      </c>
      <c r="G207" s="12" t="s">
        <v>171</v>
      </c>
      <c r="H207" s="13" t="s">
        <v>12</v>
      </c>
    </row>
    <row r="208" s="13" customFormat="true" ht="18" hidden="false" customHeight="true" outlineLevel="0" collapsed="false">
      <c r="A208" s="9" t="n">
        <v>9789866112164</v>
      </c>
      <c r="B208" s="10"/>
      <c r="C208" s="11" t="s">
        <v>537</v>
      </c>
      <c r="D208" s="11" t="s">
        <v>538</v>
      </c>
      <c r="E208" s="11" t="s">
        <v>536</v>
      </c>
      <c r="F208" s="12" t="n">
        <v>360</v>
      </c>
      <c r="G208" s="12" t="s">
        <v>539</v>
      </c>
      <c r="H208" s="13" t="s">
        <v>12</v>
      </c>
    </row>
    <row r="209" s="13" customFormat="true" ht="18" hidden="false" customHeight="true" outlineLevel="0" collapsed="false">
      <c r="A209" s="9" t="n">
        <v>9789866782398</v>
      </c>
      <c r="B209" s="10"/>
      <c r="C209" s="11" t="s">
        <v>540</v>
      </c>
      <c r="D209" s="11" t="s">
        <v>541</v>
      </c>
      <c r="E209" s="11" t="s">
        <v>536</v>
      </c>
      <c r="F209" s="12" t="n">
        <v>320</v>
      </c>
      <c r="G209" s="12" t="s">
        <v>542</v>
      </c>
      <c r="H209" s="13" t="s">
        <v>12</v>
      </c>
    </row>
    <row r="210" s="13" customFormat="true" ht="18" hidden="false" customHeight="true" outlineLevel="0" collapsed="false">
      <c r="A210" s="27" t="s">
        <v>200</v>
      </c>
      <c r="B210" s="54"/>
      <c r="C210" s="11" t="s">
        <v>543</v>
      </c>
      <c r="D210" s="27" t="s">
        <v>544</v>
      </c>
      <c r="E210" s="27" t="s">
        <v>545</v>
      </c>
      <c r="F210" s="47" t="n">
        <v>616000</v>
      </c>
      <c r="G210" s="55" t="n">
        <v>36404</v>
      </c>
      <c r="H210" s="13" t="s">
        <v>12</v>
      </c>
    </row>
    <row r="211" s="13" customFormat="true" ht="18" hidden="false" customHeight="true" outlineLevel="0" collapsed="false">
      <c r="A211" s="56" t="s">
        <v>200</v>
      </c>
      <c r="B211" s="57"/>
      <c r="C211" s="11" t="s">
        <v>546</v>
      </c>
      <c r="D211" s="27" t="s">
        <v>200</v>
      </c>
      <c r="E211" s="27" t="s">
        <v>545</v>
      </c>
      <c r="F211" s="47" t="n">
        <v>11000</v>
      </c>
      <c r="G211" s="47" t="s">
        <v>547</v>
      </c>
      <c r="H211" s="13" t="s">
        <v>12</v>
      </c>
    </row>
    <row r="212" s="13" customFormat="true" ht="18" hidden="false" customHeight="true" outlineLevel="0" collapsed="false">
      <c r="A212" s="58" t="n">
        <v>9789571718114</v>
      </c>
      <c r="B212" s="59"/>
      <c r="C212" s="11" t="s">
        <v>548</v>
      </c>
      <c r="D212" s="27" t="s">
        <v>549</v>
      </c>
      <c r="E212" s="27" t="s">
        <v>545</v>
      </c>
      <c r="F212" s="27" t="n">
        <v>33000</v>
      </c>
      <c r="G212" s="47" t="s">
        <v>547</v>
      </c>
      <c r="H212" s="13" t="s">
        <v>12</v>
      </c>
    </row>
    <row r="213" s="13" customFormat="true" ht="18" hidden="false" customHeight="true" outlineLevel="0" collapsed="false">
      <c r="A213" s="58" t="n">
        <v>9789571721231</v>
      </c>
      <c r="B213" s="59"/>
      <c r="C213" s="11" t="s">
        <v>550</v>
      </c>
      <c r="D213" s="27" t="s">
        <v>551</v>
      </c>
      <c r="E213" s="27" t="s">
        <v>545</v>
      </c>
      <c r="F213" s="27" t="n">
        <v>13200</v>
      </c>
      <c r="G213" s="47" t="s">
        <v>547</v>
      </c>
      <c r="H213" s="13" t="s">
        <v>12</v>
      </c>
    </row>
    <row r="214" s="13" customFormat="true" ht="18" hidden="false" customHeight="true" outlineLevel="0" collapsed="false">
      <c r="A214" s="9" t="n">
        <v>9789571720944</v>
      </c>
      <c r="B214" s="10"/>
      <c r="C214" s="11" t="s">
        <v>552</v>
      </c>
      <c r="D214" s="11" t="s">
        <v>553</v>
      </c>
      <c r="E214" s="11" t="s">
        <v>545</v>
      </c>
      <c r="F214" s="12" t="n">
        <v>660</v>
      </c>
      <c r="G214" s="12" t="s">
        <v>554</v>
      </c>
      <c r="H214" s="13" t="s">
        <v>12</v>
      </c>
    </row>
    <row r="215" s="13" customFormat="true" ht="18" hidden="false" customHeight="true" outlineLevel="0" collapsed="false">
      <c r="A215" s="9" t="n">
        <v>9789868186040</v>
      </c>
      <c r="B215" s="10"/>
      <c r="C215" s="11" t="s">
        <v>555</v>
      </c>
      <c r="D215" s="11" t="s">
        <v>556</v>
      </c>
      <c r="E215" s="11" t="s">
        <v>557</v>
      </c>
      <c r="F215" s="12" t="n">
        <v>300</v>
      </c>
      <c r="G215" s="12" t="s">
        <v>558</v>
      </c>
      <c r="H215" s="13" t="s">
        <v>12</v>
      </c>
    </row>
    <row r="216" s="13" customFormat="true" ht="18" hidden="false" customHeight="true" outlineLevel="0" collapsed="false">
      <c r="A216" s="9" t="n">
        <v>9789862214336</v>
      </c>
      <c r="B216" s="10"/>
      <c r="C216" s="60" t="s">
        <v>559</v>
      </c>
      <c r="D216" s="19" t="s">
        <v>560</v>
      </c>
      <c r="E216" s="60" t="s">
        <v>561</v>
      </c>
      <c r="F216" s="12" t="n">
        <v>300</v>
      </c>
      <c r="G216" s="13" t="s">
        <v>425</v>
      </c>
      <c r="H216" s="13" t="s">
        <v>12</v>
      </c>
    </row>
    <row r="217" s="13" customFormat="true" ht="18" hidden="false" customHeight="true" outlineLevel="0" collapsed="false">
      <c r="A217" s="9" t="n">
        <v>9789862215296</v>
      </c>
      <c r="B217" s="10"/>
      <c r="C217" s="60" t="s">
        <v>562</v>
      </c>
      <c r="D217" s="19" t="s">
        <v>563</v>
      </c>
      <c r="E217" s="60" t="s">
        <v>561</v>
      </c>
      <c r="F217" s="12" t="n">
        <v>400</v>
      </c>
      <c r="G217" s="13" t="s">
        <v>45</v>
      </c>
      <c r="H217" s="13" t="s">
        <v>12</v>
      </c>
    </row>
    <row r="218" s="13" customFormat="true" ht="18" hidden="false" customHeight="true" outlineLevel="0" collapsed="false">
      <c r="A218" s="9" t="n">
        <v>9789862217320</v>
      </c>
      <c r="B218" s="10"/>
      <c r="C218" s="60" t="s">
        <v>564</v>
      </c>
      <c r="D218" s="19" t="s">
        <v>565</v>
      </c>
      <c r="E218" s="60" t="s">
        <v>561</v>
      </c>
      <c r="F218" s="12" t="n">
        <v>200</v>
      </c>
      <c r="G218" s="13" t="s">
        <v>566</v>
      </c>
      <c r="H218" s="13" t="s">
        <v>12</v>
      </c>
    </row>
    <row r="219" s="13" customFormat="true" ht="18" hidden="false" customHeight="true" outlineLevel="0" collapsed="false">
      <c r="A219" s="9" t="n">
        <v>9789862215579</v>
      </c>
      <c r="B219" s="10"/>
      <c r="C219" s="60" t="s">
        <v>567</v>
      </c>
      <c r="D219" s="19" t="s">
        <v>568</v>
      </c>
      <c r="E219" s="60" t="s">
        <v>561</v>
      </c>
      <c r="F219" s="12" t="n">
        <v>380</v>
      </c>
      <c r="G219" s="13" t="s">
        <v>45</v>
      </c>
      <c r="H219" s="13" t="s">
        <v>12</v>
      </c>
    </row>
    <row r="220" s="13" customFormat="true" ht="18" hidden="false" customHeight="true" outlineLevel="0" collapsed="false">
      <c r="A220" s="9" t="n">
        <v>9789862214893</v>
      </c>
      <c r="B220" s="10"/>
      <c r="C220" s="60" t="s">
        <v>569</v>
      </c>
      <c r="D220" s="19" t="s">
        <v>570</v>
      </c>
      <c r="E220" s="60" t="s">
        <v>561</v>
      </c>
      <c r="F220" s="12" t="n">
        <v>200</v>
      </c>
      <c r="G220" s="13" t="s">
        <v>252</v>
      </c>
      <c r="H220" s="13" t="s">
        <v>12</v>
      </c>
    </row>
    <row r="221" s="13" customFormat="true" ht="18" hidden="false" customHeight="true" outlineLevel="0" collapsed="false">
      <c r="A221" s="9" t="n">
        <v>9789862216743</v>
      </c>
      <c r="B221" s="10"/>
      <c r="C221" s="60" t="s">
        <v>571</v>
      </c>
      <c r="D221" s="19" t="s">
        <v>572</v>
      </c>
      <c r="E221" s="60" t="s">
        <v>561</v>
      </c>
      <c r="F221" s="12" t="n">
        <v>300</v>
      </c>
      <c r="G221" s="13" t="s">
        <v>78</v>
      </c>
      <c r="H221" s="13" t="s">
        <v>12</v>
      </c>
    </row>
    <row r="222" s="13" customFormat="true" ht="18" hidden="false" customHeight="true" outlineLevel="0" collapsed="false">
      <c r="A222" s="9" t="n">
        <v>9789862216163</v>
      </c>
      <c r="B222" s="10"/>
      <c r="C222" s="60" t="s">
        <v>573</v>
      </c>
      <c r="D222" s="19" t="s">
        <v>560</v>
      </c>
      <c r="E222" s="60" t="s">
        <v>561</v>
      </c>
      <c r="F222" s="12" t="n">
        <v>500</v>
      </c>
      <c r="G222" s="13" t="s">
        <v>66</v>
      </c>
      <c r="H222" s="13" t="s">
        <v>12</v>
      </c>
    </row>
    <row r="223" s="13" customFormat="true" ht="18" hidden="false" customHeight="true" outlineLevel="0" collapsed="false">
      <c r="A223" s="9" t="n">
        <v>9789862215289</v>
      </c>
      <c r="B223" s="10"/>
      <c r="C223" s="60" t="s">
        <v>574</v>
      </c>
      <c r="D223" s="19" t="s">
        <v>575</v>
      </c>
      <c r="E223" s="60" t="s">
        <v>561</v>
      </c>
      <c r="F223" s="12" t="n">
        <v>400</v>
      </c>
      <c r="G223" s="13" t="s">
        <v>379</v>
      </c>
      <c r="H223" s="13" t="s">
        <v>12</v>
      </c>
    </row>
    <row r="224" s="13" customFormat="true" ht="18" hidden="false" customHeight="true" outlineLevel="0" collapsed="false">
      <c r="A224" s="9" t="n">
        <v>9789866624544</v>
      </c>
      <c r="B224" s="10"/>
      <c r="C224" s="11" t="s">
        <v>576</v>
      </c>
      <c r="D224" s="11" t="s">
        <v>577</v>
      </c>
      <c r="E224" s="11" t="s">
        <v>578</v>
      </c>
      <c r="F224" s="12" t="n">
        <v>350</v>
      </c>
      <c r="G224" s="12" t="s">
        <v>579</v>
      </c>
      <c r="H224" s="13" t="s">
        <v>12</v>
      </c>
    </row>
    <row r="225" s="13" customFormat="true" ht="18" hidden="false" customHeight="true" outlineLevel="0" collapsed="false">
      <c r="A225" s="9" t="n">
        <v>9789571506838</v>
      </c>
      <c r="B225" s="10"/>
      <c r="C225" s="11" t="s">
        <v>580</v>
      </c>
      <c r="D225" s="11" t="s">
        <v>581</v>
      </c>
      <c r="E225" s="11" t="s">
        <v>582</v>
      </c>
      <c r="F225" s="12" t="n">
        <v>630</v>
      </c>
      <c r="G225" s="12" t="s">
        <v>583</v>
      </c>
      <c r="H225" s="13" t="s">
        <v>12</v>
      </c>
    </row>
    <row r="226" s="13" customFormat="true" ht="18" hidden="false" customHeight="true" outlineLevel="0" collapsed="false">
      <c r="A226" s="48" t="n">
        <v>9789867881915</v>
      </c>
      <c r="B226" s="26"/>
      <c r="C226" s="28" t="s">
        <v>584</v>
      </c>
      <c r="D226" s="19" t="s">
        <v>585</v>
      </c>
      <c r="E226" s="28" t="s">
        <v>586</v>
      </c>
      <c r="F226" s="28" t="n">
        <v>260</v>
      </c>
      <c r="G226" s="13" t="s">
        <v>356</v>
      </c>
      <c r="H226" s="13" t="s">
        <v>12</v>
      </c>
    </row>
    <row r="227" s="13" customFormat="true" ht="18" hidden="false" customHeight="true" outlineLevel="0" collapsed="false">
      <c r="A227" s="48" t="n">
        <v>9789867881847</v>
      </c>
      <c r="B227" s="26"/>
      <c r="C227" s="28" t="s">
        <v>587</v>
      </c>
      <c r="D227" s="19" t="s">
        <v>588</v>
      </c>
      <c r="E227" s="28" t="s">
        <v>586</v>
      </c>
      <c r="F227" s="28" t="n">
        <v>320</v>
      </c>
      <c r="G227" s="13" t="s">
        <v>589</v>
      </c>
      <c r="H227" s="13" t="s">
        <v>12</v>
      </c>
    </row>
    <row r="228" s="13" customFormat="true" ht="18" hidden="false" customHeight="true" outlineLevel="0" collapsed="false">
      <c r="A228" s="48" t="n">
        <v>9789867881243</v>
      </c>
      <c r="B228" s="26"/>
      <c r="C228" s="28" t="s">
        <v>590</v>
      </c>
      <c r="D228" s="19" t="s">
        <v>591</v>
      </c>
      <c r="E228" s="28" t="s">
        <v>586</v>
      </c>
      <c r="F228" s="28" t="n">
        <v>250</v>
      </c>
      <c r="G228" s="13" t="s">
        <v>81</v>
      </c>
      <c r="H228" s="13" t="s">
        <v>12</v>
      </c>
    </row>
    <row r="229" s="13" customFormat="true" ht="18" hidden="false" customHeight="true" outlineLevel="0" collapsed="false">
      <c r="A229" s="9" t="n">
        <v>9789867810625</v>
      </c>
      <c r="B229" s="10"/>
      <c r="C229" s="27" t="s">
        <v>592</v>
      </c>
      <c r="D229" s="11" t="s">
        <v>593</v>
      </c>
      <c r="E229" s="11" t="s">
        <v>594</v>
      </c>
      <c r="F229" s="12" t="n">
        <v>220</v>
      </c>
      <c r="G229" s="12" t="s">
        <v>595</v>
      </c>
      <c r="H229" s="13" t="s">
        <v>12</v>
      </c>
    </row>
    <row r="230" s="13" customFormat="true" ht="18" hidden="false" customHeight="true" outlineLevel="0" collapsed="false">
      <c r="A230" s="48" t="n">
        <v>9789573255291</v>
      </c>
      <c r="B230" s="26"/>
      <c r="C230" s="13" t="s">
        <v>596</v>
      </c>
      <c r="D230" s="61" t="s">
        <v>597</v>
      </c>
      <c r="E230" s="27" t="s">
        <v>598</v>
      </c>
      <c r="F230" s="13" t="n">
        <v>250</v>
      </c>
      <c r="G230" s="13" t="s">
        <v>91</v>
      </c>
      <c r="H230" s="13" t="s">
        <v>12</v>
      </c>
    </row>
    <row r="231" s="13" customFormat="true" ht="18" hidden="false" customHeight="true" outlineLevel="0" collapsed="false">
      <c r="A231" s="48" t="n">
        <v>9789573249238</v>
      </c>
      <c r="B231" s="26"/>
      <c r="C231" s="27" t="s">
        <v>599</v>
      </c>
      <c r="D231" s="48" t="s">
        <v>600</v>
      </c>
      <c r="E231" s="27" t="s">
        <v>598</v>
      </c>
      <c r="F231" s="13" t="n">
        <v>240</v>
      </c>
      <c r="G231" s="13" t="s">
        <v>601</v>
      </c>
      <c r="H231" s="13" t="s">
        <v>12</v>
      </c>
    </row>
    <row r="232" s="13" customFormat="true" ht="18" hidden="false" customHeight="true" outlineLevel="0" collapsed="false">
      <c r="A232" s="48" t="n">
        <v>9789573259114</v>
      </c>
      <c r="B232" s="26"/>
      <c r="C232" s="27" t="s">
        <v>602</v>
      </c>
      <c r="D232" s="19" t="s">
        <v>603</v>
      </c>
      <c r="E232" s="27" t="s">
        <v>598</v>
      </c>
      <c r="F232" s="13" t="n">
        <v>250</v>
      </c>
      <c r="G232" s="13" t="s">
        <v>604</v>
      </c>
      <c r="H232" s="13" t="s">
        <v>12</v>
      </c>
    </row>
    <row r="233" s="13" customFormat="true" ht="18" hidden="false" customHeight="true" outlineLevel="0" collapsed="false">
      <c r="A233" s="48" t="n">
        <v>9789573262756</v>
      </c>
      <c r="B233" s="26"/>
      <c r="C233" s="27" t="s">
        <v>605</v>
      </c>
      <c r="D233" s="48" t="s">
        <v>606</v>
      </c>
      <c r="E233" s="27" t="s">
        <v>598</v>
      </c>
      <c r="F233" s="13" t="n">
        <v>280</v>
      </c>
      <c r="G233" s="13" t="s">
        <v>607</v>
      </c>
      <c r="H233" s="13" t="s">
        <v>12</v>
      </c>
    </row>
    <row r="234" s="13" customFormat="true" ht="18" hidden="false" customHeight="true" outlineLevel="0" collapsed="false">
      <c r="A234" s="48" t="n">
        <v>9789573241492</v>
      </c>
      <c r="B234" s="26"/>
      <c r="C234" s="27" t="s">
        <v>608</v>
      </c>
      <c r="D234" s="61" t="s">
        <v>609</v>
      </c>
      <c r="E234" s="27" t="s">
        <v>598</v>
      </c>
      <c r="F234" s="13" t="n">
        <v>260</v>
      </c>
      <c r="G234" s="13" t="s">
        <v>610</v>
      </c>
      <c r="H234" s="13" t="s">
        <v>12</v>
      </c>
    </row>
    <row r="235" s="13" customFormat="true" ht="18" hidden="false" customHeight="true" outlineLevel="0" collapsed="false">
      <c r="A235" s="48" t="n">
        <v>9789573259312</v>
      </c>
      <c r="B235" s="26"/>
      <c r="C235" s="27" t="s">
        <v>611</v>
      </c>
      <c r="D235" s="48" t="s">
        <v>612</v>
      </c>
      <c r="E235" s="27" t="s">
        <v>598</v>
      </c>
      <c r="F235" s="13" t="n">
        <v>300</v>
      </c>
      <c r="G235" s="13" t="s">
        <v>53</v>
      </c>
      <c r="H235" s="13" t="s">
        <v>12</v>
      </c>
    </row>
    <row r="236" s="13" customFormat="true" ht="18" hidden="false" customHeight="true" outlineLevel="0" collapsed="false">
      <c r="A236" s="48" t="n">
        <v>9789573246480</v>
      </c>
      <c r="B236" s="26"/>
      <c r="C236" s="27" t="s">
        <v>613</v>
      </c>
      <c r="D236" s="17" t="s">
        <v>200</v>
      </c>
      <c r="E236" s="27" t="s">
        <v>598</v>
      </c>
      <c r="F236" s="13" t="n">
        <v>320</v>
      </c>
      <c r="G236" s="13" t="s">
        <v>614</v>
      </c>
      <c r="H236" s="13" t="s">
        <v>12</v>
      </c>
    </row>
    <row r="237" s="13" customFormat="true" ht="18" hidden="false" customHeight="true" outlineLevel="0" collapsed="false">
      <c r="A237" s="48" t="n">
        <v>9789573266877</v>
      </c>
      <c r="B237" s="26"/>
      <c r="C237" s="27" t="s">
        <v>615</v>
      </c>
      <c r="D237" s="61" t="s">
        <v>616</v>
      </c>
      <c r="E237" s="27" t="s">
        <v>598</v>
      </c>
      <c r="F237" s="13" t="n">
        <v>350</v>
      </c>
      <c r="G237" s="13" t="s">
        <v>100</v>
      </c>
      <c r="H237" s="13" t="s">
        <v>12</v>
      </c>
    </row>
    <row r="238" s="13" customFormat="true" ht="18" hidden="false" customHeight="true" outlineLevel="0" collapsed="false">
      <c r="A238" s="48" t="n">
        <v>9789573254812</v>
      </c>
      <c r="B238" s="26"/>
      <c r="C238" s="27" t="s">
        <v>617</v>
      </c>
      <c r="D238" s="19" t="s">
        <v>618</v>
      </c>
      <c r="E238" s="27" t="s">
        <v>598</v>
      </c>
      <c r="F238" s="13" t="n">
        <v>250</v>
      </c>
      <c r="G238" s="13" t="s">
        <v>404</v>
      </c>
      <c r="H238" s="13" t="s">
        <v>12</v>
      </c>
    </row>
    <row r="239" s="13" customFormat="true" ht="18" hidden="false" customHeight="true" outlineLevel="0" collapsed="false">
      <c r="A239" s="48" t="n">
        <v>9789573265948</v>
      </c>
      <c r="B239" s="26"/>
      <c r="C239" s="27" t="s">
        <v>619</v>
      </c>
      <c r="D239" s="19" t="s">
        <v>620</v>
      </c>
      <c r="E239" s="27" t="s">
        <v>598</v>
      </c>
      <c r="F239" s="13" t="n">
        <v>240</v>
      </c>
      <c r="G239" s="13" t="s">
        <v>233</v>
      </c>
      <c r="H239" s="13" t="s">
        <v>12</v>
      </c>
    </row>
    <row r="240" s="13" customFormat="true" ht="18" hidden="false" customHeight="true" outlineLevel="0" collapsed="false">
      <c r="A240" s="48" t="n">
        <v>9789573255598</v>
      </c>
      <c r="B240" s="26"/>
      <c r="C240" s="27" t="s">
        <v>621</v>
      </c>
      <c r="D240" s="19" t="s">
        <v>622</v>
      </c>
      <c r="E240" s="27" t="s">
        <v>598</v>
      </c>
      <c r="F240" s="13" t="n">
        <v>550</v>
      </c>
      <c r="G240" s="13" t="s">
        <v>91</v>
      </c>
      <c r="H240" s="13" t="s">
        <v>12</v>
      </c>
    </row>
    <row r="241" s="13" customFormat="true" ht="18" hidden="false" customHeight="true" outlineLevel="0" collapsed="false">
      <c r="A241" s="48" t="n">
        <v>9789573258865</v>
      </c>
      <c r="B241" s="26"/>
      <c r="C241" s="27" t="s">
        <v>623</v>
      </c>
      <c r="D241" s="19" t="s">
        <v>603</v>
      </c>
      <c r="E241" s="27" t="s">
        <v>598</v>
      </c>
      <c r="F241" s="13" t="n">
        <v>250</v>
      </c>
      <c r="G241" s="13" t="s">
        <v>624</v>
      </c>
      <c r="H241" s="13" t="s">
        <v>12</v>
      </c>
    </row>
    <row r="242" s="13" customFormat="true" ht="18" hidden="false" customHeight="true" outlineLevel="0" collapsed="false">
      <c r="A242" s="48" t="n">
        <v>9789573260509</v>
      </c>
      <c r="B242" s="26"/>
      <c r="C242" s="27" t="s">
        <v>625</v>
      </c>
      <c r="D242" s="19" t="s">
        <v>620</v>
      </c>
      <c r="E242" s="27" t="s">
        <v>598</v>
      </c>
      <c r="F242" s="13" t="n">
        <v>240</v>
      </c>
      <c r="G242" s="13" t="s">
        <v>434</v>
      </c>
      <c r="H242" s="13" t="s">
        <v>12</v>
      </c>
    </row>
    <row r="243" s="13" customFormat="true" ht="18" hidden="false" customHeight="true" outlineLevel="0" collapsed="false">
      <c r="A243" s="48" t="n">
        <v>9789573242376</v>
      </c>
      <c r="B243" s="26"/>
      <c r="C243" s="27" t="s">
        <v>626</v>
      </c>
      <c r="D243" s="19" t="s">
        <v>620</v>
      </c>
      <c r="E243" s="27" t="s">
        <v>598</v>
      </c>
      <c r="F243" s="13" t="n">
        <v>200</v>
      </c>
      <c r="G243" s="13" t="s">
        <v>627</v>
      </c>
      <c r="H243" s="13" t="s">
        <v>12</v>
      </c>
    </row>
    <row r="244" s="13" customFormat="true" ht="18" hidden="false" customHeight="true" outlineLevel="0" collapsed="false">
      <c r="A244" s="48" t="n">
        <v>9789573265924</v>
      </c>
      <c r="B244" s="26"/>
      <c r="C244" s="27" t="s">
        <v>628</v>
      </c>
      <c r="D244" s="17" t="s">
        <v>629</v>
      </c>
      <c r="E244" s="27" t="s">
        <v>598</v>
      </c>
      <c r="F244" s="13" t="n">
        <v>600</v>
      </c>
      <c r="G244" s="13" t="s">
        <v>233</v>
      </c>
      <c r="H244" s="13" t="s">
        <v>12</v>
      </c>
    </row>
    <row r="245" s="13" customFormat="true" ht="18" hidden="false" customHeight="true" outlineLevel="0" collapsed="false">
      <c r="A245" s="48" t="n">
        <v>9789573260516</v>
      </c>
      <c r="B245" s="26"/>
      <c r="C245" s="27" t="s">
        <v>630</v>
      </c>
      <c r="D245" s="48" t="s">
        <v>631</v>
      </c>
      <c r="E245" s="27" t="s">
        <v>598</v>
      </c>
      <c r="F245" s="13" t="n">
        <v>280</v>
      </c>
      <c r="G245" s="13" t="s">
        <v>434</v>
      </c>
      <c r="H245" s="13" t="s">
        <v>12</v>
      </c>
    </row>
    <row r="246" s="13" customFormat="true" ht="18" hidden="false" customHeight="true" outlineLevel="0" collapsed="false">
      <c r="A246" s="48" t="n">
        <v>9789573258872</v>
      </c>
      <c r="B246" s="26"/>
      <c r="C246" s="27" t="s">
        <v>632</v>
      </c>
      <c r="D246" s="19" t="s">
        <v>603</v>
      </c>
      <c r="E246" s="27" t="s">
        <v>598</v>
      </c>
      <c r="F246" s="13" t="n">
        <v>250</v>
      </c>
      <c r="G246" s="13" t="s">
        <v>50</v>
      </c>
      <c r="H246" s="13" t="s">
        <v>12</v>
      </c>
    </row>
    <row r="247" s="13" customFormat="true" ht="18" hidden="false" customHeight="true" outlineLevel="0" collapsed="false">
      <c r="A247" s="48" t="n">
        <v>9789573266358</v>
      </c>
      <c r="B247" s="26"/>
      <c r="C247" s="27" t="s">
        <v>633</v>
      </c>
      <c r="D247" s="19" t="s">
        <v>603</v>
      </c>
      <c r="E247" s="27" t="s">
        <v>598</v>
      </c>
      <c r="F247" s="13" t="n">
        <v>250</v>
      </c>
      <c r="G247" s="13" t="s">
        <v>425</v>
      </c>
      <c r="H247" s="13" t="s">
        <v>12</v>
      </c>
    </row>
    <row r="248" s="13" customFormat="true" ht="18" hidden="false" customHeight="true" outlineLevel="0" collapsed="false">
      <c r="A248" s="48" t="n">
        <v>9789573258377</v>
      </c>
      <c r="B248" s="26"/>
      <c r="C248" s="27" t="s">
        <v>634</v>
      </c>
      <c r="D248" s="19" t="s">
        <v>603</v>
      </c>
      <c r="E248" s="27" t="s">
        <v>598</v>
      </c>
      <c r="F248" s="13" t="n">
        <v>250</v>
      </c>
      <c r="G248" s="13" t="s">
        <v>635</v>
      </c>
      <c r="H248" s="13" t="s">
        <v>12</v>
      </c>
    </row>
    <row r="249" s="13" customFormat="true" ht="18" hidden="false" customHeight="true" outlineLevel="0" collapsed="false">
      <c r="A249" s="48" t="n">
        <v>9789573265221</v>
      </c>
      <c r="B249" s="26"/>
      <c r="C249" s="27" t="s">
        <v>636</v>
      </c>
      <c r="D249" s="48" t="s">
        <v>637</v>
      </c>
      <c r="E249" s="27" t="s">
        <v>598</v>
      </c>
      <c r="F249" s="13" t="n">
        <v>330</v>
      </c>
      <c r="G249" s="13" t="s">
        <v>214</v>
      </c>
      <c r="H249" s="13" t="s">
        <v>12</v>
      </c>
    </row>
    <row r="250" s="13" customFormat="true" ht="18" hidden="false" customHeight="true" outlineLevel="0" collapsed="false">
      <c r="A250" s="48" t="n">
        <v>9789573261414</v>
      </c>
      <c r="B250" s="26"/>
      <c r="C250" s="27" t="s">
        <v>638</v>
      </c>
      <c r="D250" s="19" t="s">
        <v>639</v>
      </c>
      <c r="E250" s="27" t="s">
        <v>598</v>
      </c>
      <c r="F250" s="13" t="n">
        <v>240</v>
      </c>
      <c r="G250" s="13" t="s">
        <v>640</v>
      </c>
      <c r="H250" s="13" t="s">
        <v>12</v>
      </c>
    </row>
    <row r="251" s="13" customFormat="true" ht="18" hidden="false" customHeight="true" outlineLevel="0" collapsed="false">
      <c r="A251" s="48" t="n">
        <v>9789573263876</v>
      </c>
      <c r="B251" s="26"/>
      <c r="C251" s="27" t="s">
        <v>641</v>
      </c>
      <c r="D251" s="48" t="s">
        <v>642</v>
      </c>
      <c r="E251" s="27" t="s">
        <v>598</v>
      </c>
      <c r="F251" s="13" t="n">
        <v>280</v>
      </c>
      <c r="G251" s="13" t="s">
        <v>86</v>
      </c>
      <c r="H251" s="13" t="s">
        <v>12</v>
      </c>
    </row>
    <row r="252" s="13" customFormat="true" ht="18" hidden="false" customHeight="true" outlineLevel="0" collapsed="false">
      <c r="A252" s="48" t="n">
        <v>9789573264323</v>
      </c>
      <c r="B252" s="26"/>
      <c r="C252" s="27" t="s">
        <v>643</v>
      </c>
      <c r="D252" s="19" t="s">
        <v>603</v>
      </c>
      <c r="E252" s="27" t="s">
        <v>598</v>
      </c>
      <c r="F252" s="13" t="n">
        <v>250</v>
      </c>
      <c r="G252" s="13" t="s">
        <v>218</v>
      </c>
      <c r="H252" s="13" t="s">
        <v>12</v>
      </c>
    </row>
    <row r="253" s="13" customFormat="true" ht="18" hidden="false" customHeight="true" outlineLevel="0" collapsed="false">
      <c r="A253" s="48" t="n">
        <v>9789573262848</v>
      </c>
      <c r="B253" s="26"/>
      <c r="C253" s="27" t="s">
        <v>644</v>
      </c>
      <c r="D253" s="19" t="s">
        <v>620</v>
      </c>
      <c r="E253" s="27" t="s">
        <v>598</v>
      </c>
      <c r="F253" s="13" t="n">
        <v>240</v>
      </c>
      <c r="G253" s="13" t="s">
        <v>645</v>
      </c>
      <c r="H253" s="13" t="s">
        <v>12</v>
      </c>
    </row>
    <row r="254" s="13" customFormat="true" ht="18" hidden="false" customHeight="true" outlineLevel="0" collapsed="false">
      <c r="A254" s="48" t="n">
        <v>9789573264019</v>
      </c>
      <c r="B254" s="26"/>
      <c r="C254" s="27" t="s">
        <v>646</v>
      </c>
      <c r="D254" s="17" t="s">
        <v>647</v>
      </c>
      <c r="E254" s="27" t="s">
        <v>598</v>
      </c>
      <c r="F254" s="13" t="n">
        <v>350</v>
      </c>
      <c r="G254" s="13" t="s">
        <v>356</v>
      </c>
      <c r="H254" s="13" t="s">
        <v>12</v>
      </c>
    </row>
    <row r="255" s="13" customFormat="true" ht="18" hidden="false" customHeight="true" outlineLevel="0" collapsed="false">
      <c r="A255" s="48" t="n">
        <v>9789573262947</v>
      </c>
      <c r="B255" s="26"/>
      <c r="C255" s="27" t="s">
        <v>648</v>
      </c>
      <c r="D255" s="17" t="s">
        <v>603</v>
      </c>
      <c r="E255" s="27" t="s">
        <v>598</v>
      </c>
      <c r="F255" s="13" t="n">
        <v>250</v>
      </c>
      <c r="G255" s="13" t="s">
        <v>649</v>
      </c>
      <c r="H255" s="13" t="s">
        <v>12</v>
      </c>
    </row>
    <row r="256" s="13" customFormat="true" ht="18" hidden="false" customHeight="true" outlineLevel="0" collapsed="false">
      <c r="A256" s="48" t="n">
        <v>9789573258629</v>
      </c>
      <c r="B256" s="26"/>
      <c r="C256" s="27" t="s">
        <v>650</v>
      </c>
      <c r="D256" s="19" t="s">
        <v>620</v>
      </c>
      <c r="E256" s="27" t="s">
        <v>598</v>
      </c>
      <c r="F256" s="13" t="n">
        <v>240</v>
      </c>
      <c r="G256" s="13" t="s">
        <v>624</v>
      </c>
      <c r="H256" s="13" t="s">
        <v>12</v>
      </c>
    </row>
    <row r="257" s="13" customFormat="true" ht="18" hidden="false" customHeight="true" outlineLevel="0" collapsed="false">
      <c r="A257" s="48" t="n">
        <v>9789573262817</v>
      </c>
      <c r="B257" s="26"/>
      <c r="C257" s="27" t="s">
        <v>651</v>
      </c>
      <c r="D257" s="19" t="s">
        <v>620</v>
      </c>
      <c r="E257" s="27" t="s">
        <v>598</v>
      </c>
      <c r="F257" s="13" t="n">
        <v>240</v>
      </c>
      <c r="G257" s="13" t="s">
        <v>645</v>
      </c>
      <c r="H257" s="13" t="s">
        <v>12</v>
      </c>
    </row>
    <row r="258" s="13" customFormat="true" ht="18" hidden="false" customHeight="true" outlineLevel="0" collapsed="false">
      <c r="A258" s="48" t="n">
        <v>9789573232292</v>
      </c>
      <c r="B258" s="26"/>
      <c r="C258" s="27" t="s">
        <v>652</v>
      </c>
      <c r="D258" s="19" t="s">
        <v>653</v>
      </c>
      <c r="E258" s="27" t="s">
        <v>598</v>
      </c>
      <c r="F258" s="13" t="n">
        <v>350</v>
      </c>
      <c r="G258" s="13" t="s">
        <v>397</v>
      </c>
      <c r="H258" s="13" t="s">
        <v>12</v>
      </c>
    </row>
    <row r="259" s="13" customFormat="true" ht="18" hidden="false" customHeight="true" outlineLevel="0" collapsed="false">
      <c r="A259" s="48" t="n">
        <v>9789573232308</v>
      </c>
      <c r="B259" s="26"/>
      <c r="C259" s="27" t="s">
        <v>654</v>
      </c>
      <c r="D259" s="19" t="s">
        <v>655</v>
      </c>
      <c r="E259" s="27" t="s">
        <v>598</v>
      </c>
      <c r="F259" s="13" t="n">
        <v>350</v>
      </c>
      <c r="G259" s="13" t="s">
        <v>656</v>
      </c>
      <c r="H259" s="13" t="s">
        <v>12</v>
      </c>
    </row>
    <row r="260" s="13" customFormat="true" ht="18" hidden="false" customHeight="true" outlineLevel="0" collapsed="false">
      <c r="A260" s="48" t="n">
        <v>9789573266334</v>
      </c>
      <c r="B260" s="26"/>
      <c r="C260" s="27" t="s">
        <v>657</v>
      </c>
      <c r="D260" s="19" t="s">
        <v>620</v>
      </c>
      <c r="E260" s="27" t="s">
        <v>598</v>
      </c>
      <c r="F260" s="13" t="n">
        <v>240</v>
      </c>
      <c r="G260" s="13" t="s">
        <v>425</v>
      </c>
      <c r="H260" s="13" t="s">
        <v>12</v>
      </c>
    </row>
    <row r="261" s="13" customFormat="true" ht="18" hidden="false" customHeight="true" outlineLevel="0" collapsed="false">
      <c r="A261" s="48" t="n">
        <v>9789573250159</v>
      </c>
      <c r="B261" s="26"/>
      <c r="C261" s="27" t="s">
        <v>658</v>
      </c>
      <c r="D261" s="19" t="s">
        <v>659</v>
      </c>
      <c r="E261" s="27" t="s">
        <v>598</v>
      </c>
      <c r="F261" s="13" t="n">
        <v>250</v>
      </c>
      <c r="G261" s="13" t="s">
        <v>660</v>
      </c>
      <c r="H261" s="13" t="s">
        <v>12</v>
      </c>
    </row>
    <row r="262" s="13" customFormat="true" ht="18" hidden="false" customHeight="true" outlineLevel="0" collapsed="false">
      <c r="A262" s="48" t="n">
        <v>9789573226932</v>
      </c>
      <c r="B262" s="26"/>
      <c r="C262" s="27" t="s">
        <v>661</v>
      </c>
      <c r="D262" s="48" t="s">
        <v>662</v>
      </c>
      <c r="E262" s="27" t="s">
        <v>598</v>
      </c>
      <c r="F262" s="13" t="n">
        <v>250</v>
      </c>
      <c r="G262" s="13" t="s">
        <v>663</v>
      </c>
      <c r="H262" s="13" t="s">
        <v>12</v>
      </c>
    </row>
    <row r="263" s="13" customFormat="true" ht="18" hidden="false" customHeight="true" outlineLevel="0" collapsed="false">
      <c r="A263" s="48" t="n">
        <v>9789573266051</v>
      </c>
      <c r="B263" s="26"/>
      <c r="C263" s="27" t="s">
        <v>664</v>
      </c>
      <c r="D263" s="48" t="s">
        <v>665</v>
      </c>
      <c r="E263" s="27" t="s">
        <v>598</v>
      </c>
      <c r="F263" s="13" t="n">
        <v>350</v>
      </c>
      <c r="G263" s="13" t="s">
        <v>245</v>
      </c>
      <c r="H263" s="13" t="s">
        <v>12</v>
      </c>
    </row>
    <row r="264" s="13" customFormat="true" ht="18" hidden="false" customHeight="true" outlineLevel="0" collapsed="false">
      <c r="A264" s="48" t="n">
        <v>9789573265726</v>
      </c>
      <c r="B264" s="26"/>
      <c r="C264" s="27" t="s">
        <v>666</v>
      </c>
      <c r="D264" s="61" t="s">
        <v>667</v>
      </c>
      <c r="E264" s="27" t="s">
        <v>598</v>
      </c>
      <c r="F264" s="13" t="n">
        <v>350</v>
      </c>
      <c r="G264" s="13" t="s">
        <v>566</v>
      </c>
      <c r="H264" s="13" t="s">
        <v>12</v>
      </c>
    </row>
    <row r="265" s="13" customFormat="true" ht="18" hidden="false" customHeight="true" outlineLevel="0" collapsed="false">
      <c r="A265" s="48" t="n">
        <v>9789573257745</v>
      </c>
      <c r="B265" s="26"/>
      <c r="C265" s="27" t="s">
        <v>668</v>
      </c>
      <c r="D265" s="17" t="s">
        <v>669</v>
      </c>
      <c r="E265" s="27" t="s">
        <v>598</v>
      </c>
      <c r="F265" s="13" t="n">
        <v>360</v>
      </c>
      <c r="G265" s="13" t="s">
        <v>94</v>
      </c>
      <c r="H265" s="13" t="s">
        <v>12</v>
      </c>
    </row>
    <row r="266" s="13" customFormat="true" ht="18" hidden="false" customHeight="true" outlineLevel="0" collapsed="false">
      <c r="A266" s="9" t="n">
        <v>9789866683435</v>
      </c>
      <c r="B266" s="10"/>
      <c r="C266" s="11" t="s">
        <v>670</v>
      </c>
      <c r="D266" s="11" t="s">
        <v>671</v>
      </c>
      <c r="E266" s="11" t="s">
        <v>672</v>
      </c>
      <c r="F266" s="12" t="n">
        <v>250</v>
      </c>
      <c r="G266" s="12" t="s">
        <v>673</v>
      </c>
      <c r="H266" s="13" t="s">
        <v>12</v>
      </c>
    </row>
    <row r="267" s="13" customFormat="true" ht="18" hidden="false" customHeight="true" outlineLevel="0" collapsed="false">
      <c r="A267" s="9" t="n">
        <v>9789868727502</v>
      </c>
      <c r="B267" s="10"/>
      <c r="C267" s="11" t="s">
        <v>674</v>
      </c>
      <c r="D267" s="11" t="s">
        <v>675</v>
      </c>
      <c r="E267" s="11" t="s">
        <v>676</v>
      </c>
      <c r="F267" s="12" t="n">
        <v>300</v>
      </c>
      <c r="G267" s="12" t="s">
        <v>171</v>
      </c>
      <c r="H267" s="13" t="s">
        <v>677</v>
      </c>
    </row>
    <row r="268" s="13" customFormat="true" ht="18" hidden="false" customHeight="true" outlineLevel="0" collapsed="false">
      <c r="A268" s="9" t="n">
        <v>9789866745645</v>
      </c>
      <c r="B268" s="10"/>
      <c r="C268" s="11" t="s">
        <v>678</v>
      </c>
      <c r="D268" s="11" t="s">
        <v>679</v>
      </c>
      <c r="E268" s="11" t="s">
        <v>680</v>
      </c>
      <c r="F268" s="12" t="n">
        <v>330</v>
      </c>
      <c r="G268" s="12" t="s">
        <v>681</v>
      </c>
      <c r="H268" s="13" t="s">
        <v>677</v>
      </c>
    </row>
    <row r="269" s="13" customFormat="true" ht="18" hidden="false" customHeight="true" outlineLevel="0" collapsed="false">
      <c r="A269" s="14" t="n">
        <v>9789579372084</v>
      </c>
      <c r="B269" s="15"/>
      <c r="C269" s="16" t="s">
        <v>682</v>
      </c>
      <c r="D269" s="19" t="s">
        <v>683</v>
      </c>
      <c r="E269" s="18" t="s">
        <v>15</v>
      </c>
      <c r="F269" s="16" t="n">
        <v>180</v>
      </c>
      <c r="G269" s="13" t="s">
        <v>684</v>
      </c>
      <c r="H269" s="13" t="s">
        <v>677</v>
      </c>
    </row>
    <row r="270" s="13" customFormat="true" ht="18" hidden="false" customHeight="true" outlineLevel="0" collapsed="false">
      <c r="A270" s="9" t="n">
        <v>9789866121135</v>
      </c>
      <c r="B270" s="10"/>
      <c r="C270" s="11" t="s">
        <v>685</v>
      </c>
      <c r="D270" s="12" t="s">
        <v>686</v>
      </c>
      <c r="E270" s="11" t="s">
        <v>687</v>
      </c>
      <c r="F270" s="12" t="n">
        <v>760</v>
      </c>
      <c r="G270" s="12" t="s">
        <v>151</v>
      </c>
      <c r="H270" s="13" t="s">
        <v>677</v>
      </c>
    </row>
    <row r="271" s="13" customFormat="true" ht="18" hidden="false" customHeight="true" outlineLevel="0" collapsed="false">
      <c r="A271" s="48" t="n">
        <v>9789867881342</v>
      </c>
      <c r="B271" s="26"/>
      <c r="C271" s="28" t="s">
        <v>688</v>
      </c>
      <c r="D271" s="19" t="s">
        <v>689</v>
      </c>
      <c r="E271" s="28" t="s">
        <v>690</v>
      </c>
      <c r="F271" s="28" t="n">
        <v>260</v>
      </c>
      <c r="G271" s="13" t="s">
        <v>142</v>
      </c>
      <c r="H271" s="13" t="s">
        <v>677</v>
      </c>
    </row>
    <row r="272" s="13" customFormat="true" ht="18" hidden="false" customHeight="true" outlineLevel="0" collapsed="false">
      <c r="A272" s="9" t="n">
        <v>9789574836444</v>
      </c>
      <c r="B272" s="10"/>
      <c r="C272" s="11" t="s">
        <v>691</v>
      </c>
      <c r="D272" s="11" t="s">
        <v>692</v>
      </c>
      <c r="E272" s="11" t="s">
        <v>693</v>
      </c>
      <c r="F272" s="12" t="n">
        <v>500</v>
      </c>
      <c r="G272" s="12" t="s">
        <v>241</v>
      </c>
      <c r="H272" s="13" t="s">
        <v>677</v>
      </c>
    </row>
    <row r="273" s="13" customFormat="true" ht="18" hidden="false" customHeight="true" outlineLevel="0" collapsed="false">
      <c r="A273" s="48" t="n">
        <v>9789860195392</v>
      </c>
      <c r="B273" s="26"/>
      <c r="C273" s="13" t="s">
        <v>694</v>
      </c>
      <c r="D273" s="19" t="s">
        <v>695</v>
      </c>
      <c r="E273" s="27" t="s">
        <v>695</v>
      </c>
      <c r="F273" s="13" t="n">
        <v>50</v>
      </c>
      <c r="G273" s="13" t="s">
        <v>121</v>
      </c>
      <c r="H273" s="13" t="s">
        <v>677</v>
      </c>
    </row>
    <row r="274" s="13" customFormat="true" ht="18" hidden="false" customHeight="true" outlineLevel="0" collapsed="false">
      <c r="A274" s="9" t="n">
        <v>9789866893421</v>
      </c>
      <c r="B274" s="10"/>
      <c r="C274" s="11" t="s">
        <v>696</v>
      </c>
      <c r="D274" s="11" t="s">
        <v>697</v>
      </c>
      <c r="E274" s="11" t="s">
        <v>698</v>
      </c>
      <c r="F274" s="12" t="n">
        <v>280</v>
      </c>
      <c r="G274" s="12" t="s">
        <v>699</v>
      </c>
      <c r="H274" s="13" t="s">
        <v>677</v>
      </c>
    </row>
    <row r="275" s="13" customFormat="true" ht="18" hidden="false" customHeight="true" outlineLevel="0" collapsed="false">
      <c r="A275" s="48" t="n">
        <v>9789860125450</v>
      </c>
      <c r="B275" s="26"/>
      <c r="C275" s="62" t="s">
        <v>700</v>
      </c>
      <c r="D275" s="17" t="s">
        <v>701</v>
      </c>
      <c r="E275" s="33" t="s">
        <v>702</v>
      </c>
      <c r="F275" s="13" t="n">
        <v>180</v>
      </c>
      <c r="G275" s="13" t="s">
        <v>136</v>
      </c>
      <c r="H275" s="13" t="s">
        <v>677</v>
      </c>
    </row>
    <row r="276" s="13" customFormat="true" ht="18" hidden="false" customHeight="true" outlineLevel="0" collapsed="false">
      <c r="A276" s="48" t="n">
        <v>9789860125443</v>
      </c>
      <c r="B276" s="26"/>
      <c r="C276" s="33" t="s">
        <v>703</v>
      </c>
      <c r="D276" s="17" t="s">
        <v>704</v>
      </c>
      <c r="E276" s="33" t="s">
        <v>702</v>
      </c>
      <c r="F276" s="13" t="n">
        <v>350</v>
      </c>
      <c r="G276" s="13" t="s">
        <v>136</v>
      </c>
      <c r="H276" s="13" t="s">
        <v>677</v>
      </c>
    </row>
    <row r="277" s="13" customFormat="true" ht="18" hidden="false" customHeight="true" outlineLevel="0" collapsed="false">
      <c r="A277" s="48" t="n">
        <v>9789860165258</v>
      </c>
      <c r="B277" s="26"/>
      <c r="C277" s="33" t="s">
        <v>705</v>
      </c>
      <c r="D277" s="19" t="s">
        <v>706</v>
      </c>
      <c r="E277" s="33" t="s">
        <v>702</v>
      </c>
      <c r="F277" s="13" t="n">
        <v>350</v>
      </c>
      <c r="G277" s="13" t="s">
        <v>86</v>
      </c>
      <c r="H277" s="13" t="s">
        <v>677</v>
      </c>
    </row>
    <row r="278" s="13" customFormat="true" ht="18" hidden="false" customHeight="true" outlineLevel="0" collapsed="false">
      <c r="A278" s="48" t="n">
        <v>9789860105520</v>
      </c>
      <c r="B278" s="26"/>
      <c r="C278" s="33" t="s">
        <v>707</v>
      </c>
      <c r="D278" s="19" t="s">
        <v>708</v>
      </c>
      <c r="E278" s="33" t="s">
        <v>702</v>
      </c>
      <c r="F278" s="13" t="n">
        <v>350</v>
      </c>
      <c r="G278" s="13" t="s">
        <v>709</v>
      </c>
      <c r="H278" s="13" t="s">
        <v>677</v>
      </c>
    </row>
    <row r="279" s="13" customFormat="true" ht="18" hidden="false" customHeight="true" outlineLevel="0" collapsed="false">
      <c r="A279" s="48" t="n">
        <v>9789860092974</v>
      </c>
      <c r="B279" s="26"/>
      <c r="C279" s="33" t="s">
        <v>710</v>
      </c>
      <c r="D279" s="17" t="s">
        <v>711</v>
      </c>
      <c r="E279" s="33" t="s">
        <v>702</v>
      </c>
      <c r="F279" s="13" t="n">
        <v>330</v>
      </c>
      <c r="G279" s="13" t="s">
        <v>712</v>
      </c>
      <c r="H279" s="13" t="s">
        <v>677</v>
      </c>
    </row>
    <row r="280" s="13" customFormat="true" ht="18" hidden="false" customHeight="true" outlineLevel="0" collapsed="false">
      <c r="A280" s="48" t="n">
        <v>9789860088144</v>
      </c>
      <c r="B280" s="26"/>
      <c r="C280" s="27" t="s">
        <v>713</v>
      </c>
      <c r="D280" s="19" t="s">
        <v>714</v>
      </c>
      <c r="E280" s="27" t="s">
        <v>702</v>
      </c>
      <c r="F280" s="13" t="n">
        <v>270</v>
      </c>
      <c r="G280" s="13" t="s">
        <v>412</v>
      </c>
      <c r="H280" s="13" t="s">
        <v>677</v>
      </c>
    </row>
    <row r="281" s="13" customFormat="true" ht="18" hidden="false" customHeight="true" outlineLevel="0" collapsed="false">
      <c r="A281" s="48" t="n">
        <v>9789860143362</v>
      </c>
      <c r="B281" s="26"/>
      <c r="C281" s="33" t="s">
        <v>715</v>
      </c>
      <c r="D281" s="17" t="s">
        <v>716</v>
      </c>
      <c r="E281" s="33" t="s">
        <v>702</v>
      </c>
      <c r="F281" s="13" t="n">
        <v>180</v>
      </c>
      <c r="G281" s="13" t="s">
        <v>56</v>
      </c>
      <c r="H281" s="13" t="s">
        <v>677</v>
      </c>
    </row>
    <row r="282" s="13" customFormat="true" ht="18" hidden="false" customHeight="true" outlineLevel="0" collapsed="false">
      <c r="A282" s="48" t="n">
        <v>9789860137170</v>
      </c>
      <c r="B282" s="26"/>
      <c r="C282" s="33" t="s">
        <v>717</v>
      </c>
      <c r="D282" s="17" t="s">
        <v>718</v>
      </c>
      <c r="E282" s="33" t="s">
        <v>208</v>
      </c>
      <c r="F282" s="13" t="n">
        <v>320</v>
      </c>
      <c r="G282" s="13" t="s">
        <v>645</v>
      </c>
      <c r="H282" s="13" t="s">
        <v>677</v>
      </c>
    </row>
    <row r="283" s="13" customFormat="true" ht="18" hidden="false" customHeight="true" outlineLevel="0" collapsed="false">
      <c r="A283" s="48" t="n">
        <v>9789860144901</v>
      </c>
      <c r="B283" s="26"/>
      <c r="C283" s="33" t="s">
        <v>719</v>
      </c>
      <c r="D283" s="19" t="s">
        <v>720</v>
      </c>
      <c r="E283" s="33" t="s">
        <v>208</v>
      </c>
      <c r="F283" s="13" t="n">
        <v>320</v>
      </c>
      <c r="G283" s="13" t="s">
        <v>25</v>
      </c>
      <c r="H283" s="13" t="s">
        <v>677</v>
      </c>
    </row>
    <row r="284" s="13" customFormat="true" ht="18" hidden="false" customHeight="true" outlineLevel="0" collapsed="false">
      <c r="A284" s="48" t="n">
        <v>9789866301049</v>
      </c>
      <c r="B284" s="26"/>
      <c r="C284" s="27" t="s">
        <v>721</v>
      </c>
      <c r="D284" s="19" t="s">
        <v>722</v>
      </c>
      <c r="E284" s="27" t="s">
        <v>723</v>
      </c>
      <c r="F284" s="13" t="n">
        <v>320</v>
      </c>
      <c r="G284" s="13" t="s">
        <v>245</v>
      </c>
      <c r="H284" s="13" t="s">
        <v>677</v>
      </c>
    </row>
    <row r="285" s="13" customFormat="true" ht="18" hidden="false" customHeight="true" outlineLevel="0" collapsed="false">
      <c r="A285" s="48" t="n">
        <v>9789860124118</v>
      </c>
      <c r="B285" s="26"/>
      <c r="C285" s="33" t="s">
        <v>724</v>
      </c>
      <c r="D285" s="17" t="s">
        <v>725</v>
      </c>
      <c r="E285" s="33" t="s">
        <v>221</v>
      </c>
      <c r="F285" s="13" t="n">
        <v>280</v>
      </c>
      <c r="G285" s="13" t="s">
        <v>726</v>
      </c>
      <c r="H285" s="13" t="s">
        <v>677</v>
      </c>
    </row>
    <row r="286" s="13" customFormat="true" ht="18" hidden="false" customHeight="true" outlineLevel="0" collapsed="false">
      <c r="A286" s="48" t="n">
        <v>9789570260281</v>
      </c>
      <c r="B286" s="26"/>
      <c r="C286" s="33" t="s">
        <v>727</v>
      </c>
      <c r="D286" s="17" t="s">
        <v>728</v>
      </c>
      <c r="E286" s="33" t="s">
        <v>221</v>
      </c>
      <c r="F286" s="13" t="n">
        <v>850</v>
      </c>
      <c r="G286" s="13" t="s">
        <v>729</v>
      </c>
      <c r="H286" s="13" t="s">
        <v>677</v>
      </c>
    </row>
    <row r="287" s="13" customFormat="true" ht="18" hidden="false" customHeight="true" outlineLevel="0" collapsed="false">
      <c r="A287" s="48" t="n">
        <v>9789570267693</v>
      </c>
      <c r="B287" s="26"/>
      <c r="C287" s="33" t="s">
        <v>730</v>
      </c>
      <c r="D287" s="17" t="s">
        <v>731</v>
      </c>
      <c r="E287" s="33" t="s">
        <v>221</v>
      </c>
      <c r="F287" s="13" t="n">
        <v>600</v>
      </c>
      <c r="G287" s="13" t="s">
        <v>610</v>
      </c>
      <c r="H287" s="13" t="s">
        <v>677</v>
      </c>
    </row>
    <row r="288" s="13" customFormat="true" ht="18" hidden="false" customHeight="true" outlineLevel="0" collapsed="false">
      <c r="A288" s="48" t="n">
        <v>9789570179521</v>
      </c>
      <c r="B288" s="26"/>
      <c r="C288" s="33" t="s">
        <v>732</v>
      </c>
      <c r="D288" s="17" t="s">
        <v>731</v>
      </c>
      <c r="E288" s="33" t="s">
        <v>221</v>
      </c>
      <c r="F288" s="13" t="n">
        <v>550</v>
      </c>
      <c r="G288" s="13" t="s">
        <v>409</v>
      </c>
      <c r="H288" s="13" t="s">
        <v>677</v>
      </c>
    </row>
    <row r="289" s="13" customFormat="true" ht="18" hidden="false" customHeight="true" outlineLevel="0" collapsed="false">
      <c r="A289" s="48" t="n">
        <v>9789860166637</v>
      </c>
      <c r="B289" s="26"/>
      <c r="C289" s="13" t="s">
        <v>733</v>
      </c>
      <c r="D289" s="17" t="s">
        <v>734</v>
      </c>
      <c r="E289" s="27" t="s">
        <v>735</v>
      </c>
      <c r="F289" s="13" t="n">
        <v>450</v>
      </c>
      <c r="G289" s="13" t="s">
        <v>86</v>
      </c>
      <c r="H289" s="13" t="s">
        <v>677</v>
      </c>
    </row>
    <row r="290" s="13" customFormat="true" ht="18" hidden="false" customHeight="true" outlineLevel="0" collapsed="false">
      <c r="A290" s="34" t="n">
        <v>9789860167269</v>
      </c>
      <c r="B290" s="35"/>
      <c r="C290" s="63" t="s">
        <v>736</v>
      </c>
      <c r="D290" s="19" t="s">
        <v>737</v>
      </c>
      <c r="E290" s="36" t="s">
        <v>232</v>
      </c>
      <c r="F290" s="63" t="n">
        <v>300</v>
      </c>
      <c r="G290" s="13" t="s">
        <v>86</v>
      </c>
      <c r="H290" s="13" t="s">
        <v>677</v>
      </c>
    </row>
    <row r="291" s="13" customFormat="true" ht="18" hidden="false" customHeight="true" outlineLevel="0" collapsed="false">
      <c r="A291" s="34" t="n">
        <v>9789868070455</v>
      </c>
      <c r="B291" s="35"/>
      <c r="C291" s="36" t="s">
        <v>738</v>
      </c>
      <c r="D291" s="19" t="s">
        <v>739</v>
      </c>
      <c r="E291" s="36" t="s">
        <v>232</v>
      </c>
      <c r="F291" s="63" t="n">
        <v>150</v>
      </c>
      <c r="G291" s="13" t="s">
        <v>28</v>
      </c>
      <c r="H291" s="13" t="s">
        <v>677</v>
      </c>
    </row>
    <row r="292" s="13" customFormat="true" ht="18" hidden="false" customHeight="true" outlineLevel="0" collapsed="false">
      <c r="A292" s="34" t="n">
        <v>9789867522467</v>
      </c>
      <c r="B292" s="35"/>
      <c r="C292" s="36" t="s">
        <v>740</v>
      </c>
      <c r="D292" s="19" t="s">
        <v>741</v>
      </c>
      <c r="E292" s="36" t="s">
        <v>232</v>
      </c>
      <c r="F292" s="63" t="n">
        <v>250</v>
      </c>
      <c r="G292" s="13" t="s">
        <v>604</v>
      </c>
      <c r="H292" s="13" t="s">
        <v>677</v>
      </c>
    </row>
    <row r="293" s="13" customFormat="true" ht="18" hidden="false" customHeight="true" outlineLevel="0" collapsed="false">
      <c r="A293" s="34" t="n">
        <v>9789574106110</v>
      </c>
      <c r="B293" s="35"/>
      <c r="C293" s="36" t="s">
        <v>742</v>
      </c>
      <c r="D293" s="19" t="s">
        <v>743</v>
      </c>
      <c r="E293" s="36" t="s">
        <v>232</v>
      </c>
      <c r="F293" s="63" t="n">
        <v>180</v>
      </c>
      <c r="G293" s="13" t="s">
        <v>28</v>
      </c>
      <c r="H293" s="13" t="s">
        <v>677</v>
      </c>
    </row>
    <row r="294" s="13" customFormat="true" ht="18" hidden="false" customHeight="true" outlineLevel="0" collapsed="false">
      <c r="A294" s="34" t="n">
        <v>9789574104215</v>
      </c>
      <c r="B294" s="35"/>
      <c r="C294" s="36" t="s">
        <v>744</v>
      </c>
      <c r="D294" s="19" t="s">
        <v>745</v>
      </c>
      <c r="E294" s="36" t="s">
        <v>232</v>
      </c>
      <c r="F294" s="63" t="n">
        <v>800</v>
      </c>
      <c r="G294" s="13" t="s">
        <v>746</v>
      </c>
      <c r="H294" s="13" t="s">
        <v>677</v>
      </c>
    </row>
    <row r="295" s="13" customFormat="true" ht="18" hidden="false" customHeight="true" outlineLevel="0" collapsed="false">
      <c r="A295" s="34" t="n">
        <v>9789860008531</v>
      </c>
      <c r="B295" s="35"/>
      <c r="C295" s="36" t="s">
        <v>747</v>
      </c>
      <c r="D295" s="17" t="s">
        <v>748</v>
      </c>
      <c r="E295" s="36" t="s">
        <v>232</v>
      </c>
      <c r="F295" s="63" t="n">
        <v>200</v>
      </c>
      <c r="G295" s="13" t="s">
        <v>404</v>
      </c>
      <c r="H295" s="13" t="s">
        <v>677</v>
      </c>
    </row>
    <row r="296" s="13" customFormat="true" ht="18" hidden="false" customHeight="true" outlineLevel="0" collapsed="false">
      <c r="A296" s="34" t="n">
        <v>9789578639812</v>
      </c>
      <c r="B296" s="35"/>
      <c r="C296" s="36" t="s">
        <v>749</v>
      </c>
      <c r="D296" s="19" t="s">
        <v>745</v>
      </c>
      <c r="E296" s="36" t="s">
        <v>232</v>
      </c>
      <c r="F296" s="63" t="n">
        <v>600</v>
      </c>
      <c r="G296" s="13" t="s">
        <v>746</v>
      </c>
      <c r="H296" s="13" t="s">
        <v>677</v>
      </c>
    </row>
    <row r="297" s="13" customFormat="true" ht="18" hidden="false" customHeight="true" outlineLevel="0" collapsed="false">
      <c r="A297" s="34" t="n">
        <v>9789860260885</v>
      </c>
      <c r="B297" s="35"/>
      <c r="C297" s="36" t="s">
        <v>750</v>
      </c>
      <c r="D297" s="19" t="s">
        <v>751</v>
      </c>
      <c r="E297" s="36" t="s">
        <v>232</v>
      </c>
      <c r="F297" s="63" t="n">
        <v>300</v>
      </c>
      <c r="G297" s="13" t="s">
        <v>28</v>
      </c>
      <c r="H297" s="13" t="s">
        <v>677</v>
      </c>
    </row>
    <row r="298" s="13" customFormat="true" ht="18" hidden="false" customHeight="true" outlineLevel="0" collapsed="false">
      <c r="A298" s="34" t="n">
        <v>9789860157826</v>
      </c>
      <c r="B298" s="35"/>
      <c r="C298" s="36" t="s">
        <v>752</v>
      </c>
      <c r="D298" s="19" t="s">
        <v>737</v>
      </c>
      <c r="E298" s="36" t="s">
        <v>232</v>
      </c>
      <c r="F298" s="63" t="n">
        <v>300</v>
      </c>
      <c r="G298" s="13" t="s">
        <v>218</v>
      </c>
      <c r="H298" s="13" t="s">
        <v>677</v>
      </c>
    </row>
    <row r="299" s="13" customFormat="true" ht="18" hidden="false" customHeight="true" outlineLevel="0" collapsed="false">
      <c r="A299" s="34" t="n">
        <v>9789860176537</v>
      </c>
      <c r="B299" s="35"/>
      <c r="C299" s="36" t="s">
        <v>753</v>
      </c>
      <c r="D299" s="17" t="s">
        <v>754</v>
      </c>
      <c r="E299" s="36" t="s">
        <v>232</v>
      </c>
      <c r="F299" s="63" t="n">
        <v>450</v>
      </c>
      <c r="G299" s="13" t="s">
        <v>356</v>
      </c>
      <c r="H299" s="13" t="s">
        <v>677</v>
      </c>
    </row>
    <row r="300" s="13" customFormat="true" ht="18" hidden="false" customHeight="true" outlineLevel="0" collapsed="false">
      <c r="A300" s="34" t="n">
        <v>9789868209022</v>
      </c>
      <c r="B300" s="35"/>
      <c r="C300" s="36" t="s">
        <v>755</v>
      </c>
      <c r="D300" s="19" t="s">
        <v>756</v>
      </c>
      <c r="E300" s="36" t="s">
        <v>232</v>
      </c>
      <c r="F300" s="63" t="n">
        <v>200</v>
      </c>
      <c r="G300" s="13" t="s">
        <v>635</v>
      </c>
      <c r="H300" s="13" t="s">
        <v>677</v>
      </c>
    </row>
    <row r="301" s="13" customFormat="true" ht="18" hidden="false" customHeight="true" outlineLevel="0" collapsed="false">
      <c r="A301" s="34" t="n">
        <v>9789860146721</v>
      </c>
      <c r="B301" s="35"/>
      <c r="C301" s="36" t="s">
        <v>757</v>
      </c>
      <c r="D301" s="19" t="s">
        <v>758</v>
      </c>
      <c r="E301" s="36" t="s">
        <v>232</v>
      </c>
      <c r="F301" s="63" t="n">
        <v>200</v>
      </c>
      <c r="G301" s="13" t="s">
        <v>218</v>
      </c>
      <c r="H301" s="13" t="s">
        <v>677</v>
      </c>
    </row>
    <row r="302" s="13" customFormat="true" ht="18" hidden="false" customHeight="true" outlineLevel="0" collapsed="false">
      <c r="A302" s="34" t="n">
        <v>9789868400702</v>
      </c>
      <c r="B302" s="35"/>
      <c r="C302" s="36" t="s">
        <v>759</v>
      </c>
      <c r="D302" s="19" t="s">
        <v>760</v>
      </c>
      <c r="E302" s="36" t="s">
        <v>232</v>
      </c>
      <c r="F302" s="63" t="n">
        <v>150</v>
      </c>
      <c r="G302" s="13" t="s">
        <v>218</v>
      </c>
      <c r="H302" s="13" t="s">
        <v>677</v>
      </c>
    </row>
    <row r="303" s="13" customFormat="true" ht="18" hidden="false" customHeight="true" outlineLevel="0" collapsed="false">
      <c r="A303" s="34" t="n">
        <v>9789860012453</v>
      </c>
      <c r="B303" s="35"/>
      <c r="C303" s="36" t="s">
        <v>761</v>
      </c>
      <c r="D303" s="19" t="s">
        <v>762</v>
      </c>
      <c r="E303" s="36" t="s">
        <v>232</v>
      </c>
      <c r="F303" s="63" t="n">
        <v>350</v>
      </c>
      <c r="G303" s="13" t="s">
        <v>218</v>
      </c>
      <c r="H303" s="13" t="s">
        <v>677</v>
      </c>
    </row>
    <row r="304" s="13" customFormat="true" ht="18" hidden="false" customHeight="true" outlineLevel="0" collapsed="false">
      <c r="A304" s="34" t="n">
        <v>9789868070400</v>
      </c>
      <c r="B304" s="35"/>
      <c r="C304" s="36" t="s">
        <v>763</v>
      </c>
      <c r="D304" s="19" t="s">
        <v>764</v>
      </c>
      <c r="E304" s="36" t="s">
        <v>232</v>
      </c>
      <c r="F304" s="63" t="n">
        <v>250</v>
      </c>
      <c r="G304" s="13" t="s">
        <v>218</v>
      </c>
      <c r="H304" s="13" t="s">
        <v>677</v>
      </c>
    </row>
    <row r="305" s="13" customFormat="true" ht="18" hidden="false" customHeight="true" outlineLevel="0" collapsed="false">
      <c r="A305" s="34" t="n">
        <v>9789579707268</v>
      </c>
      <c r="B305" s="35"/>
      <c r="C305" s="36" t="s">
        <v>765</v>
      </c>
      <c r="D305" s="19" t="s">
        <v>766</v>
      </c>
      <c r="E305" s="36" t="s">
        <v>232</v>
      </c>
      <c r="F305" s="63" t="n">
        <v>300</v>
      </c>
      <c r="G305" s="13" t="s">
        <v>218</v>
      </c>
      <c r="H305" s="13" t="s">
        <v>677</v>
      </c>
    </row>
    <row r="306" s="13" customFormat="true" ht="18" hidden="false" customHeight="true" outlineLevel="0" collapsed="false">
      <c r="A306" s="34" t="n">
        <v>9789868070431</v>
      </c>
      <c r="B306" s="35"/>
      <c r="C306" s="36" t="s">
        <v>767</v>
      </c>
      <c r="D306" s="19" t="s">
        <v>768</v>
      </c>
      <c r="E306" s="36" t="s">
        <v>232</v>
      </c>
      <c r="F306" s="63" t="n">
        <v>200</v>
      </c>
      <c r="G306" s="13" t="s">
        <v>746</v>
      </c>
      <c r="H306" s="13" t="s">
        <v>677</v>
      </c>
    </row>
    <row r="307" s="13" customFormat="true" ht="18" hidden="false" customHeight="true" outlineLevel="0" collapsed="false">
      <c r="A307" s="34" t="n">
        <v>9789860162882</v>
      </c>
      <c r="B307" s="35"/>
      <c r="C307" s="36" t="s">
        <v>769</v>
      </c>
      <c r="D307" s="19" t="s">
        <v>770</v>
      </c>
      <c r="E307" s="36" t="s">
        <v>232</v>
      </c>
      <c r="F307" s="63" t="n">
        <v>400</v>
      </c>
      <c r="G307" s="13" t="s">
        <v>42</v>
      </c>
      <c r="H307" s="13" t="s">
        <v>677</v>
      </c>
    </row>
    <row r="308" s="13" customFormat="true" ht="18" hidden="false" customHeight="true" outlineLevel="0" collapsed="false">
      <c r="A308" s="34" t="n">
        <v>9789860132410</v>
      </c>
      <c r="B308" s="35"/>
      <c r="C308" s="36" t="s">
        <v>771</v>
      </c>
      <c r="D308" s="19" t="s">
        <v>751</v>
      </c>
      <c r="E308" s="36" t="s">
        <v>232</v>
      </c>
      <c r="F308" s="63" t="n">
        <v>370</v>
      </c>
      <c r="G308" s="13" t="s">
        <v>589</v>
      </c>
      <c r="H308" s="13" t="s">
        <v>677</v>
      </c>
    </row>
    <row r="309" s="13" customFormat="true" ht="18" hidden="false" customHeight="true" outlineLevel="0" collapsed="false">
      <c r="A309" s="34" t="n">
        <v>9789570188639</v>
      </c>
      <c r="B309" s="35"/>
      <c r="C309" s="36" t="s">
        <v>772</v>
      </c>
      <c r="D309" s="17" t="s">
        <v>754</v>
      </c>
      <c r="E309" s="36" t="s">
        <v>232</v>
      </c>
      <c r="F309" s="63" t="n">
        <v>350</v>
      </c>
      <c r="G309" s="13" t="s">
        <v>773</v>
      </c>
      <c r="H309" s="13" t="s">
        <v>677</v>
      </c>
    </row>
    <row r="310" s="13" customFormat="true" ht="18" hidden="false" customHeight="true" outlineLevel="0" collapsed="false">
      <c r="A310" s="34" t="n">
        <v>9789867522092</v>
      </c>
      <c r="B310" s="35"/>
      <c r="C310" s="36" t="s">
        <v>774</v>
      </c>
      <c r="D310" s="17" t="s">
        <v>775</v>
      </c>
      <c r="E310" s="36" t="s">
        <v>232</v>
      </c>
      <c r="F310" s="63" t="n">
        <v>200</v>
      </c>
      <c r="G310" s="13" t="s">
        <v>776</v>
      </c>
      <c r="H310" s="13" t="s">
        <v>677</v>
      </c>
    </row>
    <row r="311" s="13" customFormat="true" ht="18" hidden="false" customHeight="true" outlineLevel="0" collapsed="false">
      <c r="A311" s="9" t="n">
        <v>9789866860553</v>
      </c>
      <c r="B311" s="10"/>
      <c r="C311" s="11" t="s">
        <v>777</v>
      </c>
      <c r="D311" s="12" t="s">
        <v>778</v>
      </c>
      <c r="E311" s="11" t="s">
        <v>779</v>
      </c>
      <c r="F311" s="12" t="n">
        <v>350</v>
      </c>
      <c r="G311" s="12" t="s">
        <v>780</v>
      </c>
      <c r="H311" s="13" t="s">
        <v>677</v>
      </c>
    </row>
    <row r="312" s="13" customFormat="true" ht="18" hidden="false" customHeight="true" outlineLevel="0" collapsed="false">
      <c r="A312" s="9" t="n">
        <v>9789866860478</v>
      </c>
      <c r="B312" s="10"/>
      <c r="C312" s="11" t="s">
        <v>781</v>
      </c>
      <c r="D312" s="11" t="s">
        <v>782</v>
      </c>
      <c r="E312" s="11" t="s">
        <v>779</v>
      </c>
      <c r="F312" s="12" t="n">
        <v>500</v>
      </c>
      <c r="G312" s="12" t="s">
        <v>681</v>
      </c>
      <c r="H312" s="13" t="s">
        <v>677</v>
      </c>
    </row>
    <row r="313" s="13" customFormat="true" ht="18" hidden="false" customHeight="true" outlineLevel="0" collapsed="false">
      <c r="A313" s="9" t="n">
        <v>9789861941066</v>
      </c>
      <c r="B313" s="10"/>
      <c r="C313" s="11" t="s">
        <v>783</v>
      </c>
      <c r="D313" s="12" t="s">
        <v>784</v>
      </c>
      <c r="E313" s="11" t="s">
        <v>785</v>
      </c>
      <c r="F313" s="12" t="n">
        <v>600</v>
      </c>
      <c r="G313" s="12" t="s">
        <v>554</v>
      </c>
      <c r="H313" s="13" t="s">
        <v>677</v>
      </c>
    </row>
    <row r="314" s="13" customFormat="true" ht="18" hidden="false" customHeight="true" outlineLevel="0" collapsed="false">
      <c r="A314" s="9" t="n">
        <v>9789866301155</v>
      </c>
      <c r="B314" s="10"/>
      <c r="C314" s="11" t="s">
        <v>786</v>
      </c>
      <c r="D314" s="11" t="s">
        <v>787</v>
      </c>
      <c r="E314" s="11" t="s">
        <v>788</v>
      </c>
      <c r="F314" s="12" t="n">
        <v>550</v>
      </c>
      <c r="G314" s="12" t="s">
        <v>241</v>
      </c>
      <c r="H314" s="13" t="s">
        <v>677</v>
      </c>
    </row>
    <row r="315" s="13" customFormat="true" ht="18" hidden="false" customHeight="true" outlineLevel="0" collapsed="false">
      <c r="A315" s="9" t="n">
        <v>9789866301162</v>
      </c>
      <c r="B315" s="10"/>
      <c r="C315" s="11" t="s">
        <v>789</v>
      </c>
      <c r="D315" s="11" t="s">
        <v>787</v>
      </c>
      <c r="E315" s="11" t="s">
        <v>788</v>
      </c>
      <c r="F315" s="12" t="n">
        <v>500</v>
      </c>
      <c r="G315" s="12" t="s">
        <v>241</v>
      </c>
      <c r="H315" s="13" t="s">
        <v>677</v>
      </c>
    </row>
    <row r="316" s="13" customFormat="true" ht="18" hidden="false" customHeight="true" outlineLevel="0" collapsed="false">
      <c r="A316" s="48" t="n">
        <v>9789860193299</v>
      </c>
      <c r="B316" s="26"/>
      <c r="C316" s="27" t="s">
        <v>790</v>
      </c>
      <c r="D316" s="19" t="s">
        <v>791</v>
      </c>
      <c r="E316" s="27" t="s">
        <v>244</v>
      </c>
      <c r="F316" s="13" t="n">
        <v>300</v>
      </c>
      <c r="G316" s="13" t="s">
        <v>245</v>
      </c>
      <c r="H316" s="13" t="s">
        <v>677</v>
      </c>
    </row>
    <row r="317" s="13" customFormat="true" ht="18" hidden="false" customHeight="true" outlineLevel="0" collapsed="false">
      <c r="A317" s="64" t="s">
        <v>200</v>
      </c>
      <c r="B317" s="10"/>
      <c r="C317" s="11" t="s">
        <v>792</v>
      </c>
      <c r="D317" s="11" t="s">
        <v>200</v>
      </c>
      <c r="E317" s="11" t="s">
        <v>251</v>
      </c>
      <c r="F317" s="12" t="n">
        <v>350</v>
      </c>
      <c r="G317" s="12" t="s">
        <v>793</v>
      </c>
      <c r="H317" s="13" t="s">
        <v>677</v>
      </c>
    </row>
    <row r="318" s="13" customFormat="true" ht="18" hidden="false" customHeight="true" outlineLevel="0" collapsed="false">
      <c r="A318" s="29" t="n">
        <v>9789577323712</v>
      </c>
      <c r="B318" s="30"/>
      <c r="C318" s="31" t="s">
        <v>794</v>
      </c>
      <c r="D318" s="19" t="s">
        <v>795</v>
      </c>
      <c r="E318" s="31" t="s">
        <v>796</v>
      </c>
      <c r="F318" s="32" t="n">
        <v>250</v>
      </c>
      <c r="G318" s="13" t="s">
        <v>255</v>
      </c>
      <c r="H318" s="13" t="s">
        <v>677</v>
      </c>
    </row>
    <row r="319" s="13" customFormat="true" ht="18" hidden="false" customHeight="true" outlineLevel="0" collapsed="false">
      <c r="A319" s="29" t="n">
        <v>9789577323491</v>
      </c>
      <c r="B319" s="30"/>
      <c r="C319" s="65" t="s">
        <v>797</v>
      </c>
      <c r="D319" s="19" t="s">
        <v>798</v>
      </c>
      <c r="E319" s="31" t="s">
        <v>799</v>
      </c>
      <c r="F319" s="32" t="n">
        <v>500</v>
      </c>
      <c r="G319" s="13" t="s">
        <v>245</v>
      </c>
      <c r="H319" s="13" t="s">
        <v>677</v>
      </c>
    </row>
    <row r="320" s="13" customFormat="true" ht="18" hidden="false" customHeight="true" outlineLevel="0" collapsed="false">
      <c r="A320" s="9" t="n">
        <v>9789577324108</v>
      </c>
      <c r="B320" s="10"/>
      <c r="C320" s="28" t="s">
        <v>800</v>
      </c>
      <c r="D320" s="48" t="s">
        <v>801</v>
      </c>
      <c r="E320" s="28" t="s">
        <v>799</v>
      </c>
      <c r="F320" s="28" t="n">
        <v>380</v>
      </c>
      <c r="G320" s="13" t="s">
        <v>69</v>
      </c>
      <c r="H320" s="13" t="s">
        <v>677</v>
      </c>
    </row>
    <row r="321" s="13" customFormat="true" ht="18" hidden="false" customHeight="true" outlineLevel="0" collapsed="false">
      <c r="A321" s="29" t="n">
        <v>9789577323842</v>
      </c>
      <c r="B321" s="30"/>
      <c r="C321" s="31" t="s">
        <v>802</v>
      </c>
      <c r="D321" s="17" t="s">
        <v>803</v>
      </c>
      <c r="E321" s="31" t="s">
        <v>799</v>
      </c>
      <c r="F321" s="32" t="n">
        <v>350</v>
      </c>
      <c r="G321" s="13" t="s">
        <v>376</v>
      </c>
      <c r="H321" s="13" t="s">
        <v>677</v>
      </c>
    </row>
    <row r="322" s="13" customFormat="true" ht="18" hidden="false" customHeight="true" outlineLevel="0" collapsed="false">
      <c r="A322" s="29" t="n">
        <v>9789577322661</v>
      </c>
      <c r="B322" s="30"/>
      <c r="C322" s="31" t="s">
        <v>804</v>
      </c>
      <c r="D322" s="19" t="s">
        <v>805</v>
      </c>
      <c r="E322" s="31" t="s">
        <v>799</v>
      </c>
      <c r="F322" s="32" t="n">
        <v>550</v>
      </c>
      <c r="G322" s="13" t="s">
        <v>33</v>
      </c>
      <c r="H322" s="13" t="s">
        <v>677</v>
      </c>
    </row>
    <row r="323" s="13" customFormat="true" ht="18" hidden="false" customHeight="true" outlineLevel="0" collapsed="false">
      <c r="A323" s="29" t="n">
        <v>9789577323736</v>
      </c>
      <c r="B323" s="30"/>
      <c r="C323" s="31" t="s">
        <v>806</v>
      </c>
      <c r="D323" s="61" t="s">
        <v>807</v>
      </c>
      <c r="E323" s="31" t="s">
        <v>799</v>
      </c>
      <c r="F323" s="32" t="n">
        <v>450</v>
      </c>
      <c r="G323" s="13" t="s">
        <v>255</v>
      </c>
      <c r="H323" s="13" t="s">
        <v>677</v>
      </c>
    </row>
    <row r="324" s="13" customFormat="true" ht="18" hidden="false" customHeight="true" outlineLevel="0" collapsed="false">
      <c r="A324" s="29" t="n">
        <v>9789577323828</v>
      </c>
      <c r="B324" s="30"/>
      <c r="C324" s="31" t="s">
        <v>808</v>
      </c>
      <c r="D324" s="19" t="s">
        <v>809</v>
      </c>
      <c r="E324" s="31" t="s">
        <v>799</v>
      </c>
      <c r="F324" s="32" t="n">
        <v>390</v>
      </c>
      <c r="G324" s="13" t="s">
        <v>376</v>
      </c>
      <c r="H324" s="13" t="s">
        <v>677</v>
      </c>
    </row>
    <row r="325" s="13" customFormat="true" ht="18" hidden="false" customHeight="true" outlineLevel="0" collapsed="false">
      <c r="A325" s="29" t="n">
        <v>9789577323514</v>
      </c>
      <c r="B325" s="30"/>
      <c r="C325" s="31" t="s">
        <v>810</v>
      </c>
      <c r="D325" s="19" t="s">
        <v>811</v>
      </c>
      <c r="E325" s="31" t="s">
        <v>799</v>
      </c>
      <c r="F325" s="32" t="n">
        <v>400</v>
      </c>
      <c r="G325" s="13" t="s">
        <v>425</v>
      </c>
      <c r="H325" s="13" t="s">
        <v>677</v>
      </c>
    </row>
    <row r="326" s="13" customFormat="true" ht="18" hidden="false" customHeight="true" outlineLevel="0" collapsed="false">
      <c r="A326" s="9" t="n">
        <v>9789577324184</v>
      </c>
      <c r="B326" s="10"/>
      <c r="C326" s="28" t="s">
        <v>812</v>
      </c>
      <c r="D326" s="19" t="s">
        <v>813</v>
      </c>
      <c r="E326" s="28" t="s">
        <v>799</v>
      </c>
      <c r="F326" s="28" t="n">
        <v>520</v>
      </c>
      <c r="G326" s="13" t="s">
        <v>89</v>
      </c>
      <c r="H326" s="13" t="s">
        <v>677</v>
      </c>
    </row>
    <row r="327" s="13" customFormat="true" ht="18" hidden="false" customHeight="true" outlineLevel="0" collapsed="false">
      <c r="A327" s="29" t="n">
        <v>9789577323927</v>
      </c>
      <c r="B327" s="30"/>
      <c r="C327" s="31" t="s">
        <v>814</v>
      </c>
      <c r="D327" s="19" t="s">
        <v>815</v>
      </c>
      <c r="E327" s="31" t="s">
        <v>799</v>
      </c>
      <c r="F327" s="32" t="n">
        <v>300</v>
      </c>
      <c r="G327" s="13" t="s">
        <v>816</v>
      </c>
      <c r="H327" s="13" t="s">
        <v>677</v>
      </c>
    </row>
    <row r="328" s="13" customFormat="true" ht="18" hidden="false" customHeight="true" outlineLevel="0" collapsed="false">
      <c r="A328" s="29" t="n">
        <v>9789577323934</v>
      </c>
      <c r="B328" s="30"/>
      <c r="C328" s="31" t="s">
        <v>817</v>
      </c>
      <c r="D328" s="48" t="s">
        <v>818</v>
      </c>
      <c r="E328" s="31" t="s">
        <v>799</v>
      </c>
      <c r="F328" s="32" t="n">
        <v>480</v>
      </c>
      <c r="G328" s="13" t="s">
        <v>78</v>
      </c>
      <c r="H328" s="13" t="s">
        <v>677</v>
      </c>
    </row>
    <row r="329" s="13" customFormat="true" ht="18" hidden="false" customHeight="true" outlineLevel="0" collapsed="false">
      <c r="A329" s="29" t="n">
        <v>9789577323941</v>
      </c>
      <c r="B329" s="30"/>
      <c r="C329" s="31" t="s">
        <v>819</v>
      </c>
      <c r="D329" s="19" t="s">
        <v>820</v>
      </c>
      <c r="E329" s="31" t="s">
        <v>799</v>
      </c>
      <c r="F329" s="32" t="n">
        <v>700</v>
      </c>
      <c r="G329" s="13" t="s">
        <v>45</v>
      </c>
      <c r="H329" s="13" t="s">
        <v>677</v>
      </c>
    </row>
    <row r="330" s="13" customFormat="true" ht="18" hidden="false" customHeight="true" outlineLevel="0" collapsed="false">
      <c r="A330" s="29" t="n">
        <v>9789577323866</v>
      </c>
      <c r="B330" s="30"/>
      <c r="C330" s="31" t="s">
        <v>821</v>
      </c>
      <c r="D330" s="19" t="s">
        <v>822</v>
      </c>
      <c r="E330" s="31" t="s">
        <v>799</v>
      </c>
      <c r="F330" s="32" t="n">
        <v>560</v>
      </c>
      <c r="G330" s="13" t="s">
        <v>78</v>
      </c>
      <c r="H330" s="13" t="s">
        <v>677</v>
      </c>
    </row>
    <row r="331" s="13" customFormat="true" ht="18" hidden="false" customHeight="true" outlineLevel="0" collapsed="false">
      <c r="A331" s="29" t="n">
        <v>9789577323545</v>
      </c>
      <c r="B331" s="30"/>
      <c r="C331" s="31" t="s">
        <v>823</v>
      </c>
      <c r="D331" s="17" t="s">
        <v>824</v>
      </c>
      <c r="E331" s="31" t="s">
        <v>799</v>
      </c>
      <c r="F331" s="32" t="n">
        <v>550</v>
      </c>
      <c r="G331" s="13" t="s">
        <v>133</v>
      </c>
      <c r="H331" s="13" t="s">
        <v>677</v>
      </c>
    </row>
    <row r="332" s="13" customFormat="true" ht="18" hidden="false" customHeight="true" outlineLevel="0" collapsed="false">
      <c r="A332" s="29" t="n">
        <v>9789577323781</v>
      </c>
      <c r="B332" s="30"/>
      <c r="C332" s="31" t="s">
        <v>825</v>
      </c>
      <c r="D332" s="19" t="s">
        <v>826</v>
      </c>
      <c r="E332" s="31" t="s">
        <v>799</v>
      </c>
      <c r="F332" s="32" t="n">
        <v>350</v>
      </c>
      <c r="G332" s="13" t="s">
        <v>100</v>
      </c>
      <c r="H332" s="13" t="s">
        <v>677</v>
      </c>
    </row>
    <row r="333" s="13" customFormat="true" ht="18" hidden="false" customHeight="true" outlineLevel="0" collapsed="false">
      <c r="A333" s="29" t="n">
        <v>9789577324061</v>
      </c>
      <c r="B333" s="30"/>
      <c r="C333" s="31" t="s">
        <v>827</v>
      </c>
      <c r="D333" s="48" t="s">
        <v>828</v>
      </c>
      <c r="E333" s="31" t="s">
        <v>799</v>
      </c>
      <c r="F333" s="32" t="n">
        <v>400</v>
      </c>
      <c r="G333" s="13" t="s">
        <v>124</v>
      </c>
      <c r="H333" s="13" t="s">
        <v>677</v>
      </c>
    </row>
    <row r="334" s="13" customFormat="true" ht="18" hidden="false" customHeight="true" outlineLevel="0" collapsed="false">
      <c r="A334" s="29" t="n">
        <v>9789577323804</v>
      </c>
      <c r="B334" s="30"/>
      <c r="C334" s="31" t="s">
        <v>829</v>
      </c>
      <c r="D334" s="19" t="s">
        <v>811</v>
      </c>
      <c r="E334" s="31" t="s">
        <v>799</v>
      </c>
      <c r="F334" s="32" t="n">
        <v>600</v>
      </c>
      <c r="G334" s="13" t="s">
        <v>100</v>
      </c>
      <c r="H334" s="13" t="s">
        <v>677</v>
      </c>
    </row>
    <row r="335" s="13" customFormat="true" ht="18" hidden="false" customHeight="true" outlineLevel="0" collapsed="false">
      <c r="A335" s="9" t="n">
        <v>9789866432378</v>
      </c>
      <c r="B335" s="10"/>
      <c r="C335" s="66" t="s">
        <v>830</v>
      </c>
      <c r="D335" s="19" t="s">
        <v>831</v>
      </c>
      <c r="E335" s="28" t="s">
        <v>832</v>
      </c>
      <c r="F335" s="28" t="n">
        <v>380</v>
      </c>
      <c r="G335" s="13" t="s">
        <v>379</v>
      </c>
      <c r="H335" s="13" t="s">
        <v>677</v>
      </c>
    </row>
    <row r="336" s="13" customFormat="true" ht="18" hidden="false" customHeight="true" outlineLevel="0" collapsed="false">
      <c r="A336" s="29" t="n">
        <v>9789577323798</v>
      </c>
      <c r="B336" s="30"/>
      <c r="C336" s="31" t="s">
        <v>833</v>
      </c>
      <c r="D336" s="19" t="s">
        <v>834</v>
      </c>
      <c r="E336" s="31" t="s">
        <v>835</v>
      </c>
      <c r="F336" s="32" t="n">
        <v>300</v>
      </c>
      <c r="G336" s="13" t="s">
        <v>155</v>
      </c>
      <c r="H336" s="13" t="s">
        <v>677</v>
      </c>
    </row>
    <row r="337" s="13" customFormat="true" ht="18" hidden="false" customHeight="true" outlineLevel="0" collapsed="false">
      <c r="A337" s="40" t="n">
        <v>9789571605814</v>
      </c>
      <c r="B337" s="41"/>
      <c r="C337" s="36" t="s">
        <v>836</v>
      </c>
      <c r="D337" s="36" t="s">
        <v>837</v>
      </c>
      <c r="E337" s="36" t="s">
        <v>261</v>
      </c>
      <c r="F337" s="63" t="n">
        <v>250</v>
      </c>
      <c r="G337" s="42" t="n">
        <v>36982</v>
      </c>
      <c r="H337" s="13" t="s">
        <v>677</v>
      </c>
    </row>
    <row r="338" s="13" customFormat="true" ht="18" hidden="false" customHeight="true" outlineLevel="0" collapsed="false">
      <c r="A338" s="40" t="n">
        <v>9789571605807</v>
      </c>
      <c r="B338" s="41"/>
      <c r="C338" s="36" t="s">
        <v>838</v>
      </c>
      <c r="D338" s="36" t="s">
        <v>839</v>
      </c>
      <c r="E338" s="36" t="s">
        <v>261</v>
      </c>
      <c r="F338" s="63" t="n">
        <v>180</v>
      </c>
      <c r="G338" s="42" t="n">
        <v>36982</v>
      </c>
      <c r="H338" s="13" t="s">
        <v>677</v>
      </c>
    </row>
    <row r="339" s="13" customFormat="true" ht="18" hidden="false" customHeight="true" outlineLevel="0" collapsed="false">
      <c r="A339" s="9" t="n">
        <v>9789867436313</v>
      </c>
      <c r="B339" s="10"/>
      <c r="C339" s="11" t="s">
        <v>840</v>
      </c>
      <c r="D339" s="11" t="s">
        <v>841</v>
      </c>
      <c r="E339" s="11" t="s">
        <v>842</v>
      </c>
      <c r="F339" s="12" t="n">
        <v>280</v>
      </c>
      <c r="G339" s="12" t="s">
        <v>843</v>
      </c>
      <c r="H339" s="13" t="s">
        <v>677</v>
      </c>
    </row>
    <row r="340" s="13" customFormat="true" ht="18" hidden="false" customHeight="true" outlineLevel="0" collapsed="false">
      <c r="A340" s="29" t="n">
        <v>9789577484383</v>
      </c>
      <c r="B340" s="30"/>
      <c r="C340" s="31" t="s">
        <v>844</v>
      </c>
      <c r="D340" s="61" t="e">
        <f aca="false">NA()</f>
        <v>#N/A</v>
      </c>
      <c r="E340" s="31" t="s">
        <v>334</v>
      </c>
      <c r="F340" s="32" t="n">
        <v>360</v>
      </c>
      <c r="G340" s="13" t="s">
        <v>124</v>
      </c>
      <c r="H340" s="13" t="s">
        <v>677</v>
      </c>
    </row>
    <row r="341" s="13" customFormat="true" ht="18" hidden="false" customHeight="true" outlineLevel="0" collapsed="false">
      <c r="A341" s="29" t="n">
        <v>9789577483751</v>
      </c>
      <c r="B341" s="30"/>
      <c r="C341" s="31" t="s">
        <v>845</v>
      </c>
      <c r="D341" s="19" t="s">
        <v>846</v>
      </c>
      <c r="E341" s="31" t="s">
        <v>334</v>
      </c>
      <c r="F341" s="32" t="n">
        <v>280</v>
      </c>
      <c r="G341" s="13" t="s">
        <v>233</v>
      </c>
      <c r="H341" s="13" t="s">
        <v>677</v>
      </c>
    </row>
    <row r="342" s="13" customFormat="true" ht="18" hidden="false" customHeight="true" outlineLevel="0" collapsed="false">
      <c r="A342" s="29" t="n">
        <v>9789577484406</v>
      </c>
      <c r="B342" s="30"/>
      <c r="C342" s="31" t="s">
        <v>847</v>
      </c>
      <c r="D342" s="17" t="s">
        <v>848</v>
      </c>
      <c r="E342" s="31" t="s">
        <v>334</v>
      </c>
      <c r="F342" s="32" t="n">
        <v>500</v>
      </c>
      <c r="G342" s="13" t="s">
        <v>849</v>
      </c>
      <c r="H342" s="13" t="s">
        <v>677</v>
      </c>
    </row>
    <row r="343" s="13" customFormat="true" ht="18" hidden="false" customHeight="true" outlineLevel="0" collapsed="false">
      <c r="A343" s="48" t="n">
        <v>9789862351062</v>
      </c>
      <c r="B343" s="26"/>
      <c r="C343" s="28" t="s">
        <v>850</v>
      </c>
      <c r="D343" s="19" t="s">
        <v>851</v>
      </c>
      <c r="E343" s="28" t="s">
        <v>339</v>
      </c>
      <c r="F343" s="28" t="n">
        <v>380</v>
      </c>
      <c r="G343" s="13" t="s">
        <v>379</v>
      </c>
      <c r="H343" s="13" t="s">
        <v>677</v>
      </c>
    </row>
    <row r="344" s="13" customFormat="true" ht="18" hidden="false" customHeight="true" outlineLevel="0" collapsed="false">
      <c r="A344" s="48" t="n">
        <v>9789862350119</v>
      </c>
      <c r="B344" s="26"/>
      <c r="C344" s="28" t="s">
        <v>852</v>
      </c>
      <c r="D344" s="19" t="s">
        <v>853</v>
      </c>
      <c r="E344" s="28" t="s">
        <v>339</v>
      </c>
      <c r="F344" s="28" t="n">
        <v>350</v>
      </c>
      <c r="G344" s="13" t="s">
        <v>106</v>
      </c>
      <c r="H344" s="13" t="s">
        <v>677</v>
      </c>
    </row>
    <row r="345" s="13" customFormat="true" ht="18" hidden="false" customHeight="true" outlineLevel="0" collapsed="false">
      <c r="A345" s="9" t="n">
        <v>9789861577593</v>
      </c>
      <c r="B345" s="10"/>
      <c r="C345" s="11" t="s">
        <v>854</v>
      </c>
      <c r="D345" s="12" t="s">
        <v>855</v>
      </c>
      <c r="E345" s="11" t="s">
        <v>856</v>
      </c>
      <c r="F345" s="12" t="n">
        <v>720</v>
      </c>
      <c r="G345" s="12" t="s">
        <v>699</v>
      </c>
      <c r="H345" s="13" t="s">
        <v>677</v>
      </c>
    </row>
    <row r="346" s="13" customFormat="true" ht="18" hidden="false" customHeight="true" outlineLevel="0" collapsed="false">
      <c r="A346" s="9" t="n">
        <v>9789861572291</v>
      </c>
      <c r="B346" s="10"/>
      <c r="C346" s="11" t="s">
        <v>857</v>
      </c>
      <c r="D346" s="12" t="s">
        <v>858</v>
      </c>
      <c r="E346" s="11" t="s">
        <v>856</v>
      </c>
      <c r="F346" s="12" t="n">
        <v>600</v>
      </c>
      <c r="G346" s="12" t="s">
        <v>859</v>
      </c>
      <c r="H346" s="13" t="s">
        <v>677</v>
      </c>
    </row>
    <row r="347" s="13" customFormat="true" ht="18" hidden="false" customHeight="true" outlineLevel="0" collapsed="false">
      <c r="A347" s="48" t="n">
        <v>9789574699216</v>
      </c>
      <c r="B347" s="26"/>
      <c r="C347" s="28" t="s">
        <v>860</v>
      </c>
      <c r="D347" s="19" t="s">
        <v>861</v>
      </c>
      <c r="E347" s="28" t="s">
        <v>343</v>
      </c>
      <c r="F347" s="28" t="n">
        <v>220</v>
      </c>
      <c r="G347" s="13" t="s">
        <v>862</v>
      </c>
      <c r="H347" s="13" t="s">
        <v>677</v>
      </c>
    </row>
    <row r="348" s="13" customFormat="true" ht="18" hidden="false" customHeight="true" outlineLevel="0" collapsed="false">
      <c r="A348" s="48" t="n">
        <v>9789861734507</v>
      </c>
      <c r="B348" s="26"/>
      <c r="C348" s="28" t="s">
        <v>863</v>
      </c>
      <c r="D348" s="19" t="s">
        <v>864</v>
      </c>
      <c r="E348" s="28" t="s">
        <v>343</v>
      </c>
      <c r="F348" s="28" t="n">
        <v>520</v>
      </c>
      <c r="G348" s="13" t="s">
        <v>218</v>
      </c>
      <c r="H348" s="13" t="s">
        <v>677</v>
      </c>
    </row>
    <row r="349" s="13" customFormat="true" ht="18" hidden="false" customHeight="true" outlineLevel="0" collapsed="false">
      <c r="A349" s="48" t="n">
        <v>9789861734415</v>
      </c>
      <c r="B349" s="26"/>
      <c r="C349" s="28" t="s">
        <v>865</v>
      </c>
      <c r="D349" s="19" t="s">
        <v>866</v>
      </c>
      <c r="E349" s="28" t="s">
        <v>343</v>
      </c>
      <c r="F349" s="28" t="n">
        <v>300</v>
      </c>
      <c r="G349" s="13" t="s">
        <v>867</v>
      </c>
      <c r="H349" s="13" t="s">
        <v>677</v>
      </c>
    </row>
    <row r="350" s="13" customFormat="true" ht="18" hidden="false" customHeight="true" outlineLevel="0" collapsed="false">
      <c r="A350" s="48" t="n">
        <v>9789867895882</v>
      </c>
      <c r="B350" s="26"/>
      <c r="C350" s="28" t="s">
        <v>868</v>
      </c>
      <c r="D350" s="19" t="s">
        <v>869</v>
      </c>
      <c r="E350" s="28" t="s">
        <v>343</v>
      </c>
      <c r="F350" s="28" t="n">
        <v>420</v>
      </c>
      <c r="G350" s="13" t="s">
        <v>36</v>
      </c>
      <c r="H350" s="13" t="s">
        <v>677</v>
      </c>
    </row>
    <row r="351" s="13" customFormat="true" ht="18" hidden="false" customHeight="true" outlineLevel="0" collapsed="false">
      <c r="A351" s="48" t="n">
        <v>9789861735283</v>
      </c>
      <c r="B351" s="26"/>
      <c r="C351" s="28" t="s">
        <v>870</v>
      </c>
      <c r="D351" s="19" t="s">
        <v>871</v>
      </c>
      <c r="E351" s="28" t="s">
        <v>343</v>
      </c>
      <c r="F351" s="28" t="n">
        <v>260</v>
      </c>
      <c r="G351" s="13" t="s">
        <v>872</v>
      </c>
      <c r="H351" s="13" t="s">
        <v>677</v>
      </c>
    </row>
    <row r="352" s="13" customFormat="true" ht="18" hidden="false" customHeight="true" outlineLevel="0" collapsed="false">
      <c r="A352" s="48" t="n">
        <v>9789574690015</v>
      </c>
      <c r="B352" s="26"/>
      <c r="C352" s="28" t="s">
        <v>873</v>
      </c>
      <c r="D352" s="19" t="s">
        <v>874</v>
      </c>
      <c r="E352" s="28" t="s">
        <v>343</v>
      </c>
      <c r="F352" s="28" t="n">
        <v>350</v>
      </c>
      <c r="G352" s="13" t="s">
        <v>547</v>
      </c>
      <c r="H352" s="13" t="s">
        <v>677</v>
      </c>
    </row>
    <row r="353" s="13" customFormat="true" ht="18" hidden="false" customHeight="true" outlineLevel="0" collapsed="false">
      <c r="A353" s="48" t="n">
        <v>9789867001061</v>
      </c>
      <c r="B353" s="26"/>
      <c r="C353" s="28" t="s">
        <v>875</v>
      </c>
      <c r="D353" s="19" t="s">
        <v>876</v>
      </c>
      <c r="E353" s="28" t="s">
        <v>877</v>
      </c>
      <c r="F353" s="28" t="n">
        <v>480</v>
      </c>
      <c r="G353" s="13" t="s">
        <v>624</v>
      </c>
      <c r="H353" s="13" t="s">
        <v>677</v>
      </c>
    </row>
    <row r="354" s="13" customFormat="true" ht="18" hidden="false" customHeight="true" outlineLevel="0" collapsed="false">
      <c r="A354" s="48" t="n">
        <v>9789867415288</v>
      </c>
      <c r="B354" s="26"/>
      <c r="C354" s="28" t="s">
        <v>878</v>
      </c>
      <c r="D354" s="19" t="s">
        <v>879</v>
      </c>
      <c r="E354" s="28" t="s">
        <v>877</v>
      </c>
      <c r="F354" s="28" t="n">
        <v>500</v>
      </c>
      <c r="G354" s="13" t="s">
        <v>75</v>
      </c>
      <c r="H354" s="13" t="s">
        <v>677</v>
      </c>
    </row>
    <row r="355" s="13" customFormat="true" ht="18" hidden="false" customHeight="true" outlineLevel="0" collapsed="false">
      <c r="A355" s="48" t="n">
        <v>9789867001719</v>
      </c>
      <c r="B355" s="26"/>
      <c r="C355" s="28" t="s">
        <v>880</v>
      </c>
      <c r="D355" s="19" t="s">
        <v>881</v>
      </c>
      <c r="E355" s="28" t="s">
        <v>877</v>
      </c>
      <c r="F355" s="28" t="n">
        <v>250</v>
      </c>
      <c r="G355" s="13" t="s">
        <v>640</v>
      </c>
      <c r="H355" s="13" t="s">
        <v>677</v>
      </c>
    </row>
    <row r="356" s="13" customFormat="true" ht="18" hidden="false" customHeight="true" outlineLevel="0" collapsed="false">
      <c r="A356" s="9" t="n">
        <v>9789576387265</v>
      </c>
      <c r="B356" s="10"/>
      <c r="C356" s="11" t="s">
        <v>882</v>
      </c>
      <c r="D356" s="11" t="s">
        <v>883</v>
      </c>
      <c r="E356" s="11" t="s">
        <v>884</v>
      </c>
      <c r="F356" s="12" t="n">
        <v>280</v>
      </c>
      <c r="G356" s="12" t="s">
        <v>466</v>
      </c>
      <c r="H356" s="13" t="s">
        <v>677</v>
      </c>
    </row>
    <row r="357" s="13" customFormat="true" ht="18" hidden="false" customHeight="true" outlineLevel="0" collapsed="false">
      <c r="A357" s="45" t="n">
        <v>9789861216843</v>
      </c>
      <c r="B357" s="46"/>
      <c r="C357" s="11" t="s">
        <v>885</v>
      </c>
      <c r="D357" s="19" t="s">
        <v>886</v>
      </c>
      <c r="E357" s="11" t="s">
        <v>375</v>
      </c>
      <c r="F357" s="27" t="n">
        <v>320</v>
      </c>
      <c r="G357" s="13" t="s">
        <v>69</v>
      </c>
      <c r="H357" s="13" t="s">
        <v>677</v>
      </c>
    </row>
    <row r="358" s="13" customFormat="true" ht="18" hidden="false" customHeight="true" outlineLevel="0" collapsed="false">
      <c r="A358" s="45" t="n">
        <v>9789866614705</v>
      </c>
      <c r="B358" s="46"/>
      <c r="C358" s="11" t="s">
        <v>887</v>
      </c>
      <c r="D358" s="17" t="s">
        <v>888</v>
      </c>
      <c r="E358" s="11" t="s">
        <v>375</v>
      </c>
      <c r="F358" s="27" t="n">
        <v>450</v>
      </c>
      <c r="G358" s="13" t="s">
        <v>255</v>
      </c>
      <c r="H358" s="13" t="s">
        <v>677</v>
      </c>
    </row>
    <row r="359" s="13" customFormat="true" ht="18" hidden="false" customHeight="true" outlineLevel="0" collapsed="false">
      <c r="A359" s="45" t="n">
        <v>9789866098147</v>
      </c>
      <c r="B359" s="46"/>
      <c r="C359" s="11" t="s">
        <v>889</v>
      </c>
      <c r="D359" s="19" t="s">
        <v>890</v>
      </c>
      <c r="E359" s="11" t="s">
        <v>375</v>
      </c>
      <c r="F359" s="27" t="n">
        <v>300</v>
      </c>
      <c r="G359" s="13" t="s">
        <v>69</v>
      </c>
      <c r="H359" s="13" t="s">
        <v>677</v>
      </c>
    </row>
    <row r="360" s="13" customFormat="true" ht="18" hidden="false" customHeight="true" outlineLevel="0" collapsed="false">
      <c r="A360" s="45" t="n">
        <v>9789866098116</v>
      </c>
      <c r="B360" s="46"/>
      <c r="C360" s="11" t="s">
        <v>891</v>
      </c>
      <c r="D360" s="19" t="s">
        <v>892</v>
      </c>
      <c r="E360" s="11" t="s">
        <v>375</v>
      </c>
      <c r="F360" s="27" t="n">
        <v>450</v>
      </c>
      <c r="G360" s="13" t="s">
        <v>849</v>
      </c>
      <c r="H360" s="13" t="s">
        <v>677</v>
      </c>
    </row>
    <row r="361" s="13" customFormat="true" ht="18" hidden="false" customHeight="true" outlineLevel="0" collapsed="false">
      <c r="A361" s="45" t="n">
        <v>9789866614910</v>
      </c>
      <c r="B361" s="46"/>
      <c r="C361" s="11" t="s">
        <v>893</v>
      </c>
      <c r="D361" s="19" t="s">
        <v>894</v>
      </c>
      <c r="E361" s="11" t="s">
        <v>375</v>
      </c>
      <c r="F361" s="27" t="n">
        <v>240</v>
      </c>
      <c r="G361" s="13" t="s">
        <v>382</v>
      </c>
      <c r="H361" s="13" t="s">
        <v>677</v>
      </c>
    </row>
    <row r="362" s="13" customFormat="true" ht="18" hidden="false" customHeight="true" outlineLevel="0" collapsed="false">
      <c r="A362" s="45" t="n">
        <v>9789866614873</v>
      </c>
      <c r="B362" s="46"/>
      <c r="C362" s="11" t="s">
        <v>895</v>
      </c>
      <c r="D362" s="19" t="s">
        <v>896</v>
      </c>
      <c r="E362" s="11" t="s">
        <v>375</v>
      </c>
      <c r="F362" s="27" t="n">
        <v>250</v>
      </c>
      <c r="G362" s="13" t="s">
        <v>155</v>
      </c>
      <c r="H362" s="13" t="s">
        <v>677</v>
      </c>
    </row>
    <row r="363" s="13" customFormat="true" ht="18" hidden="false" customHeight="true" outlineLevel="0" collapsed="false">
      <c r="A363" s="45" t="n">
        <v>9789861573960</v>
      </c>
      <c r="B363" s="46"/>
      <c r="C363" s="11" t="s">
        <v>897</v>
      </c>
      <c r="D363" s="19" t="s">
        <v>898</v>
      </c>
      <c r="E363" s="11" t="s">
        <v>375</v>
      </c>
      <c r="F363" s="27" t="n">
        <v>690</v>
      </c>
      <c r="G363" s="13" t="s">
        <v>434</v>
      </c>
      <c r="H363" s="13" t="s">
        <v>677</v>
      </c>
    </row>
    <row r="364" s="13" customFormat="true" ht="18" hidden="false" customHeight="true" outlineLevel="0" collapsed="false">
      <c r="A364" s="45" t="n">
        <v>9789866614590</v>
      </c>
      <c r="B364" s="46"/>
      <c r="C364" s="11" t="s">
        <v>899</v>
      </c>
      <c r="D364" s="19" t="s">
        <v>900</v>
      </c>
      <c r="E364" s="11" t="s">
        <v>375</v>
      </c>
      <c r="F364" s="27" t="n">
        <v>350</v>
      </c>
      <c r="G364" s="13" t="s">
        <v>233</v>
      </c>
      <c r="H364" s="13" t="s">
        <v>677</v>
      </c>
    </row>
    <row r="365" s="13" customFormat="true" ht="18" hidden="false" customHeight="true" outlineLevel="0" collapsed="false">
      <c r="A365" s="9" t="n">
        <v>9789866525384</v>
      </c>
      <c r="B365" s="10"/>
      <c r="C365" s="11" t="s">
        <v>901</v>
      </c>
      <c r="D365" s="11" t="s">
        <v>902</v>
      </c>
      <c r="E365" s="11" t="s">
        <v>393</v>
      </c>
      <c r="F365" s="12" t="n">
        <v>550</v>
      </c>
      <c r="G365" s="12" t="s">
        <v>579</v>
      </c>
      <c r="H365" s="13" t="s">
        <v>677</v>
      </c>
    </row>
    <row r="366" s="13" customFormat="true" ht="18" hidden="false" customHeight="true" outlineLevel="0" collapsed="false">
      <c r="A366" s="48" t="n">
        <v>9789861241043</v>
      </c>
      <c r="B366" s="26"/>
      <c r="C366" s="28" t="s">
        <v>903</v>
      </c>
      <c r="D366" s="19" t="s">
        <v>904</v>
      </c>
      <c r="E366" s="28" t="s">
        <v>905</v>
      </c>
      <c r="F366" s="28" t="n">
        <v>200</v>
      </c>
      <c r="G366" s="13" t="s">
        <v>97</v>
      </c>
      <c r="H366" s="13" t="s">
        <v>677</v>
      </c>
    </row>
    <row r="367" s="13" customFormat="true" ht="18" hidden="false" customHeight="true" outlineLevel="0" collapsed="false">
      <c r="A367" s="48" t="n">
        <v>9789861247960</v>
      </c>
      <c r="B367" s="26"/>
      <c r="C367" s="28" t="s">
        <v>906</v>
      </c>
      <c r="D367" s="19" t="s">
        <v>907</v>
      </c>
      <c r="E367" s="28" t="s">
        <v>400</v>
      </c>
      <c r="F367" s="28" t="n">
        <v>600</v>
      </c>
      <c r="G367" s="13" t="s">
        <v>50</v>
      </c>
      <c r="H367" s="13" t="s">
        <v>677</v>
      </c>
    </row>
    <row r="368" s="13" customFormat="true" ht="18" hidden="false" customHeight="true" outlineLevel="0" collapsed="false">
      <c r="A368" s="48" t="n">
        <v>9789861247632</v>
      </c>
      <c r="B368" s="26"/>
      <c r="C368" s="28" t="s">
        <v>908</v>
      </c>
      <c r="D368" s="19" t="s">
        <v>909</v>
      </c>
      <c r="E368" s="28" t="s">
        <v>400</v>
      </c>
      <c r="F368" s="28" t="n">
        <v>260</v>
      </c>
      <c r="G368" s="13" t="s">
        <v>910</v>
      </c>
      <c r="H368" s="13" t="s">
        <v>677</v>
      </c>
    </row>
    <row r="369" s="13" customFormat="true" ht="18" hidden="false" customHeight="true" outlineLevel="0" collapsed="false">
      <c r="A369" s="48" t="n">
        <v>9789861247762</v>
      </c>
      <c r="B369" s="26"/>
      <c r="C369" s="28" t="s">
        <v>911</v>
      </c>
      <c r="D369" s="19" t="s">
        <v>912</v>
      </c>
      <c r="E369" s="28" t="s">
        <v>400</v>
      </c>
      <c r="F369" s="28" t="n">
        <v>280</v>
      </c>
      <c r="G369" s="13" t="s">
        <v>910</v>
      </c>
      <c r="H369" s="13" t="s">
        <v>677</v>
      </c>
    </row>
    <row r="370" s="13" customFormat="true" ht="18" hidden="false" customHeight="true" outlineLevel="0" collapsed="false">
      <c r="A370" s="48" t="n">
        <v>9789861245812</v>
      </c>
      <c r="B370" s="26"/>
      <c r="C370" s="28" t="s">
        <v>913</v>
      </c>
      <c r="D370" s="19" t="s">
        <v>914</v>
      </c>
      <c r="E370" s="28" t="s">
        <v>400</v>
      </c>
      <c r="F370" s="28" t="n">
        <v>200</v>
      </c>
      <c r="G370" s="13" t="s">
        <v>511</v>
      </c>
      <c r="H370" s="13" t="s">
        <v>677</v>
      </c>
    </row>
    <row r="371" s="13" customFormat="true" ht="18" hidden="false" customHeight="true" outlineLevel="0" collapsed="false">
      <c r="A371" s="48" t="n">
        <v>9789866472169</v>
      </c>
      <c r="B371" s="26"/>
      <c r="C371" s="28" t="s">
        <v>915</v>
      </c>
      <c r="D371" s="19" t="s">
        <v>916</v>
      </c>
      <c r="E371" s="28" t="s">
        <v>400</v>
      </c>
      <c r="F371" s="28" t="n">
        <v>260</v>
      </c>
      <c r="G371" s="13" t="s">
        <v>106</v>
      </c>
      <c r="H371" s="13" t="s">
        <v>677</v>
      </c>
    </row>
    <row r="372" s="13" customFormat="true" ht="18" hidden="false" customHeight="true" outlineLevel="0" collapsed="false">
      <c r="A372" s="48" t="n">
        <v>9789861206134</v>
      </c>
      <c r="B372" s="26"/>
      <c r="C372" s="28" t="s">
        <v>917</v>
      </c>
      <c r="D372" s="19" t="s">
        <v>918</v>
      </c>
      <c r="E372" s="28" t="s">
        <v>418</v>
      </c>
      <c r="F372" s="28" t="n">
        <v>380</v>
      </c>
      <c r="G372" s="13" t="s">
        <v>816</v>
      </c>
      <c r="H372" s="13" t="s">
        <v>677</v>
      </c>
    </row>
    <row r="373" s="13" customFormat="true" ht="18" hidden="false" customHeight="true" outlineLevel="0" collapsed="false">
      <c r="A373" s="48" t="n">
        <v>9789861249223</v>
      </c>
      <c r="B373" s="26"/>
      <c r="C373" s="28" t="s">
        <v>919</v>
      </c>
      <c r="D373" s="19" t="s">
        <v>920</v>
      </c>
      <c r="E373" s="28" t="s">
        <v>418</v>
      </c>
      <c r="F373" s="28" t="n">
        <v>400</v>
      </c>
      <c r="G373" s="13" t="s">
        <v>607</v>
      </c>
      <c r="H373" s="13" t="s">
        <v>677</v>
      </c>
    </row>
    <row r="374" s="13" customFormat="true" ht="18" hidden="false" customHeight="true" outlineLevel="0" collapsed="false">
      <c r="A374" s="48" t="n">
        <v>9789861205335</v>
      </c>
      <c r="B374" s="26"/>
      <c r="C374" s="28" t="s">
        <v>921</v>
      </c>
      <c r="D374" s="19" t="s">
        <v>922</v>
      </c>
      <c r="E374" s="28" t="s">
        <v>418</v>
      </c>
      <c r="F374" s="28" t="n">
        <v>280</v>
      </c>
      <c r="G374" s="13" t="s">
        <v>155</v>
      </c>
      <c r="H374" s="13" t="s">
        <v>677</v>
      </c>
    </row>
    <row r="375" s="13" customFormat="true" ht="18" hidden="false" customHeight="true" outlineLevel="0" collapsed="false">
      <c r="A375" s="48" t="n">
        <v>9789866662034</v>
      </c>
      <c r="B375" s="26"/>
      <c r="C375" s="28" t="s">
        <v>923</v>
      </c>
      <c r="D375" s="19" t="s">
        <v>924</v>
      </c>
      <c r="E375" s="28" t="s">
        <v>418</v>
      </c>
      <c r="F375" s="28" t="n">
        <v>340</v>
      </c>
      <c r="G375" s="13" t="s">
        <v>746</v>
      </c>
      <c r="H375" s="13" t="s">
        <v>677</v>
      </c>
    </row>
    <row r="376" s="13" customFormat="true" ht="18" hidden="false" customHeight="true" outlineLevel="0" collapsed="false">
      <c r="A376" s="48" t="n">
        <v>4717702052355</v>
      </c>
      <c r="B376" s="26"/>
      <c r="C376" s="28" t="s">
        <v>925</v>
      </c>
      <c r="D376" s="19" t="s">
        <v>926</v>
      </c>
      <c r="E376" s="28" t="s">
        <v>418</v>
      </c>
      <c r="F376" s="28" t="n">
        <v>340</v>
      </c>
      <c r="G376" s="13" t="s">
        <v>50</v>
      </c>
      <c r="H376" s="13" t="s">
        <v>677</v>
      </c>
    </row>
    <row r="377" s="13" customFormat="true" ht="18" hidden="false" customHeight="true" outlineLevel="0" collapsed="false">
      <c r="A377" s="48" t="n">
        <v>9789866472893</v>
      </c>
      <c r="B377" s="26"/>
      <c r="C377" s="28" t="s">
        <v>927</v>
      </c>
      <c r="D377" s="19" t="s">
        <v>928</v>
      </c>
      <c r="E377" s="28" t="s">
        <v>418</v>
      </c>
      <c r="F377" s="28" t="n">
        <v>280</v>
      </c>
      <c r="G377" s="13" t="s">
        <v>63</v>
      </c>
      <c r="H377" s="13" t="s">
        <v>677</v>
      </c>
    </row>
    <row r="378" s="13" customFormat="true" ht="18" hidden="false" customHeight="true" outlineLevel="0" collapsed="false">
      <c r="A378" s="9" t="n">
        <v>9789861847726</v>
      </c>
      <c r="B378" s="10"/>
      <c r="C378" s="11" t="s">
        <v>929</v>
      </c>
      <c r="D378" s="12" t="s">
        <v>930</v>
      </c>
      <c r="E378" s="11" t="s">
        <v>931</v>
      </c>
      <c r="F378" s="12" t="n">
        <v>420</v>
      </c>
      <c r="G378" s="12" t="s">
        <v>163</v>
      </c>
      <c r="H378" s="13" t="s">
        <v>677</v>
      </c>
    </row>
    <row r="379" s="13" customFormat="true" ht="18" hidden="false" customHeight="true" outlineLevel="0" collapsed="false">
      <c r="A379" s="48" t="n">
        <v>9789570174977</v>
      </c>
      <c r="B379" s="26"/>
      <c r="C379" s="27" t="s">
        <v>932</v>
      </c>
      <c r="D379" s="19" t="s">
        <v>933</v>
      </c>
      <c r="E379" s="27" t="s">
        <v>934</v>
      </c>
      <c r="F379" s="13" t="n">
        <v>290</v>
      </c>
      <c r="G379" s="13" t="s">
        <v>409</v>
      </c>
      <c r="H379" s="13" t="s">
        <v>677</v>
      </c>
    </row>
    <row r="380" s="13" customFormat="true" ht="18" hidden="false" customHeight="true" outlineLevel="0" collapsed="false">
      <c r="A380" s="48" t="n">
        <v>9789860066494</v>
      </c>
      <c r="B380" s="26"/>
      <c r="C380" s="13" t="s">
        <v>935</v>
      </c>
      <c r="D380" s="19" t="s">
        <v>936</v>
      </c>
      <c r="E380" s="27" t="s">
        <v>937</v>
      </c>
      <c r="F380" s="13" t="n">
        <v>280</v>
      </c>
      <c r="G380" s="13" t="s">
        <v>386</v>
      </c>
      <c r="H380" s="13" t="s">
        <v>677</v>
      </c>
    </row>
    <row r="381" s="13" customFormat="true" ht="18" hidden="false" customHeight="true" outlineLevel="0" collapsed="false">
      <c r="A381" s="48" t="n">
        <v>9789860116786</v>
      </c>
      <c r="B381" s="26"/>
      <c r="C381" s="13" t="s">
        <v>938</v>
      </c>
      <c r="D381" s="17" t="s">
        <v>939</v>
      </c>
      <c r="E381" s="27" t="s">
        <v>937</v>
      </c>
      <c r="F381" s="13" t="n">
        <v>280</v>
      </c>
      <c r="G381" s="13" t="s">
        <v>940</v>
      </c>
      <c r="H381" s="13" t="s">
        <v>677</v>
      </c>
    </row>
    <row r="382" s="13" customFormat="true" ht="18" hidden="false" customHeight="true" outlineLevel="0" collapsed="false">
      <c r="A382" s="9" t="n">
        <v>9789866552281</v>
      </c>
      <c r="B382" s="10"/>
      <c r="C382" s="11" t="s">
        <v>941</v>
      </c>
      <c r="D382" s="11" t="s">
        <v>942</v>
      </c>
      <c r="E382" s="11" t="s">
        <v>455</v>
      </c>
      <c r="F382" s="12" t="n">
        <v>250</v>
      </c>
      <c r="G382" s="12" t="s">
        <v>780</v>
      </c>
      <c r="H382" s="13" t="s">
        <v>677</v>
      </c>
    </row>
    <row r="383" s="13" customFormat="true" ht="18" hidden="false" customHeight="true" outlineLevel="0" collapsed="false">
      <c r="A383" s="9" t="n">
        <v>9789866552656</v>
      </c>
      <c r="B383" s="10"/>
      <c r="C383" s="11" t="s">
        <v>943</v>
      </c>
      <c r="D383" s="11" t="s">
        <v>944</v>
      </c>
      <c r="E383" s="11" t="s">
        <v>455</v>
      </c>
      <c r="F383" s="12" t="n">
        <v>320</v>
      </c>
      <c r="G383" s="12" t="s">
        <v>945</v>
      </c>
      <c r="H383" s="13" t="s">
        <v>677</v>
      </c>
    </row>
    <row r="384" s="13" customFormat="true" ht="18" hidden="false" customHeight="true" outlineLevel="0" collapsed="false">
      <c r="A384" s="9" t="n">
        <v>9789862166215</v>
      </c>
      <c r="B384" s="10"/>
      <c r="C384" s="11" t="s">
        <v>946</v>
      </c>
      <c r="D384" s="11" t="s">
        <v>947</v>
      </c>
      <c r="E384" s="11" t="s">
        <v>948</v>
      </c>
      <c r="F384" s="12" t="n">
        <v>480</v>
      </c>
      <c r="G384" s="12" t="s">
        <v>949</v>
      </c>
      <c r="H384" s="13" t="s">
        <v>677</v>
      </c>
    </row>
    <row r="385" s="13" customFormat="true" ht="18" hidden="false" customHeight="true" outlineLevel="0" collapsed="false">
      <c r="A385" s="9" t="n">
        <v>9789866204227</v>
      </c>
      <c r="B385" s="10"/>
      <c r="C385" s="11" t="s">
        <v>950</v>
      </c>
      <c r="D385" s="11" t="s">
        <v>951</v>
      </c>
      <c r="E385" s="11" t="s">
        <v>952</v>
      </c>
      <c r="F385" s="12" t="n">
        <v>420</v>
      </c>
      <c r="G385" s="12" t="s">
        <v>171</v>
      </c>
      <c r="H385" s="13" t="s">
        <v>677</v>
      </c>
    </row>
    <row r="386" s="13" customFormat="true" ht="18" hidden="false" customHeight="true" outlineLevel="0" collapsed="false">
      <c r="A386" s="9" t="n">
        <v>9789866204203</v>
      </c>
      <c r="B386" s="10"/>
      <c r="C386" s="11" t="s">
        <v>953</v>
      </c>
      <c r="D386" s="11" t="s">
        <v>954</v>
      </c>
      <c r="E386" s="11" t="s">
        <v>952</v>
      </c>
      <c r="F386" s="12" t="n">
        <v>500</v>
      </c>
      <c r="G386" s="12" t="s">
        <v>955</v>
      </c>
      <c r="H386" s="13" t="s">
        <v>677</v>
      </c>
    </row>
    <row r="387" s="13" customFormat="true" ht="18" hidden="false" customHeight="true" outlineLevel="0" collapsed="false">
      <c r="A387" s="9" t="n">
        <v>9789866816956</v>
      </c>
      <c r="B387" s="10"/>
      <c r="C387" s="11" t="s">
        <v>956</v>
      </c>
      <c r="D387" s="12" t="s">
        <v>957</v>
      </c>
      <c r="E387" s="11" t="s">
        <v>958</v>
      </c>
      <c r="F387" s="12" t="n">
        <v>250</v>
      </c>
      <c r="G387" s="12" t="s">
        <v>959</v>
      </c>
      <c r="H387" s="13" t="s">
        <v>677</v>
      </c>
    </row>
    <row r="388" s="13" customFormat="true" ht="18" hidden="false" customHeight="true" outlineLevel="0" collapsed="false">
      <c r="A388" s="9" t="n">
        <v>9789866338366</v>
      </c>
      <c r="B388" s="10"/>
      <c r="C388" s="11" t="s">
        <v>960</v>
      </c>
      <c r="D388" s="12" t="s">
        <v>961</v>
      </c>
      <c r="E388" s="11" t="s">
        <v>958</v>
      </c>
      <c r="F388" s="12" t="n">
        <v>350</v>
      </c>
      <c r="G388" s="12" t="s">
        <v>151</v>
      </c>
      <c r="H388" s="13" t="s">
        <v>677</v>
      </c>
    </row>
    <row r="389" s="13" customFormat="true" ht="18" hidden="false" customHeight="true" outlineLevel="0" collapsed="false">
      <c r="A389" s="9" t="n">
        <v>9789866816765</v>
      </c>
      <c r="B389" s="10"/>
      <c r="C389" s="11" t="s">
        <v>962</v>
      </c>
      <c r="D389" s="11" t="s">
        <v>963</v>
      </c>
      <c r="E389" s="11" t="s">
        <v>958</v>
      </c>
      <c r="F389" s="12" t="n">
        <v>250</v>
      </c>
      <c r="G389" s="12" t="s">
        <v>964</v>
      </c>
      <c r="H389" s="13" t="s">
        <v>677</v>
      </c>
    </row>
    <row r="390" s="13" customFormat="true" ht="18" hidden="false" customHeight="true" outlineLevel="0" collapsed="false">
      <c r="A390" s="9" t="n">
        <v>9789866338274</v>
      </c>
      <c r="B390" s="10"/>
      <c r="C390" s="11" t="s">
        <v>965</v>
      </c>
      <c r="D390" s="11" t="s">
        <v>966</v>
      </c>
      <c r="E390" s="11" t="s">
        <v>958</v>
      </c>
      <c r="F390" s="12" t="n">
        <v>200</v>
      </c>
      <c r="G390" s="12" t="s">
        <v>793</v>
      </c>
      <c r="H390" s="13" t="s">
        <v>677</v>
      </c>
    </row>
    <row r="391" s="13" customFormat="true" ht="18" hidden="false" customHeight="true" outlineLevel="0" collapsed="false">
      <c r="A391" s="9" t="n">
        <v>9789576689352</v>
      </c>
      <c r="B391" s="10"/>
      <c r="C391" s="11" t="s">
        <v>967</v>
      </c>
      <c r="D391" s="11" t="s">
        <v>968</v>
      </c>
      <c r="E391" s="11" t="s">
        <v>459</v>
      </c>
      <c r="F391" s="12" t="n">
        <v>420</v>
      </c>
      <c r="G391" s="12" t="s">
        <v>793</v>
      </c>
      <c r="H391" s="13" t="s">
        <v>677</v>
      </c>
    </row>
    <row r="392" s="13" customFormat="true" ht="18" hidden="false" customHeight="true" outlineLevel="0" collapsed="false">
      <c r="A392" s="9" t="n">
        <v>9789576689246</v>
      </c>
      <c r="B392" s="10"/>
      <c r="C392" s="11" t="s">
        <v>969</v>
      </c>
      <c r="D392" s="11" t="s">
        <v>970</v>
      </c>
      <c r="E392" s="11" t="s">
        <v>459</v>
      </c>
      <c r="F392" s="12" t="n">
        <v>580</v>
      </c>
      <c r="G392" s="12" t="s">
        <v>163</v>
      </c>
      <c r="H392" s="13" t="s">
        <v>677</v>
      </c>
    </row>
    <row r="393" s="13" customFormat="true" ht="18" hidden="false" customHeight="true" outlineLevel="0" collapsed="false">
      <c r="A393" s="9" t="n">
        <v>9789862361498</v>
      </c>
      <c r="B393" s="10"/>
      <c r="C393" s="11" t="s">
        <v>971</v>
      </c>
      <c r="D393" s="11" t="s">
        <v>972</v>
      </c>
      <c r="E393" s="11" t="s">
        <v>475</v>
      </c>
      <c r="F393" s="12" t="n">
        <v>360</v>
      </c>
      <c r="G393" s="12" t="s">
        <v>973</v>
      </c>
      <c r="H393" s="13" t="s">
        <v>677</v>
      </c>
    </row>
    <row r="394" s="13" customFormat="true" ht="18" hidden="false" customHeight="true" outlineLevel="0" collapsed="false">
      <c r="A394" s="45" t="n">
        <v>9789571158860</v>
      </c>
      <c r="B394" s="46"/>
      <c r="C394" s="67" t="s">
        <v>974</v>
      </c>
      <c r="D394" s="17" t="s">
        <v>975</v>
      </c>
      <c r="E394" s="11" t="s">
        <v>482</v>
      </c>
      <c r="F394" s="27" t="n">
        <v>650</v>
      </c>
      <c r="G394" s="13" t="s">
        <v>45</v>
      </c>
      <c r="H394" s="13" t="s">
        <v>677</v>
      </c>
    </row>
    <row r="395" s="13" customFormat="true" ht="18" hidden="false" customHeight="true" outlineLevel="0" collapsed="false">
      <c r="A395" s="45" t="n">
        <v>9789571159041</v>
      </c>
      <c r="B395" s="46"/>
      <c r="C395" s="67" t="s">
        <v>976</v>
      </c>
      <c r="D395" s="19" t="s">
        <v>977</v>
      </c>
      <c r="E395" s="11" t="s">
        <v>482</v>
      </c>
      <c r="F395" s="27" t="n">
        <v>380</v>
      </c>
      <c r="G395" s="13" t="s">
        <v>48</v>
      </c>
      <c r="H395" s="13" t="s">
        <v>677</v>
      </c>
    </row>
    <row r="396" s="13" customFormat="true" ht="18" hidden="false" customHeight="true" outlineLevel="0" collapsed="false">
      <c r="A396" s="45" t="n">
        <v>9789571159089</v>
      </c>
      <c r="B396" s="46"/>
      <c r="C396" s="11" t="s">
        <v>978</v>
      </c>
      <c r="D396" s="19" t="s">
        <v>979</v>
      </c>
      <c r="E396" s="11" t="s">
        <v>482</v>
      </c>
      <c r="F396" s="27" t="n">
        <v>580</v>
      </c>
      <c r="G396" s="13" t="s">
        <v>48</v>
      </c>
      <c r="H396" s="13" t="s">
        <v>677</v>
      </c>
    </row>
    <row r="397" s="13" customFormat="true" ht="18" hidden="false" customHeight="true" outlineLevel="0" collapsed="false">
      <c r="A397" s="45" t="n">
        <v>9789571158006</v>
      </c>
      <c r="B397" s="46"/>
      <c r="C397" s="11" t="s">
        <v>980</v>
      </c>
      <c r="D397" s="19" t="s">
        <v>981</v>
      </c>
      <c r="E397" s="11" t="s">
        <v>482</v>
      </c>
      <c r="F397" s="27" t="n">
        <v>620</v>
      </c>
      <c r="G397" s="13" t="s">
        <v>78</v>
      </c>
      <c r="H397" s="13" t="s">
        <v>677</v>
      </c>
    </row>
    <row r="398" s="13" customFormat="true" ht="18" hidden="false" customHeight="true" outlineLevel="0" collapsed="false">
      <c r="A398" s="45" t="n">
        <v>9789571162638</v>
      </c>
      <c r="B398" s="46"/>
      <c r="C398" s="11" t="s">
        <v>982</v>
      </c>
      <c r="D398" s="19" t="s">
        <v>983</v>
      </c>
      <c r="E398" s="11" t="s">
        <v>482</v>
      </c>
      <c r="F398" s="27" t="n">
        <v>720</v>
      </c>
      <c r="G398" s="13" t="s">
        <v>849</v>
      </c>
      <c r="H398" s="13" t="s">
        <v>677</v>
      </c>
    </row>
    <row r="399" s="13" customFormat="true" ht="18" hidden="false" customHeight="true" outlineLevel="0" collapsed="false">
      <c r="A399" s="45" t="n">
        <v>9789571159829</v>
      </c>
      <c r="B399" s="46"/>
      <c r="C399" s="11" t="s">
        <v>984</v>
      </c>
      <c r="D399" s="17" t="s">
        <v>985</v>
      </c>
      <c r="E399" s="11" t="s">
        <v>482</v>
      </c>
      <c r="F399" s="27" t="n">
        <v>400</v>
      </c>
      <c r="G399" s="13" t="s">
        <v>252</v>
      </c>
      <c r="H399" s="13" t="s">
        <v>677</v>
      </c>
    </row>
    <row r="400" s="13" customFormat="true" ht="18" hidden="false" customHeight="true" outlineLevel="0" collapsed="false">
      <c r="A400" s="45" t="n">
        <v>9789571158952</v>
      </c>
      <c r="B400" s="46"/>
      <c r="C400" s="11" t="s">
        <v>986</v>
      </c>
      <c r="D400" s="19" t="s">
        <v>987</v>
      </c>
      <c r="E400" s="11" t="s">
        <v>482</v>
      </c>
      <c r="F400" s="27" t="n">
        <v>350</v>
      </c>
      <c r="G400" s="13" t="s">
        <v>386</v>
      </c>
      <c r="H400" s="13" t="s">
        <v>677</v>
      </c>
    </row>
    <row r="401" s="13" customFormat="true" ht="18" hidden="false" customHeight="true" outlineLevel="0" collapsed="false">
      <c r="A401" s="45" t="n">
        <v>9789571162065</v>
      </c>
      <c r="B401" s="46"/>
      <c r="C401" s="11" t="s">
        <v>988</v>
      </c>
      <c r="D401" s="17" t="s">
        <v>989</v>
      </c>
      <c r="E401" s="11" t="s">
        <v>482</v>
      </c>
      <c r="F401" s="27" t="n">
        <v>550</v>
      </c>
      <c r="G401" s="13" t="s">
        <v>816</v>
      </c>
      <c r="H401" s="13" t="s">
        <v>677</v>
      </c>
    </row>
    <row r="402" s="13" customFormat="true" ht="18" hidden="false" customHeight="true" outlineLevel="0" collapsed="false">
      <c r="A402" s="45" t="n">
        <v>9789571158013</v>
      </c>
      <c r="B402" s="46"/>
      <c r="C402" s="11" t="s">
        <v>990</v>
      </c>
      <c r="D402" s="48" t="s">
        <v>991</v>
      </c>
      <c r="E402" s="11" t="s">
        <v>482</v>
      </c>
      <c r="F402" s="27" t="n">
        <v>350</v>
      </c>
      <c r="G402" s="13" t="s">
        <v>233</v>
      </c>
      <c r="H402" s="13" t="s">
        <v>677</v>
      </c>
    </row>
    <row r="403" s="13" customFormat="true" ht="18" hidden="false" customHeight="true" outlineLevel="0" collapsed="false">
      <c r="A403" s="45" t="n">
        <v>9789571161273</v>
      </c>
      <c r="B403" s="46"/>
      <c r="C403" s="11" t="s">
        <v>992</v>
      </c>
      <c r="D403" s="19" t="s">
        <v>993</v>
      </c>
      <c r="E403" s="11" t="s">
        <v>482</v>
      </c>
      <c r="F403" s="27" t="n">
        <v>610</v>
      </c>
      <c r="G403" s="13" t="s">
        <v>124</v>
      </c>
      <c r="H403" s="13" t="s">
        <v>677</v>
      </c>
    </row>
    <row r="404" s="13" customFormat="true" ht="18" hidden="false" customHeight="true" outlineLevel="0" collapsed="false">
      <c r="A404" s="45" t="n">
        <v>9789571160962</v>
      </c>
      <c r="B404" s="46"/>
      <c r="C404" s="11" t="s">
        <v>994</v>
      </c>
      <c r="D404" s="19" t="s">
        <v>995</v>
      </c>
      <c r="E404" s="11" t="s">
        <v>482</v>
      </c>
      <c r="F404" s="27" t="n">
        <v>650</v>
      </c>
      <c r="G404" s="13" t="s">
        <v>124</v>
      </c>
      <c r="H404" s="13" t="s">
        <v>677</v>
      </c>
    </row>
    <row r="405" s="13" customFormat="true" ht="18" hidden="false" customHeight="true" outlineLevel="0" collapsed="false">
      <c r="A405" s="45" t="n">
        <v>9789571160030</v>
      </c>
      <c r="B405" s="46"/>
      <c r="C405" s="11" t="s">
        <v>996</v>
      </c>
      <c r="D405" s="19" t="s">
        <v>997</v>
      </c>
      <c r="E405" s="11" t="s">
        <v>482</v>
      </c>
      <c r="F405" s="27" t="n">
        <v>650</v>
      </c>
      <c r="G405" s="13" t="s">
        <v>255</v>
      </c>
      <c r="H405" s="13" t="s">
        <v>677</v>
      </c>
    </row>
    <row r="406" s="13" customFormat="true" ht="18" hidden="false" customHeight="true" outlineLevel="0" collapsed="false">
      <c r="A406" s="45" t="n">
        <v>9789571158518</v>
      </c>
      <c r="B406" s="46"/>
      <c r="C406" s="11" t="s">
        <v>998</v>
      </c>
      <c r="D406" s="19" t="s">
        <v>999</v>
      </c>
      <c r="E406" s="11" t="s">
        <v>482</v>
      </c>
      <c r="F406" s="27" t="n">
        <v>199</v>
      </c>
      <c r="G406" s="13" t="s">
        <v>78</v>
      </c>
      <c r="H406" s="13" t="s">
        <v>677</v>
      </c>
    </row>
    <row r="407" s="13" customFormat="true" ht="18" hidden="false" customHeight="true" outlineLevel="0" collapsed="false">
      <c r="A407" s="45" t="n">
        <v>9789571162928</v>
      </c>
      <c r="B407" s="46"/>
      <c r="C407" s="11" t="s">
        <v>1000</v>
      </c>
      <c r="D407" s="19" t="s">
        <v>1001</v>
      </c>
      <c r="E407" s="11" t="s">
        <v>482</v>
      </c>
      <c r="F407" s="27" t="n">
        <v>380</v>
      </c>
      <c r="G407" s="13" t="s">
        <v>69</v>
      </c>
      <c r="H407" s="13" t="s">
        <v>677</v>
      </c>
    </row>
    <row r="408" s="13" customFormat="true" ht="18" hidden="false" customHeight="true" outlineLevel="0" collapsed="false">
      <c r="A408" s="45" t="n">
        <v>9789571162010</v>
      </c>
      <c r="B408" s="46"/>
      <c r="C408" s="11" t="s">
        <v>1002</v>
      </c>
      <c r="D408" s="19" t="s">
        <v>1003</v>
      </c>
      <c r="E408" s="11" t="s">
        <v>482</v>
      </c>
      <c r="F408" s="27" t="n">
        <v>480</v>
      </c>
      <c r="G408" s="13" t="s">
        <v>816</v>
      </c>
      <c r="H408" s="13" t="s">
        <v>677</v>
      </c>
    </row>
    <row r="409" s="13" customFormat="true" ht="18" hidden="false" customHeight="true" outlineLevel="0" collapsed="false">
      <c r="A409" s="45" t="n">
        <v>9789571161556</v>
      </c>
      <c r="B409" s="46"/>
      <c r="C409" s="11" t="s">
        <v>1004</v>
      </c>
      <c r="D409" s="17" t="s">
        <v>1005</v>
      </c>
      <c r="E409" s="11" t="s">
        <v>482</v>
      </c>
      <c r="F409" s="27" t="n">
        <v>520</v>
      </c>
      <c r="G409" s="13" t="s">
        <v>48</v>
      </c>
      <c r="H409" s="13" t="s">
        <v>677</v>
      </c>
    </row>
    <row r="410" s="13" customFormat="true" ht="18" hidden="false" customHeight="true" outlineLevel="0" collapsed="false">
      <c r="A410" s="45" t="n">
        <v>9789571160993</v>
      </c>
      <c r="B410" s="46"/>
      <c r="C410" s="11" t="s">
        <v>1006</v>
      </c>
      <c r="D410" s="17" t="s">
        <v>1007</v>
      </c>
      <c r="E410" s="11" t="s">
        <v>482</v>
      </c>
      <c r="F410" s="27" t="n">
        <v>600</v>
      </c>
      <c r="G410" s="13" t="s">
        <v>45</v>
      </c>
      <c r="H410" s="13" t="s">
        <v>677</v>
      </c>
    </row>
    <row r="411" s="13" customFormat="true" ht="18" hidden="false" customHeight="true" outlineLevel="0" collapsed="false">
      <c r="A411" s="45" t="n">
        <v>9789571161860</v>
      </c>
      <c r="B411" s="46"/>
      <c r="C411" s="11" t="s">
        <v>1008</v>
      </c>
      <c r="D411" s="61" t="s">
        <v>1009</v>
      </c>
      <c r="E411" s="11" t="s">
        <v>482</v>
      </c>
      <c r="F411" s="27" t="n">
        <v>390</v>
      </c>
      <c r="G411" s="13" t="s">
        <v>155</v>
      </c>
      <c r="H411" s="13" t="s">
        <v>677</v>
      </c>
    </row>
    <row r="412" s="13" customFormat="true" ht="18" hidden="false" customHeight="true" outlineLevel="0" collapsed="false">
      <c r="A412" s="68" t="n">
        <v>9789629371364</v>
      </c>
      <c r="B412" s="69"/>
      <c r="C412" s="70" t="s">
        <v>1010</v>
      </c>
      <c r="D412" s="61" t="s">
        <v>1011</v>
      </c>
      <c r="E412" s="71" t="s">
        <v>501</v>
      </c>
      <c r="F412" s="72" t="n">
        <v>238</v>
      </c>
      <c r="G412" s="13" t="s">
        <v>712</v>
      </c>
      <c r="H412" s="13" t="s">
        <v>677</v>
      </c>
    </row>
    <row r="413" s="13" customFormat="true" ht="18" hidden="false" customHeight="true" outlineLevel="0" collapsed="false">
      <c r="A413" s="48" t="n">
        <v>9789629370816</v>
      </c>
      <c r="B413" s="26"/>
      <c r="C413" s="13" t="s">
        <v>1012</v>
      </c>
      <c r="D413" s="13" t="s">
        <v>1013</v>
      </c>
      <c r="E413" s="27" t="s">
        <v>501</v>
      </c>
      <c r="F413" s="49" t="n">
        <v>238</v>
      </c>
      <c r="G413" s="50" t="n">
        <v>37715</v>
      </c>
      <c r="H413" s="13" t="s">
        <v>677</v>
      </c>
    </row>
    <row r="414" s="13" customFormat="true" ht="18" hidden="false" customHeight="true" outlineLevel="0" collapsed="false">
      <c r="A414" s="68" t="n">
        <v>9789629371683</v>
      </c>
      <c r="B414" s="69"/>
      <c r="C414" s="70" t="s">
        <v>1014</v>
      </c>
      <c r="D414" s="61" t="s">
        <v>1015</v>
      </c>
      <c r="E414" s="71" t="s">
        <v>501</v>
      </c>
      <c r="F414" s="72" t="n">
        <v>228</v>
      </c>
      <c r="G414" s="13" t="s">
        <v>867</v>
      </c>
      <c r="H414" s="13" t="s">
        <v>677</v>
      </c>
    </row>
    <row r="415" s="13" customFormat="true" ht="18" hidden="false" customHeight="true" outlineLevel="0" collapsed="false">
      <c r="A415" s="68" t="n">
        <v>9789629371623</v>
      </c>
      <c r="B415" s="69"/>
      <c r="C415" s="70" t="s">
        <v>1016</v>
      </c>
      <c r="D415" s="17" t="s">
        <v>200</v>
      </c>
      <c r="E415" s="71" t="s">
        <v>501</v>
      </c>
      <c r="F415" s="72" t="n">
        <v>180</v>
      </c>
      <c r="G415" s="27" t="s">
        <v>200</v>
      </c>
      <c r="H415" s="13" t="s">
        <v>677</v>
      </c>
    </row>
    <row r="416" s="13" customFormat="true" ht="18" hidden="false" customHeight="true" outlineLevel="0" collapsed="false">
      <c r="A416" s="68" t="n">
        <v>9789629371432</v>
      </c>
      <c r="B416" s="69"/>
      <c r="C416" s="70" t="s">
        <v>1017</v>
      </c>
      <c r="D416" s="48" t="s">
        <v>1018</v>
      </c>
      <c r="E416" s="71" t="s">
        <v>501</v>
      </c>
      <c r="F416" s="72" t="n">
        <v>128</v>
      </c>
      <c r="G416" s="13" t="s">
        <v>712</v>
      </c>
      <c r="H416" s="13" t="s">
        <v>677</v>
      </c>
    </row>
    <row r="417" s="13" customFormat="true" ht="18" hidden="false" customHeight="true" outlineLevel="0" collapsed="false">
      <c r="A417" s="68" t="n">
        <v>9789629371418</v>
      </c>
      <c r="B417" s="69"/>
      <c r="C417" s="70" t="s">
        <v>1019</v>
      </c>
      <c r="D417" s="48" t="s">
        <v>1020</v>
      </c>
      <c r="E417" s="71" t="s">
        <v>501</v>
      </c>
      <c r="F417" s="72" t="n">
        <v>288</v>
      </c>
      <c r="G417" s="13" t="s">
        <v>1021</v>
      </c>
      <c r="H417" s="13" t="s">
        <v>677</v>
      </c>
    </row>
    <row r="418" s="13" customFormat="true" ht="18" hidden="false" customHeight="true" outlineLevel="0" collapsed="false">
      <c r="A418" s="68" t="n">
        <v>9789629371746</v>
      </c>
      <c r="B418" s="69"/>
      <c r="C418" s="70" t="s">
        <v>1022</v>
      </c>
      <c r="D418" s="17" t="s">
        <v>200</v>
      </c>
      <c r="E418" s="71" t="s">
        <v>501</v>
      </c>
      <c r="F418" s="72" t="n">
        <v>180</v>
      </c>
      <c r="G418" s="27" t="s">
        <v>200</v>
      </c>
      <c r="H418" s="13" t="s">
        <v>677</v>
      </c>
    </row>
    <row r="419" s="13" customFormat="true" ht="18" hidden="false" customHeight="true" outlineLevel="0" collapsed="false">
      <c r="A419" s="68" t="n">
        <v>9789629371654</v>
      </c>
      <c r="B419" s="69"/>
      <c r="C419" s="70" t="s">
        <v>1023</v>
      </c>
      <c r="D419" s="48" t="s">
        <v>1024</v>
      </c>
      <c r="E419" s="71" t="s">
        <v>501</v>
      </c>
      <c r="F419" s="72" t="n">
        <v>195</v>
      </c>
      <c r="G419" s="13" t="s">
        <v>63</v>
      </c>
      <c r="H419" s="13" t="s">
        <v>677</v>
      </c>
    </row>
    <row r="420" s="13" customFormat="true" ht="18" hidden="false" customHeight="true" outlineLevel="0" collapsed="false">
      <c r="A420" s="68" t="n">
        <v>9789629371616</v>
      </c>
      <c r="B420" s="69"/>
      <c r="C420" s="70" t="s">
        <v>1025</v>
      </c>
      <c r="D420" s="48" t="s">
        <v>1026</v>
      </c>
      <c r="E420" s="71" t="s">
        <v>501</v>
      </c>
      <c r="F420" s="72" t="n">
        <v>238</v>
      </c>
      <c r="G420" s="13" t="s">
        <v>25</v>
      </c>
      <c r="H420" s="13" t="s">
        <v>677</v>
      </c>
    </row>
    <row r="421" s="13" customFormat="true" ht="18" hidden="false" customHeight="true" outlineLevel="0" collapsed="false">
      <c r="A421" s="48" t="n">
        <v>9789629371456</v>
      </c>
      <c r="B421" s="26"/>
      <c r="C421" s="13" t="s">
        <v>1027</v>
      </c>
      <c r="D421" s="61" t="s">
        <v>1028</v>
      </c>
      <c r="E421" s="27" t="s">
        <v>501</v>
      </c>
      <c r="F421" s="49" t="n">
        <v>238</v>
      </c>
      <c r="G421" s="50" t="n">
        <v>39346</v>
      </c>
      <c r="H421" s="13" t="s">
        <v>677</v>
      </c>
    </row>
    <row r="422" s="13" customFormat="true" ht="18" hidden="false" customHeight="true" outlineLevel="0" collapsed="false">
      <c r="A422" s="68" t="n">
        <v>9789629371524</v>
      </c>
      <c r="B422" s="69"/>
      <c r="C422" s="70" t="s">
        <v>1029</v>
      </c>
      <c r="D422" s="48" t="s">
        <v>1030</v>
      </c>
      <c r="E422" s="71" t="s">
        <v>501</v>
      </c>
      <c r="F422" s="72" t="n">
        <v>180</v>
      </c>
      <c r="G422" s="13" t="s">
        <v>252</v>
      </c>
      <c r="H422" s="13" t="s">
        <v>677</v>
      </c>
    </row>
    <row r="423" s="13" customFormat="true" ht="18" hidden="false" customHeight="true" outlineLevel="0" collapsed="false">
      <c r="A423" s="68" t="n">
        <v>9789629371678</v>
      </c>
      <c r="B423" s="69"/>
      <c r="C423" s="71" t="s">
        <v>1031</v>
      </c>
      <c r="D423" s="17" t="s">
        <v>1032</v>
      </c>
      <c r="E423" s="71" t="s">
        <v>501</v>
      </c>
      <c r="F423" s="72" t="n">
        <v>68</v>
      </c>
      <c r="G423" s="13" t="s">
        <v>78</v>
      </c>
      <c r="H423" s="13" t="s">
        <v>677</v>
      </c>
    </row>
    <row r="424" s="13" customFormat="true" ht="18" hidden="false" customHeight="true" outlineLevel="0" collapsed="false">
      <c r="A424" s="68" t="n">
        <v>9789629371791</v>
      </c>
      <c r="B424" s="69"/>
      <c r="C424" s="71" t="s">
        <v>1033</v>
      </c>
      <c r="D424" s="17" t="s">
        <v>1034</v>
      </c>
      <c r="E424" s="71" t="s">
        <v>501</v>
      </c>
      <c r="F424" s="72" t="n">
        <v>80</v>
      </c>
      <c r="G424" s="13" t="s">
        <v>78</v>
      </c>
      <c r="H424" s="13" t="s">
        <v>677</v>
      </c>
    </row>
    <row r="425" s="13" customFormat="true" ht="18" hidden="false" customHeight="true" outlineLevel="0" collapsed="false">
      <c r="A425" s="68" t="n">
        <v>9789629370435</v>
      </c>
      <c r="B425" s="69"/>
      <c r="C425" s="71" t="s">
        <v>1035</v>
      </c>
      <c r="D425" s="17" t="s">
        <v>1036</v>
      </c>
      <c r="E425" s="71" t="s">
        <v>501</v>
      </c>
      <c r="F425" s="72" t="n">
        <v>120</v>
      </c>
      <c r="G425" s="13" t="s">
        <v>776</v>
      </c>
      <c r="H425" s="13" t="s">
        <v>677</v>
      </c>
    </row>
    <row r="426" s="13" customFormat="true" ht="18" hidden="false" customHeight="true" outlineLevel="0" collapsed="false">
      <c r="A426" s="9" t="n">
        <v>9789629371630</v>
      </c>
      <c r="B426" s="10"/>
      <c r="C426" s="11" t="s">
        <v>1037</v>
      </c>
      <c r="D426" s="73" t="s">
        <v>1038</v>
      </c>
      <c r="E426" s="11" t="s">
        <v>501</v>
      </c>
      <c r="F426" s="49" t="n">
        <v>148</v>
      </c>
      <c r="G426" s="74" t="n">
        <v>39649</v>
      </c>
      <c r="H426" s="13" t="s">
        <v>677</v>
      </c>
    </row>
    <row r="427" s="13" customFormat="true" ht="18" hidden="false" customHeight="true" outlineLevel="0" collapsed="false">
      <c r="A427" s="68" t="n">
        <v>9789629371326</v>
      </c>
      <c r="B427" s="69"/>
      <c r="C427" s="71" t="s">
        <v>1039</v>
      </c>
      <c r="D427" s="17" t="s">
        <v>1040</v>
      </c>
      <c r="E427" s="71" t="s">
        <v>501</v>
      </c>
      <c r="F427" s="72" t="n">
        <v>68</v>
      </c>
      <c r="G427" s="13" t="s">
        <v>604</v>
      </c>
      <c r="H427" s="13" t="s">
        <v>677</v>
      </c>
    </row>
    <row r="428" s="13" customFormat="true" ht="18" hidden="false" customHeight="true" outlineLevel="0" collapsed="false">
      <c r="A428" s="68" t="n">
        <v>9789629371753</v>
      </c>
      <c r="B428" s="69"/>
      <c r="C428" s="71" t="s">
        <v>1041</v>
      </c>
      <c r="D428" s="17" t="s">
        <v>1042</v>
      </c>
      <c r="E428" s="71" t="s">
        <v>501</v>
      </c>
      <c r="F428" s="72" t="n">
        <v>120</v>
      </c>
      <c r="G428" s="13" t="s">
        <v>78</v>
      </c>
      <c r="H428" s="13" t="s">
        <v>677</v>
      </c>
    </row>
    <row r="429" s="13" customFormat="true" ht="18" hidden="false" customHeight="true" outlineLevel="0" collapsed="false">
      <c r="A429" s="48" t="n">
        <v>9789629370840</v>
      </c>
      <c r="B429" s="26"/>
      <c r="C429" s="27" t="s">
        <v>1043</v>
      </c>
      <c r="D429" s="27" t="s">
        <v>1044</v>
      </c>
      <c r="E429" s="27" t="s">
        <v>501</v>
      </c>
      <c r="F429" s="49" t="n">
        <v>68</v>
      </c>
      <c r="G429" s="50" t="n">
        <v>37830</v>
      </c>
      <c r="H429" s="13" t="s">
        <v>677</v>
      </c>
    </row>
    <row r="430" s="13" customFormat="true" ht="18" hidden="false" customHeight="true" outlineLevel="0" collapsed="false">
      <c r="A430" s="48" t="n">
        <v>9789629371189</v>
      </c>
      <c r="B430" s="26"/>
      <c r="C430" s="27" t="s">
        <v>1045</v>
      </c>
      <c r="D430" s="27" t="s">
        <v>1046</v>
      </c>
      <c r="E430" s="27" t="s">
        <v>501</v>
      </c>
      <c r="F430" s="49" t="n">
        <v>68</v>
      </c>
      <c r="G430" s="50" t="n">
        <v>38720</v>
      </c>
      <c r="H430" s="13" t="s">
        <v>677</v>
      </c>
    </row>
    <row r="431" s="13" customFormat="true" ht="18" hidden="false" customHeight="true" outlineLevel="0" collapsed="false">
      <c r="A431" s="68" t="n">
        <v>9789629371661</v>
      </c>
      <c r="B431" s="69"/>
      <c r="C431" s="71" t="s">
        <v>1047</v>
      </c>
      <c r="D431" s="17" t="s">
        <v>1048</v>
      </c>
      <c r="E431" s="71" t="s">
        <v>501</v>
      </c>
      <c r="F431" s="72" t="n">
        <v>68</v>
      </c>
      <c r="G431" s="13" t="s">
        <v>78</v>
      </c>
      <c r="H431" s="13" t="s">
        <v>677</v>
      </c>
    </row>
    <row r="432" s="13" customFormat="true" ht="18" hidden="false" customHeight="true" outlineLevel="0" collapsed="false">
      <c r="A432" s="68" t="n">
        <v>9789629371715</v>
      </c>
      <c r="B432" s="69"/>
      <c r="C432" s="71" t="s">
        <v>1049</v>
      </c>
      <c r="D432" s="19" t="s">
        <v>501</v>
      </c>
      <c r="E432" s="71" t="s">
        <v>501</v>
      </c>
      <c r="F432" s="72" t="n">
        <v>140</v>
      </c>
      <c r="G432" s="13" t="s">
        <v>78</v>
      </c>
      <c r="H432" s="13" t="s">
        <v>677</v>
      </c>
    </row>
    <row r="433" s="13" customFormat="true" ht="18" hidden="false" customHeight="true" outlineLevel="0" collapsed="false">
      <c r="A433" s="48" t="n">
        <v>9789629370749</v>
      </c>
      <c r="B433" s="26"/>
      <c r="C433" s="27" t="s">
        <v>1050</v>
      </c>
      <c r="D433" s="27" t="s">
        <v>1051</v>
      </c>
      <c r="E433" s="27" t="s">
        <v>501</v>
      </c>
      <c r="F433" s="49" t="n">
        <v>172</v>
      </c>
      <c r="G433" s="50" t="n">
        <v>37210</v>
      </c>
      <c r="H433" s="13" t="s">
        <v>677</v>
      </c>
    </row>
    <row r="434" s="13" customFormat="true" ht="18" hidden="false" customHeight="true" outlineLevel="0" collapsed="false">
      <c r="A434" s="48" t="n">
        <v>9789629370859</v>
      </c>
      <c r="B434" s="26"/>
      <c r="C434" s="27" t="s">
        <v>1052</v>
      </c>
      <c r="D434" s="27" t="s">
        <v>1053</v>
      </c>
      <c r="E434" s="27" t="s">
        <v>501</v>
      </c>
      <c r="F434" s="49" t="n">
        <v>68</v>
      </c>
      <c r="G434" s="50" t="n">
        <v>37830</v>
      </c>
      <c r="H434" s="13" t="s">
        <v>677</v>
      </c>
    </row>
    <row r="435" s="13" customFormat="true" ht="18" hidden="false" customHeight="true" outlineLevel="0" collapsed="false">
      <c r="A435" s="68" t="n">
        <v>9789629371340</v>
      </c>
      <c r="B435" s="69"/>
      <c r="C435" s="71" t="s">
        <v>1054</v>
      </c>
      <c r="D435" s="17" t="s">
        <v>1055</v>
      </c>
      <c r="E435" s="71" t="s">
        <v>501</v>
      </c>
      <c r="F435" s="72" t="n">
        <v>120</v>
      </c>
      <c r="G435" s="13" t="s">
        <v>604</v>
      </c>
      <c r="H435" s="13" t="s">
        <v>677</v>
      </c>
    </row>
    <row r="436" s="13" customFormat="true" ht="18" hidden="false" customHeight="true" outlineLevel="0" collapsed="false">
      <c r="A436" s="51" t="n">
        <v>9789861912264</v>
      </c>
      <c r="B436" s="52"/>
      <c r="C436" s="33" t="s">
        <v>1056</v>
      </c>
      <c r="D436" s="19" t="s">
        <v>1057</v>
      </c>
      <c r="E436" s="27" t="s">
        <v>517</v>
      </c>
      <c r="F436" s="13" t="n">
        <v>450</v>
      </c>
      <c r="G436" s="13" t="s">
        <v>218</v>
      </c>
      <c r="H436" s="13" t="s">
        <v>677</v>
      </c>
    </row>
    <row r="437" s="13" customFormat="true" ht="18" hidden="false" customHeight="true" outlineLevel="0" collapsed="false">
      <c r="A437" s="51" t="n">
        <v>9789861911991</v>
      </c>
      <c r="B437" s="52"/>
      <c r="C437" s="33" t="s">
        <v>1058</v>
      </c>
      <c r="D437" s="19" t="s">
        <v>1059</v>
      </c>
      <c r="E437" s="27" t="s">
        <v>517</v>
      </c>
      <c r="F437" s="13" t="n">
        <v>280</v>
      </c>
      <c r="G437" s="13" t="s">
        <v>382</v>
      </c>
      <c r="H437" s="13" t="s">
        <v>677</v>
      </c>
    </row>
    <row r="438" s="13" customFormat="true" ht="18" hidden="false" customHeight="true" outlineLevel="0" collapsed="false">
      <c r="A438" s="51" t="n">
        <v>9789861911663</v>
      </c>
      <c r="B438" s="52"/>
      <c r="C438" s="33" t="s">
        <v>1060</v>
      </c>
      <c r="D438" s="19" t="s">
        <v>1061</v>
      </c>
      <c r="E438" s="27" t="s">
        <v>517</v>
      </c>
      <c r="F438" s="13" t="n">
        <v>300</v>
      </c>
      <c r="G438" s="13" t="s">
        <v>86</v>
      </c>
      <c r="H438" s="13" t="s">
        <v>677</v>
      </c>
    </row>
    <row r="439" s="13" customFormat="true" ht="18" hidden="false" customHeight="true" outlineLevel="0" collapsed="false">
      <c r="A439" s="51" t="n">
        <v>9789861912172</v>
      </c>
      <c r="B439" s="52"/>
      <c r="C439" s="33" t="s">
        <v>1062</v>
      </c>
      <c r="D439" s="19" t="s">
        <v>1063</v>
      </c>
      <c r="E439" s="27" t="s">
        <v>517</v>
      </c>
      <c r="F439" s="13" t="n">
        <v>350</v>
      </c>
      <c r="G439" s="13" t="s">
        <v>86</v>
      </c>
      <c r="H439" s="13" t="s">
        <v>677</v>
      </c>
    </row>
    <row r="440" s="13" customFormat="true" ht="18" hidden="false" customHeight="true" outlineLevel="0" collapsed="false">
      <c r="A440" s="9" t="str">
        <f aca="false">T("9789861913285")</f>
        <v>9789861913285</v>
      </c>
      <c r="B440" s="10"/>
      <c r="C440" s="11" t="s">
        <v>1064</v>
      </c>
      <c r="D440" s="12" t="s">
        <v>1065</v>
      </c>
      <c r="E440" s="11" t="s">
        <v>520</v>
      </c>
      <c r="F440" s="12" t="n">
        <v>350</v>
      </c>
      <c r="G440" s="53" t="n">
        <v>40239</v>
      </c>
      <c r="H440" s="13" t="s">
        <v>677</v>
      </c>
    </row>
    <row r="441" s="13" customFormat="true" ht="18" hidden="false" customHeight="true" outlineLevel="0" collapsed="false">
      <c r="A441" s="9" t="str">
        <f aca="false">T("9789861913209")</f>
        <v>9789861913209</v>
      </c>
      <c r="B441" s="10"/>
      <c r="C441" s="11" t="s">
        <v>1066</v>
      </c>
      <c r="D441" s="12" t="s">
        <v>1067</v>
      </c>
      <c r="E441" s="11" t="s">
        <v>520</v>
      </c>
      <c r="F441" s="12" t="n">
        <v>630</v>
      </c>
      <c r="G441" s="53" t="n">
        <v>40210</v>
      </c>
      <c r="H441" s="13" t="s">
        <v>677</v>
      </c>
    </row>
    <row r="442" s="13" customFormat="true" ht="18" hidden="false" customHeight="true" outlineLevel="0" collapsed="false">
      <c r="A442" s="9" t="str">
        <f aca="false">T("9789861910567")</f>
        <v>9789861910567</v>
      </c>
      <c r="B442" s="10"/>
      <c r="C442" s="11" t="s">
        <v>1068</v>
      </c>
      <c r="D442" s="11" t="s">
        <v>1069</v>
      </c>
      <c r="E442" s="11" t="s">
        <v>520</v>
      </c>
      <c r="F442" s="12" t="n">
        <v>450</v>
      </c>
      <c r="G442" s="53" t="n">
        <v>39327</v>
      </c>
      <c r="H442" s="13" t="s">
        <v>677</v>
      </c>
    </row>
    <row r="443" s="13" customFormat="true" ht="18" hidden="false" customHeight="true" outlineLevel="0" collapsed="false">
      <c r="A443" s="9" t="str">
        <f aca="false">T("9789861912264")</f>
        <v>9789861912264</v>
      </c>
      <c r="B443" s="10"/>
      <c r="C443" s="11" t="s">
        <v>1056</v>
      </c>
      <c r="D443" s="11" t="s">
        <v>1070</v>
      </c>
      <c r="E443" s="11" t="s">
        <v>520</v>
      </c>
      <c r="F443" s="12" t="n">
        <v>450</v>
      </c>
      <c r="G443" s="53" t="n">
        <v>39815</v>
      </c>
      <c r="H443" s="13" t="s">
        <v>677</v>
      </c>
    </row>
    <row r="444" s="13" customFormat="true" ht="18" hidden="false" customHeight="true" outlineLevel="0" collapsed="false">
      <c r="A444" s="9" t="str">
        <f aca="false">T("9789861913353")</f>
        <v>9789861913353</v>
      </c>
      <c r="B444" s="10"/>
      <c r="C444" s="11" t="s">
        <v>1071</v>
      </c>
      <c r="D444" s="12" t="s">
        <v>1072</v>
      </c>
      <c r="E444" s="11" t="s">
        <v>520</v>
      </c>
      <c r="F444" s="12" t="n">
        <v>130</v>
      </c>
      <c r="G444" s="53" t="n">
        <v>40179</v>
      </c>
      <c r="H444" s="13" t="s">
        <v>677</v>
      </c>
    </row>
    <row r="445" s="13" customFormat="true" ht="18" hidden="false" customHeight="true" outlineLevel="0" collapsed="false">
      <c r="A445" s="9" t="str">
        <f aca="false">T("9789861911922")</f>
        <v>9789861911922</v>
      </c>
      <c r="B445" s="10"/>
      <c r="C445" s="11" t="s">
        <v>1073</v>
      </c>
      <c r="D445" s="12" t="s">
        <v>1074</v>
      </c>
      <c r="E445" s="11" t="s">
        <v>520</v>
      </c>
      <c r="F445" s="12" t="n">
        <v>330</v>
      </c>
      <c r="G445" s="53" t="n">
        <v>39815</v>
      </c>
      <c r="H445" s="13" t="s">
        <v>677</v>
      </c>
    </row>
    <row r="446" s="13" customFormat="true" ht="18" hidden="false" customHeight="true" outlineLevel="0" collapsed="false">
      <c r="A446" s="9" t="str">
        <f aca="false">T("9789866637544")</f>
        <v>9789866637544</v>
      </c>
      <c r="B446" s="10"/>
      <c r="C446" s="11" t="s">
        <v>1075</v>
      </c>
      <c r="D446" s="12" t="s">
        <v>1076</v>
      </c>
      <c r="E446" s="11" t="s">
        <v>520</v>
      </c>
      <c r="F446" s="12" t="n">
        <v>550</v>
      </c>
      <c r="G446" s="53" t="n">
        <v>40088</v>
      </c>
      <c r="H446" s="13" t="s">
        <v>677</v>
      </c>
    </row>
    <row r="447" s="13" customFormat="true" ht="18" hidden="false" customHeight="true" outlineLevel="0" collapsed="false">
      <c r="A447" s="9" t="str">
        <f aca="false">T("9789861913940")</f>
        <v>9789861913940</v>
      </c>
      <c r="B447" s="10"/>
      <c r="C447" s="11" t="s">
        <v>1077</v>
      </c>
      <c r="D447" s="12" t="s">
        <v>1078</v>
      </c>
      <c r="E447" s="11" t="s">
        <v>520</v>
      </c>
      <c r="F447" s="12" t="n">
        <v>300</v>
      </c>
      <c r="G447" s="53" t="n">
        <v>40603</v>
      </c>
      <c r="H447" s="13" t="s">
        <v>677</v>
      </c>
    </row>
    <row r="448" s="13" customFormat="true" ht="18" hidden="false" customHeight="true" outlineLevel="0" collapsed="false">
      <c r="A448" s="9" t="str">
        <f aca="false">T("9789861913896")</f>
        <v>9789861913896</v>
      </c>
      <c r="B448" s="10"/>
      <c r="C448" s="11" t="s">
        <v>1079</v>
      </c>
      <c r="D448" s="12" t="s">
        <v>1080</v>
      </c>
      <c r="E448" s="11" t="s">
        <v>520</v>
      </c>
      <c r="F448" s="12" t="n">
        <v>400</v>
      </c>
      <c r="G448" s="53" t="n">
        <v>40514</v>
      </c>
      <c r="H448" s="13" t="s">
        <v>677</v>
      </c>
    </row>
    <row r="449" s="13" customFormat="true" ht="18" hidden="false" customHeight="true" outlineLevel="0" collapsed="false">
      <c r="A449" s="9" t="str">
        <f aca="false">T("9789866775123")</f>
        <v>9789866775123</v>
      </c>
      <c r="B449" s="10"/>
      <c r="C449" s="11" t="s">
        <v>1081</v>
      </c>
      <c r="D449" s="12" t="s">
        <v>1082</v>
      </c>
      <c r="E449" s="11" t="s">
        <v>520</v>
      </c>
      <c r="F449" s="12" t="n">
        <v>550</v>
      </c>
      <c r="G449" s="53" t="n">
        <v>39388</v>
      </c>
      <c r="H449" s="13" t="s">
        <v>677</v>
      </c>
    </row>
    <row r="450" s="13" customFormat="true" ht="18" hidden="false" customHeight="true" outlineLevel="0" collapsed="false">
      <c r="A450" s="9" t="str">
        <f aca="false">T("9789861911991")</f>
        <v>9789861911991</v>
      </c>
      <c r="B450" s="10"/>
      <c r="C450" s="11" t="s">
        <v>1058</v>
      </c>
      <c r="D450" s="11" t="s">
        <v>1083</v>
      </c>
      <c r="E450" s="11" t="s">
        <v>520</v>
      </c>
      <c r="F450" s="12" t="n">
        <v>280</v>
      </c>
      <c r="G450" s="53" t="n">
        <v>39693</v>
      </c>
      <c r="H450" s="13" t="s">
        <v>677</v>
      </c>
    </row>
    <row r="451" s="13" customFormat="true" ht="18" hidden="false" customHeight="true" outlineLevel="0" collapsed="false">
      <c r="A451" s="9" t="str">
        <f aca="false">T("9789861911663")</f>
        <v>9789861911663</v>
      </c>
      <c r="B451" s="10"/>
      <c r="C451" s="11" t="s">
        <v>1060</v>
      </c>
      <c r="D451" s="11" t="s">
        <v>1083</v>
      </c>
      <c r="E451" s="11" t="s">
        <v>520</v>
      </c>
      <c r="F451" s="12" t="n">
        <v>300</v>
      </c>
      <c r="G451" s="53" t="n">
        <v>39631</v>
      </c>
      <c r="H451" s="13" t="s">
        <v>677</v>
      </c>
    </row>
    <row r="452" s="13" customFormat="true" ht="18" hidden="false" customHeight="true" outlineLevel="0" collapsed="false">
      <c r="A452" s="9" t="str">
        <f aca="false">T("9789861912172")</f>
        <v>9789861912172</v>
      </c>
      <c r="B452" s="10"/>
      <c r="C452" s="11" t="s">
        <v>1062</v>
      </c>
      <c r="D452" s="11" t="s">
        <v>1084</v>
      </c>
      <c r="E452" s="11" t="s">
        <v>520</v>
      </c>
      <c r="F452" s="12" t="n">
        <v>350</v>
      </c>
      <c r="G452" s="53" t="n">
        <v>39783</v>
      </c>
      <c r="H452" s="13" t="s">
        <v>677</v>
      </c>
    </row>
    <row r="453" s="13" customFormat="true" ht="18" hidden="false" customHeight="true" outlineLevel="0" collapsed="false">
      <c r="A453" s="9" t="str">
        <f aca="false">T("9789861913230")</f>
        <v>9789861913230</v>
      </c>
      <c r="B453" s="10"/>
      <c r="C453" s="11" t="s">
        <v>1085</v>
      </c>
      <c r="D453" s="11" t="s">
        <v>1084</v>
      </c>
      <c r="E453" s="11" t="s">
        <v>520</v>
      </c>
      <c r="F453" s="12" t="n">
        <v>320</v>
      </c>
      <c r="G453" s="53" t="n">
        <v>40180</v>
      </c>
      <c r="H453" s="13" t="s">
        <v>677</v>
      </c>
    </row>
    <row r="454" s="13" customFormat="true" ht="18" hidden="false" customHeight="true" outlineLevel="0" collapsed="false">
      <c r="A454" s="9" t="n">
        <v>9789862444115</v>
      </c>
      <c r="B454" s="10"/>
      <c r="C454" s="11" t="s">
        <v>1086</v>
      </c>
      <c r="D454" s="11" t="s">
        <v>1087</v>
      </c>
      <c r="E454" s="11" t="s">
        <v>1088</v>
      </c>
      <c r="F454" s="12" t="n">
        <v>520</v>
      </c>
      <c r="G454" s="12" t="s">
        <v>241</v>
      </c>
      <c r="H454" s="13" t="s">
        <v>677</v>
      </c>
    </row>
    <row r="455" s="13" customFormat="true" ht="18" hidden="false" customHeight="true" outlineLevel="0" collapsed="false">
      <c r="A455" s="9" t="n">
        <v>9789866637407</v>
      </c>
      <c r="B455" s="10"/>
      <c r="C455" s="11" t="s">
        <v>1089</v>
      </c>
      <c r="D455" s="12" t="s">
        <v>1090</v>
      </c>
      <c r="E455" s="11" t="s">
        <v>1091</v>
      </c>
      <c r="F455" s="12" t="n">
        <v>590</v>
      </c>
      <c r="G455" s="12" t="s">
        <v>681</v>
      </c>
      <c r="H455" s="13" t="s">
        <v>677</v>
      </c>
    </row>
    <row r="456" s="13" customFormat="true" ht="18" hidden="false" customHeight="true" outlineLevel="0" collapsed="false">
      <c r="A456" s="48" t="n">
        <v>9789860254662</v>
      </c>
      <c r="B456" s="26"/>
      <c r="C456" s="27" t="s">
        <v>1092</v>
      </c>
      <c r="D456" s="19" t="s">
        <v>1093</v>
      </c>
      <c r="E456" s="27" t="s">
        <v>1094</v>
      </c>
      <c r="F456" s="13" t="n">
        <v>400</v>
      </c>
      <c r="G456" s="13" t="s">
        <v>155</v>
      </c>
      <c r="H456" s="13" t="s">
        <v>677</v>
      </c>
    </row>
    <row r="457" s="13" customFormat="true" ht="18" hidden="false" customHeight="true" outlineLevel="0" collapsed="false">
      <c r="A457" s="48" t="n">
        <v>9789860031522</v>
      </c>
      <c r="B457" s="26"/>
      <c r="C457" s="27" t="s">
        <v>1095</v>
      </c>
      <c r="D457" s="19" t="s">
        <v>1096</v>
      </c>
      <c r="E457" s="27" t="s">
        <v>1097</v>
      </c>
      <c r="F457" s="13" t="n">
        <v>300</v>
      </c>
      <c r="G457" s="13" t="s">
        <v>75</v>
      </c>
      <c r="H457" s="13" t="s">
        <v>677</v>
      </c>
    </row>
    <row r="458" s="13" customFormat="true" ht="18" hidden="false" customHeight="true" outlineLevel="0" collapsed="false">
      <c r="A458" s="48" t="n">
        <v>9789860155761</v>
      </c>
      <c r="B458" s="26"/>
      <c r="C458" s="13" t="s">
        <v>1098</v>
      </c>
      <c r="D458" s="17" t="s">
        <v>1099</v>
      </c>
      <c r="E458" s="27" t="s">
        <v>1100</v>
      </c>
      <c r="F458" s="13" t="n">
        <v>1350</v>
      </c>
      <c r="G458" s="13" t="s">
        <v>867</v>
      </c>
      <c r="H458" s="13" t="s">
        <v>677</v>
      </c>
    </row>
    <row r="459" s="13" customFormat="true" ht="18" hidden="false" customHeight="true" outlineLevel="0" collapsed="false">
      <c r="A459" s="48" t="n">
        <v>9789860202076</v>
      </c>
      <c r="B459" s="26"/>
      <c r="C459" s="13" t="s">
        <v>1101</v>
      </c>
      <c r="D459" s="17" t="s">
        <v>1102</v>
      </c>
      <c r="E459" s="27" t="s">
        <v>1100</v>
      </c>
      <c r="F459" s="13" t="n">
        <v>1350</v>
      </c>
      <c r="G459" s="13" t="s">
        <v>214</v>
      </c>
      <c r="H459" s="13" t="s">
        <v>677</v>
      </c>
    </row>
    <row r="460" s="13" customFormat="true" ht="18" hidden="false" customHeight="true" outlineLevel="0" collapsed="false">
      <c r="A460" s="48" t="n">
        <v>9789860246759</v>
      </c>
      <c r="B460" s="26"/>
      <c r="C460" s="13" t="s">
        <v>1103</v>
      </c>
      <c r="D460" s="19" t="s">
        <v>1104</v>
      </c>
      <c r="E460" s="27" t="s">
        <v>1100</v>
      </c>
      <c r="F460" s="13" t="n">
        <v>1400</v>
      </c>
      <c r="G460" s="13" t="s">
        <v>376</v>
      </c>
      <c r="H460" s="13" t="s">
        <v>677</v>
      </c>
    </row>
    <row r="461" s="13" customFormat="true" ht="18" hidden="false" customHeight="true" outlineLevel="0" collapsed="false">
      <c r="A461" s="48" t="n">
        <v>9789579188258</v>
      </c>
      <c r="B461" s="26"/>
      <c r="C461" s="27" t="s">
        <v>1105</v>
      </c>
      <c r="D461" s="17" t="s">
        <v>1106</v>
      </c>
      <c r="E461" s="27" t="s">
        <v>1100</v>
      </c>
      <c r="F461" s="13" t="n">
        <v>230</v>
      </c>
      <c r="G461" s="13" t="s">
        <v>1107</v>
      </c>
      <c r="H461" s="13" t="s">
        <v>677</v>
      </c>
    </row>
    <row r="462" s="13" customFormat="true" ht="18" hidden="false" customHeight="true" outlineLevel="0" collapsed="false">
      <c r="A462" s="48" t="n">
        <v>9789579188272</v>
      </c>
      <c r="B462" s="26"/>
      <c r="C462" s="27" t="s">
        <v>1108</v>
      </c>
      <c r="D462" s="17" t="s">
        <v>1109</v>
      </c>
      <c r="E462" s="27" t="s">
        <v>1100</v>
      </c>
      <c r="F462" s="13" t="n">
        <v>230</v>
      </c>
      <c r="G462" s="13" t="s">
        <v>1110</v>
      </c>
      <c r="H462" s="13" t="s">
        <v>677</v>
      </c>
    </row>
    <row r="463" s="13" customFormat="true" ht="18" hidden="false" customHeight="true" outlineLevel="0" collapsed="false">
      <c r="A463" s="48" t="n">
        <v>9789579188357</v>
      </c>
      <c r="B463" s="26"/>
      <c r="C463" s="27" t="s">
        <v>1111</v>
      </c>
      <c r="D463" s="17" t="s">
        <v>1112</v>
      </c>
      <c r="E463" s="27" t="s">
        <v>1100</v>
      </c>
      <c r="F463" s="13" t="n">
        <v>230</v>
      </c>
      <c r="G463" s="13" t="s">
        <v>1110</v>
      </c>
      <c r="H463" s="13" t="s">
        <v>677</v>
      </c>
    </row>
    <row r="464" s="13" customFormat="true" ht="18" hidden="false" customHeight="true" outlineLevel="0" collapsed="false">
      <c r="A464" s="48" t="n">
        <v>9789860268560</v>
      </c>
      <c r="B464" s="26"/>
      <c r="C464" s="33" t="s">
        <v>1113</v>
      </c>
      <c r="D464" s="19" t="s">
        <v>1114</v>
      </c>
      <c r="E464" s="33" t="s">
        <v>1114</v>
      </c>
      <c r="F464" s="13" t="n">
        <v>550</v>
      </c>
      <c r="G464" s="13" t="s">
        <v>48</v>
      </c>
      <c r="H464" s="13" t="s">
        <v>677</v>
      </c>
    </row>
    <row r="465" s="13" customFormat="true" ht="18" hidden="false" customHeight="true" outlineLevel="0" collapsed="false">
      <c r="A465" s="48" t="n">
        <v>9789860267549</v>
      </c>
      <c r="B465" s="26"/>
      <c r="C465" s="33" t="s">
        <v>1115</v>
      </c>
      <c r="D465" s="19" t="s">
        <v>1114</v>
      </c>
      <c r="E465" s="33" t="s">
        <v>1114</v>
      </c>
      <c r="F465" s="13" t="n">
        <v>200</v>
      </c>
      <c r="G465" s="13" t="s">
        <v>155</v>
      </c>
      <c r="H465" s="13" t="s">
        <v>677</v>
      </c>
    </row>
    <row r="466" s="13" customFormat="true" ht="18" hidden="false" customHeight="true" outlineLevel="0" collapsed="false">
      <c r="A466" s="48" t="n">
        <v>9789860267563</v>
      </c>
      <c r="B466" s="26"/>
      <c r="C466" s="33" t="s">
        <v>1116</v>
      </c>
      <c r="D466" s="19" t="s">
        <v>1114</v>
      </c>
      <c r="E466" s="33" t="s">
        <v>1114</v>
      </c>
      <c r="F466" s="13" t="n">
        <v>310</v>
      </c>
      <c r="G466" s="13" t="s">
        <v>155</v>
      </c>
      <c r="H466" s="13" t="s">
        <v>677</v>
      </c>
    </row>
    <row r="467" s="13" customFormat="true" ht="18" hidden="false" customHeight="true" outlineLevel="0" collapsed="false">
      <c r="A467" s="48" t="n">
        <v>9789860267587</v>
      </c>
      <c r="B467" s="26"/>
      <c r="C467" s="33" t="s">
        <v>1117</v>
      </c>
      <c r="D467" s="19" t="s">
        <v>1114</v>
      </c>
      <c r="E467" s="33" t="s">
        <v>1114</v>
      </c>
      <c r="F467" s="13" t="n">
        <v>325</v>
      </c>
      <c r="G467" s="13" t="s">
        <v>155</v>
      </c>
      <c r="H467" s="13" t="s">
        <v>677</v>
      </c>
    </row>
    <row r="468" s="13" customFormat="true" ht="18" hidden="false" customHeight="true" outlineLevel="0" collapsed="false">
      <c r="A468" s="48" t="n">
        <v>9789860256468</v>
      </c>
      <c r="B468" s="26"/>
      <c r="C468" s="13" t="s">
        <v>1118</v>
      </c>
      <c r="D468" s="19" t="s">
        <v>1119</v>
      </c>
      <c r="E468" s="27" t="s">
        <v>1119</v>
      </c>
      <c r="F468" s="13" t="n">
        <v>300</v>
      </c>
      <c r="G468" s="13" t="s">
        <v>155</v>
      </c>
      <c r="H468" s="13" t="s">
        <v>677</v>
      </c>
    </row>
    <row r="469" s="13" customFormat="true" ht="18" hidden="false" customHeight="true" outlineLevel="0" collapsed="false">
      <c r="A469" s="9" t="n">
        <v>9789862213551</v>
      </c>
      <c r="B469" s="10"/>
      <c r="C469" s="60" t="s">
        <v>1120</v>
      </c>
      <c r="D469" s="19" t="s">
        <v>1121</v>
      </c>
      <c r="E469" s="60" t="s">
        <v>561</v>
      </c>
      <c r="F469" s="12" t="n">
        <v>480</v>
      </c>
      <c r="G469" s="13" t="s">
        <v>78</v>
      </c>
      <c r="H469" s="13" t="s">
        <v>677</v>
      </c>
    </row>
    <row r="470" s="13" customFormat="true" ht="18" hidden="false" customHeight="true" outlineLevel="0" collapsed="false">
      <c r="A470" s="9" t="n">
        <v>9789862216644</v>
      </c>
      <c r="B470" s="10"/>
      <c r="C470" s="60" t="s">
        <v>1122</v>
      </c>
      <c r="D470" s="19" t="s">
        <v>1123</v>
      </c>
      <c r="E470" s="60" t="s">
        <v>561</v>
      </c>
      <c r="F470" s="12" t="n">
        <v>180</v>
      </c>
      <c r="G470" s="13" t="s">
        <v>78</v>
      </c>
      <c r="H470" s="13" t="s">
        <v>677</v>
      </c>
    </row>
    <row r="471" s="13" customFormat="true" ht="18" hidden="false" customHeight="true" outlineLevel="0" collapsed="false">
      <c r="A471" s="9" t="n">
        <v>9789862217177</v>
      </c>
      <c r="B471" s="10"/>
      <c r="C471" s="60" t="s">
        <v>1124</v>
      </c>
      <c r="D471" s="19" t="s">
        <v>1125</v>
      </c>
      <c r="E471" s="60" t="s">
        <v>561</v>
      </c>
      <c r="F471" s="12" t="n">
        <v>470</v>
      </c>
      <c r="G471" s="13" t="s">
        <v>124</v>
      </c>
      <c r="H471" s="13" t="s">
        <v>677</v>
      </c>
    </row>
    <row r="472" s="13" customFormat="true" ht="18" hidden="false" customHeight="true" outlineLevel="0" collapsed="false">
      <c r="A472" s="9" t="n">
        <v>9789862215371</v>
      </c>
      <c r="B472" s="10"/>
      <c r="C472" s="60" t="s">
        <v>1126</v>
      </c>
      <c r="D472" s="19" t="s">
        <v>1127</v>
      </c>
      <c r="E472" s="60" t="s">
        <v>561</v>
      </c>
      <c r="F472" s="12" t="n">
        <v>380</v>
      </c>
      <c r="G472" s="13" t="s">
        <v>78</v>
      </c>
      <c r="H472" s="13" t="s">
        <v>677</v>
      </c>
    </row>
    <row r="473" s="13" customFormat="true" ht="18" hidden="false" customHeight="true" outlineLevel="0" collapsed="false">
      <c r="A473" s="9" t="n">
        <v>9789578446809</v>
      </c>
      <c r="B473" s="10"/>
      <c r="C473" s="12" t="s">
        <v>1128</v>
      </c>
      <c r="D473" s="11" t="s">
        <v>1129</v>
      </c>
      <c r="E473" s="11" t="s">
        <v>1130</v>
      </c>
      <c r="F473" s="12" t="n">
        <v>550</v>
      </c>
      <c r="G473" s="12" t="s">
        <v>1131</v>
      </c>
      <c r="H473" s="13" t="s">
        <v>677</v>
      </c>
    </row>
    <row r="474" s="13" customFormat="true" ht="18" hidden="false" customHeight="true" outlineLevel="0" collapsed="false">
      <c r="A474" s="9" t="n">
        <v>9789866377891</v>
      </c>
      <c r="B474" s="10"/>
      <c r="C474" s="27" t="s">
        <v>1132</v>
      </c>
      <c r="D474" s="11" t="s">
        <v>1133</v>
      </c>
      <c r="E474" s="11" t="s">
        <v>594</v>
      </c>
      <c r="F474" s="12" t="n">
        <v>300</v>
      </c>
      <c r="G474" s="12" t="s">
        <v>1134</v>
      </c>
      <c r="H474" s="13" t="s">
        <v>677</v>
      </c>
    </row>
    <row r="475" s="13" customFormat="true" ht="18" hidden="false" customHeight="true" outlineLevel="0" collapsed="false">
      <c r="A475" s="9" t="n">
        <v>9789867108807</v>
      </c>
      <c r="B475" s="10"/>
      <c r="C475" s="27" t="s">
        <v>1135</v>
      </c>
      <c r="D475" s="11" t="s">
        <v>1136</v>
      </c>
      <c r="E475" s="11" t="s">
        <v>594</v>
      </c>
      <c r="F475" s="12" t="n">
        <v>300</v>
      </c>
      <c r="G475" s="12" t="s">
        <v>1137</v>
      </c>
      <c r="H475" s="13" t="s">
        <v>677</v>
      </c>
    </row>
    <row r="476" s="13" customFormat="true" ht="18" hidden="false" customHeight="true" outlineLevel="0" collapsed="false">
      <c r="A476" s="9" t="n">
        <v>9789866377921</v>
      </c>
      <c r="B476" s="10"/>
      <c r="C476" s="27" t="s">
        <v>1138</v>
      </c>
      <c r="D476" s="11" t="s">
        <v>1139</v>
      </c>
      <c r="E476" s="11" t="s">
        <v>594</v>
      </c>
      <c r="F476" s="12" t="n">
        <v>280</v>
      </c>
      <c r="G476" s="12" t="s">
        <v>1140</v>
      </c>
      <c r="H476" s="13" t="s">
        <v>677</v>
      </c>
    </row>
    <row r="477" s="13" customFormat="true" ht="18" hidden="false" customHeight="true" outlineLevel="0" collapsed="false">
      <c r="A477" s="9" t="n">
        <v>9789867420978</v>
      </c>
      <c r="B477" s="10"/>
      <c r="C477" s="27" t="s">
        <v>1141</v>
      </c>
      <c r="D477" s="11" t="s">
        <v>1142</v>
      </c>
      <c r="E477" s="11" t="s">
        <v>594</v>
      </c>
      <c r="F477" s="12" t="n">
        <v>300</v>
      </c>
      <c r="G477" s="12" t="s">
        <v>1143</v>
      </c>
      <c r="H477" s="13" t="s">
        <v>677</v>
      </c>
    </row>
    <row r="478" s="13" customFormat="true" ht="18" hidden="false" customHeight="true" outlineLevel="0" collapsed="false">
      <c r="A478" s="9" t="n">
        <v>9789866631597</v>
      </c>
      <c r="B478" s="10"/>
      <c r="C478" s="27" t="s">
        <v>1144</v>
      </c>
      <c r="D478" s="11" t="s">
        <v>1142</v>
      </c>
      <c r="E478" s="11" t="s">
        <v>594</v>
      </c>
      <c r="F478" s="12" t="n">
        <v>300</v>
      </c>
      <c r="G478" s="12" t="s">
        <v>1145</v>
      </c>
      <c r="H478" s="13" t="s">
        <v>677</v>
      </c>
    </row>
    <row r="479" s="13" customFormat="true" ht="18" hidden="false" customHeight="true" outlineLevel="0" collapsed="false">
      <c r="A479" s="9" t="n">
        <v>9789867420664</v>
      </c>
      <c r="B479" s="10"/>
      <c r="C479" s="27" t="s">
        <v>1146</v>
      </c>
      <c r="D479" s="11" t="s">
        <v>1147</v>
      </c>
      <c r="E479" s="11" t="s">
        <v>594</v>
      </c>
      <c r="F479" s="12" t="n">
        <v>300</v>
      </c>
      <c r="G479" s="12" t="s">
        <v>1148</v>
      </c>
      <c r="H479" s="13" t="s">
        <v>677</v>
      </c>
    </row>
    <row r="480" s="13" customFormat="true" ht="18" hidden="false" customHeight="true" outlineLevel="0" collapsed="false">
      <c r="A480" s="9" t="n">
        <v>9789867108210</v>
      </c>
      <c r="B480" s="10"/>
      <c r="C480" s="27" t="s">
        <v>1149</v>
      </c>
      <c r="D480" s="11" t="s">
        <v>1150</v>
      </c>
      <c r="E480" s="11" t="s">
        <v>594</v>
      </c>
      <c r="F480" s="12" t="n">
        <v>280</v>
      </c>
      <c r="G480" s="12" t="s">
        <v>1151</v>
      </c>
      <c r="H480" s="13" t="s">
        <v>677</v>
      </c>
    </row>
    <row r="481" s="13" customFormat="true" ht="18" hidden="false" customHeight="true" outlineLevel="0" collapsed="false">
      <c r="A481" s="9" t="n">
        <v>9789866377150</v>
      </c>
      <c r="B481" s="10"/>
      <c r="C481" s="27" t="s">
        <v>1152</v>
      </c>
      <c r="D481" s="11" t="s">
        <v>1153</v>
      </c>
      <c r="E481" s="11" t="s">
        <v>594</v>
      </c>
      <c r="F481" s="12" t="n">
        <v>240</v>
      </c>
      <c r="G481" s="12" t="s">
        <v>1154</v>
      </c>
      <c r="H481" s="13" t="s">
        <v>677</v>
      </c>
    </row>
    <row r="482" s="13" customFormat="true" ht="18" hidden="false" customHeight="true" outlineLevel="0" collapsed="false">
      <c r="A482" s="9" t="n">
        <v>9789866377167</v>
      </c>
      <c r="B482" s="10"/>
      <c r="C482" s="27" t="s">
        <v>1155</v>
      </c>
      <c r="D482" s="11" t="s">
        <v>1156</v>
      </c>
      <c r="E482" s="11" t="s">
        <v>594</v>
      </c>
      <c r="F482" s="12" t="n">
        <v>350</v>
      </c>
      <c r="G482" s="12" t="s">
        <v>1157</v>
      </c>
      <c r="H482" s="13" t="s">
        <v>677</v>
      </c>
    </row>
    <row r="483" s="13" customFormat="true" ht="18" hidden="false" customHeight="true" outlineLevel="0" collapsed="false">
      <c r="A483" s="48" t="n">
        <v>9789573252122</v>
      </c>
      <c r="B483" s="26"/>
      <c r="C483" s="27" t="s">
        <v>1158</v>
      </c>
      <c r="D483" s="17" t="s">
        <v>1159</v>
      </c>
      <c r="E483" s="27" t="s">
        <v>598</v>
      </c>
      <c r="F483" s="13" t="n">
        <v>280</v>
      </c>
      <c r="G483" s="13" t="s">
        <v>139</v>
      </c>
      <c r="H483" s="13" t="s">
        <v>677</v>
      </c>
    </row>
    <row r="484" s="13" customFormat="true" ht="18" hidden="false" customHeight="true" outlineLevel="0" collapsed="false">
      <c r="A484" s="48" t="n">
        <v>9789573252115</v>
      </c>
      <c r="B484" s="26"/>
      <c r="C484" s="27" t="s">
        <v>1160</v>
      </c>
      <c r="D484" s="17" t="s">
        <v>1159</v>
      </c>
      <c r="E484" s="27" t="s">
        <v>598</v>
      </c>
      <c r="F484" s="13" t="n">
        <v>480</v>
      </c>
      <c r="G484" s="13" t="s">
        <v>776</v>
      </c>
      <c r="H484" s="13" t="s">
        <v>677</v>
      </c>
    </row>
    <row r="485" s="13" customFormat="true" ht="18" hidden="false" customHeight="true" outlineLevel="0" collapsed="false">
      <c r="A485" s="48" t="n">
        <v>9789573228967</v>
      </c>
      <c r="B485" s="26"/>
      <c r="C485" s="27" t="s">
        <v>1161</v>
      </c>
      <c r="D485" s="17" t="s">
        <v>1162</v>
      </c>
      <c r="E485" s="27" t="s">
        <v>598</v>
      </c>
      <c r="F485" s="13" t="n">
        <v>380</v>
      </c>
      <c r="G485" s="13" t="s">
        <v>726</v>
      </c>
      <c r="H485" s="13" t="s">
        <v>677</v>
      </c>
    </row>
    <row r="486" s="13" customFormat="true" ht="18" hidden="false" customHeight="true" outlineLevel="0" collapsed="false">
      <c r="A486" s="48" t="n">
        <v>9789573228950</v>
      </c>
      <c r="B486" s="26"/>
      <c r="C486" s="27" t="s">
        <v>1163</v>
      </c>
      <c r="D486" s="17" t="s">
        <v>1162</v>
      </c>
      <c r="E486" s="27" t="s">
        <v>598</v>
      </c>
      <c r="F486" s="13" t="n">
        <v>350</v>
      </c>
      <c r="G486" s="13" t="s">
        <v>726</v>
      </c>
      <c r="H486" s="13" t="s">
        <v>677</v>
      </c>
    </row>
    <row r="487" s="13" customFormat="true" ht="18" hidden="false" customHeight="true" outlineLevel="0" collapsed="false">
      <c r="A487" s="48" t="n">
        <v>9789573248040</v>
      </c>
      <c r="B487" s="26"/>
      <c r="C487" s="27" t="s">
        <v>1164</v>
      </c>
      <c r="D487" s="48" t="s">
        <v>1165</v>
      </c>
      <c r="E487" s="27" t="s">
        <v>598</v>
      </c>
      <c r="F487" s="13" t="n">
        <v>280</v>
      </c>
      <c r="G487" s="13" t="s">
        <v>1166</v>
      </c>
      <c r="H487" s="13" t="s">
        <v>677</v>
      </c>
    </row>
    <row r="488" s="13" customFormat="true" ht="18" hidden="false" customHeight="true" outlineLevel="0" collapsed="false">
      <c r="A488" s="48" t="n">
        <v>9789573244073</v>
      </c>
      <c r="B488" s="26"/>
      <c r="C488" s="27" t="s">
        <v>1167</v>
      </c>
      <c r="D488" s="19" t="s">
        <v>1168</v>
      </c>
      <c r="E488" s="27" t="s">
        <v>598</v>
      </c>
      <c r="F488" s="13" t="n">
        <v>380</v>
      </c>
      <c r="G488" s="13" t="s">
        <v>1110</v>
      </c>
      <c r="H488" s="13" t="s">
        <v>677</v>
      </c>
    </row>
    <row r="489" s="13" customFormat="true" ht="18" hidden="false" customHeight="true" outlineLevel="0" collapsed="false">
      <c r="A489" s="48" t="n">
        <v>9789573259923</v>
      </c>
      <c r="B489" s="26"/>
      <c r="C489" s="27" t="s">
        <v>1169</v>
      </c>
      <c r="D489" s="19" t="s">
        <v>1170</v>
      </c>
      <c r="E489" s="27" t="s">
        <v>598</v>
      </c>
      <c r="F489" s="13" t="n">
        <v>220</v>
      </c>
      <c r="G489" s="13" t="s">
        <v>604</v>
      </c>
      <c r="H489" s="13" t="s">
        <v>677</v>
      </c>
    </row>
    <row r="490" s="13" customFormat="true" ht="18" hidden="false" customHeight="true" outlineLevel="0" collapsed="false">
      <c r="A490" s="48" t="n">
        <v>9789573230724</v>
      </c>
      <c r="B490" s="26"/>
      <c r="C490" s="27" t="s">
        <v>1171</v>
      </c>
      <c r="D490" s="17" t="s">
        <v>1172</v>
      </c>
      <c r="E490" s="27" t="s">
        <v>598</v>
      </c>
      <c r="F490" s="13" t="n">
        <v>580</v>
      </c>
      <c r="G490" s="13" t="s">
        <v>1173</v>
      </c>
      <c r="H490" s="13" t="s">
        <v>677</v>
      </c>
    </row>
    <row r="491" s="13" customFormat="true" ht="18" hidden="false" customHeight="true" outlineLevel="0" collapsed="false">
      <c r="A491" s="48" t="n">
        <v>9789570163100</v>
      </c>
      <c r="B491" s="26"/>
      <c r="C491" s="27" t="s">
        <v>1174</v>
      </c>
      <c r="D491" s="17" t="s">
        <v>1175</v>
      </c>
      <c r="E491" s="27" t="s">
        <v>598</v>
      </c>
      <c r="F491" s="13" t="n">
        <v>250</v>
      </c>
      <c r="G491" s="13" t="s">
        <v>1176</v>
      </c>
      <c r="H491" s="13" t="s">
        <v>677</v>
      </c>
    </row>
    <row r="492" s="13" customFormat="true" ht="18" hidden="false" customHeight="true" outlineLevel="0" collapsed="false">
      <c r="A492" s="48" t="n">
        <v>9789573258858</v>
      </c>
      <c r="B492" s="26"/>
      <c r="C492" s="27" t="s">
        <v>1177</v>
      </c>
      <c r="D492" s="19" t="s">
        <v>1178</v>
      </c>
      <c r="E492" s="27" t="s">
        <v>598</v>
      </c>
      <c r="F492" s="13" t="n">
        <v>350</v>
      </c>
      <c r="G492" s="13" t="s">
        <v>386</v>
      </c>
      <c r="H492" s="13" t="s">
        <v>677</v>
      </c>
    </row>
    <row r="493" s="13" customFormat="true" ht="18" hidden="false" customHeight="true" outlineLevel="0" collapsed="false">
      <c r="A493" s="48" t="n">
        <v>9789573216438</v>
      </c>
      <c r="B493" s="26"/>
      <c r="C493" s="27" t="s">
        <v>1179</v>
      </c>
      <c r="D493" s="19" t="s">
        <v>1180</v>
      </c>
      <c r="E493" s="27" t="s">
        <v>598</v>
      </c>
      <c r="F493" s="13" t="n">
        <v>140</v>
      </c>
      <c r="G493" s="13" t="s">
        <v>1181</v>
      </c>
      <c r="H493" s="13" t="s">
        <v>677</v>
      </c>
    </row>
    <row r="494" s="13" customFormat="true" ht="18" hidden="false" customHeight="true" outlineLevel="0" collapsed="false">
      <c r="A494" s="9" t="n">
        <v>9789867630797</v>
      </c>
      <c r="B494" s="10"/>
      <c r="C494" s="11" t="s">
        <v>1182</v>
      </c>
      <c r="D494" s="11" t="s">
        <v>52</v>
      </c>
      <c r="E494" s="11" t="s">
        <v>1183</v>
      </c>
      <c r="F494" s="12" t="n">
        <v>400</v>
      </c>
      <c r="G494" s="12" t="s">
        <v>472</v>
      </c>
      <c r="H494" s="13" t="s">
        <v>677</v>
      </c>
    </row>
    <row r="495" s="13" customFormat="true" ht="18" hidden="false" customHeight="true" outlineLevel="0" collapsed="false">
      <c r="A495" s="9" t="n">
        <v>9789860242751</v>
      </c>
      <c r="B495" s="10"/>
      <c r="C495" s="11" t="s">
        <v>1184</v>
      </c>
      <c r="D495" s="11" t="s">
        <v>1185</v>
      </c>
      <c r="E495" s="11" t="s">
        <v>1186</v>
      </c>
      <c r="F495" s="12" t="n">
        <v>750</v>
      </c>
      <c r="G495" s="12" t="s">
        <v>163</v>
      </c>
      <c r="H495" s="13" t="s">
        <v>677</v>
      </c>
    </row>
    <row r="496" s="13" customFormat="true" ht="18" hidden="false" customHeight="true" outlineLevel="0" collapsed="false">
      <c r="A496" s="14" t="n">
        <v>9789570463347</v>
      </c>
      <c r="B496" s="14"/>
      <c r="C496" s="16" t="s">
        <v>1187</v>
      </c>
      <c r="D496" s="19" t="s">
        <v>1188</v>
      </c>
      <c r="E496" s="18" t="s">
        <v>15</v>
      </c>
      <c r="F496" s="16" t="n">
        <v>280</v>
      </c>
      <c r="G496" s="13" t="s">
        <v>97</v>
      </c>
      <c r="H496" s="13" t="s">
        <v>1189</v>
      </c>
      <c r="I496" s="1"/>
      <c r="J496" s="1"/>
      <c r="K496" s="1"/>
    </row>
    <row r="497" s="13" customFormat="true" ht="18" hidden="false" customHeight="true" outlineLevel="0" collapsed="false">
      <c r="A497" s="14" t="n">
        <v>9789866543296</v>
      </c>
      <c r="B497" s="14"/>
      <c r="C497" s="16" t="s">
        <v>1190</v>
      </c>
      <c r="D497" s="19" t="s">
        <v>1191</v>
      </c>
      <c r="E497" s="18" t="s">
        <v>15</v>
      </c>
      <c r="F497" s="16" t="n">
        <v>300</v>
      </c>
      <c r="G497" s="13" t="s">
        <v>255</v>
      </c>
      <c r="H497" s="13" t="s">
        <v>1189</v>
      </c>
      <c r="I497" s="1"/>
      <c r="J497" s="1"/>
      <c r="K497" s="1"/>
    </row>
    <row r="498" s="13" customFormat="true" ht="18" hidden="false" customHeight="true" outlineLevel="0" collapsed="false">
      <c r="A498" s="9" t="n">
        <v>9789868033351</v>
      </c>
      <c r="B498" s="9"/>
      <c r="C498" s="11" t="s">
        <v>1192</v>
      </c>
      <c r="D498" s="11" t="s">
        <v>1193</v>
      </c>
      <c r="E498" s="11" t="s">
        <v>1194</v>
      </c>
      <c r="F498" s="12" t="n">
        <v>320</v>
      </c>
      <c r="G498" s="12" t="s">
        <v>151</v>
      </c>
      <c r="H498" s="13" t="s">
        <v>1189</v>
      </c>
      <c r="I498" s="1"/>
      <c r="J498" s="1"/>
      <c r="K498" s="1"/>
    </row>
    <row r="499" s="13" customFormat="true" ht="18" hidden="false" customHeight="true" outlineLevel="0" collapsed="false">
      <c r="A499" s="75" t="n">
        <v>9789579412926</v>
      </c>
      <c r="B499" s="75"/>
      <c r="C499" s="76" t="s">
        <v>1195</v>
      </c>
      <c r="D499" s="27" t="s">
        <v>1196</v>
      </c>
      <c r="E499" s="27" t="s">
        <v>1197</v>
      </c>
      <c r="F499" s="12" t="n">
        <v>1600</v>
      </c>
      <c r="G499" s="13" t="n">
        <v>2010</v>
      </c>
      <c r="H499" s="13" t="s">
        <v>1189</v>
      </c>
      <c r="I499" s="1"/>
      <c r="J499" s="1"/>
      <c r="K499" s="1"/>
    </row>
    <row r="500" s="13" customFormat="true" ht="18" hidden="false" customHeight="true" outlineLevel="0" collapsed="false">
      <c r="A500" s="75" t="n">
        <v>9789579412933</v>
      </c>
      <c r="B500" s="75"/>
      <c r="C500" s="76" t="s">
        <v>1198</v>
      </c>
      <c r="D500" s="27" t="s">
        <v>1196</v>
      </c>
      <c r="E500" s="27" t="s">
        <v>1197</v>
      </c>
      <c r="F500" s="12" t="n">
        <v>1600</v>
      </c>
      <c r="G500" s="13" t="n">
        <v>2010</v>
      </c>
      <c r="H500" s="13" t="s">
        <v>1189</v>
      </c>
      <c r="I500" s="1"/>
      <c r="J500" s="1"/>
      <c r="K500" s="1"/>
    </row>
    <row r="501" s="13" customFormat="true" ht="18" hidden="false" customHeight="true" outlineLevel="0" collapsed="false">
      <c r="A501" s="75" t="n">
        <v>9789579412940</v>
      </c>
      <c r="B501" s="75"/>
      <c r="C501" s="76" t="s">
        <v>1199</v>
      </c>
      <c r="D501" s="27" t="s">
        <v>1196</v>
      </c>
      <c r="E501" s="27" t="s">
        <v>1197</v>
      </c>
      <c r="F501" s="12" t="n">
        <v>1600</v>
      </c>
      <c r="G501" s="13" t="n">
        <v>2010</v>
      </c>
      <c r="H501" s="13" t="s">
        <v>1189</v>
      </c>
      <c r="I501" s="1"/>
      <c r="J501" s="1"/>
      <c r="K501" s="1"/>
    </row>
    <row r="502" s="13" customFormat="true" ht="18" hidden="false" customHeight="true" outlineLevel="0" collapsed="false">
      <c r="A502" s="75" t="n">
        <v>9789579412957</v>
      </c>
      <c r="B502" s="75"/>
      <c r="C502" s="76" t="s">
        <v>1200</v>
      </c>
      <c r="D502" s="27" t="s">
        <v>1196</v>
      </c>
      <c r="E502" s="27" t="s">
        <v>1197</v>
      </c>
      <c r="F502" s="12" t="n">
        <v>1600</v>
      </c>
      <c r="G502" s="13" t="n">
        <v>2010</v>
      </c>
      <c r="H502" s="13" t="s">
        <v>1189</v>
      </c>
      <c r="I502" s="1"/>
      <c r="J502" s="1"/>
      <c r="K502" s="1"/>
    </row>
    <row r="503" s="13" customFormat="true" ht="18" hidden="false" customHeight="true" outlineLevel="0" collapsed="false">
      <c r="A503" s="75" t="n">
        <v>9789579412964</v>
      </c>
      <c r="B503" s="75"/>
      <c r="C503" s="76" t="s">
        <v>1201</v>
      </c>
      <c r="D503" s="27" t="s">
        <v>1196</v>
      </c>
      <c r="E503" s="27" t="s">
        <v>1197</v>
      </c>
      <c r="F503" s="12" t="n">
        <v>1600</v>
      </c>
      <c r="G503" s="13" t="n">
        <v>2010</v>
      </c>
      <c r="H503" s="13" t="s">
        <v>1189</v>
      </c>
      <c r="I503" s="1"/>
      <c r="J503" s="1"/>
      <c r="K503" s="1"/>
    </row>
    <row r="504" s="13" customFormat="true" ht="18" hidden="false" customHeight="true" outlineLevel="0" collapsed="false">
      <c r="A504" s="75" t="n">
        <v>9789579412971</v>
      </c>
      <c r="B504" s="75"/>
      <c r="C504" s="76" t="s">
        <v>1202</v>
      </c>
      <c r="D504" s="27" t="s">
        <v>1196</v>
      </c>
      <c r="E504" s="27" t="s">
        <v>1197</v>
      </c>
      <c r="F504" s="12" t="n">
        <v>1600</v>
      </c>
      <c r="G504" s="13" t="n">
        <v>2010</v>
      </c>
      <c r="H504" s="13" t="s">
        <v>1189</v>
      </c>
      <c r="I504" s="1"/>
      <c r="J504" s="1"/>
      <c r="K504" s="1"/>
    </row>
    <row r="505" s="13" customFormat="true" ht="18" hidden="false" customHeight="true" outlineLevel="0" collapsed="false">
      <c r="A505" s="75" t="n">
        <v>9789579412988</v>
      </c>
      <c r="B505" s="75"/>
      <c r="C505" s="76" t="s">
        <v>1203</v>
      </c>
      <c r="D505" s="27" t="s">
        <v>1196</v>
      </c>
      <c r="E505" s="27" t="s">
        <v>1197</v>
      </c>
      <c r="F505" s="12" t="n">
        <v>1600</v>
      </c>
      <c r="G505" s="13" t="n">
        <v>2010</v>
      </c>
      <c r="H505" s="13" t="s">
        <v>1189</v>
      </c>
      <c r="I505" s="1"/>
      <c r="J505" s="1"/>
      <c r="K505" s="1"/>
    </row>
    <row r="506" s="13" customFormat="true" ht="18" hidden="false" customHeight="true" outlineLevel="0" collapsed="false">
      <c r="A506" s="75" t="n">
        <v>9789579412995</v>
      </c>
      <c r="B506" s="75"/>
      <c r="C506" s="76" t="s">
        <v>1204</v>
      </c>
      <c r="D506" s="27" t="s">
        <v>1196</v>
      </c>
      <c r="E506" s="27" t="s">
        <v>1197</v>
      </c>
      <c r="F506" s="12" t="n">
        <v>1600</v>
      </c>
      <c r="G506" s="13" t="n">
        <v>2010</v>
      </c>
      <c r="H506" s="13" t="s">
        <v>1189</v>
      </c>
      <c r="I506" s="1"/>
      <c r="J506" s="1"/>
      <c r="K506" s="1"/>
    </row>
    <row r="507" s="13" customFormat="true" ht="18" hidden="false" customHeight="true" outlineLevel="0" collapsed="false">
      <c r="A507" s="75" t="n">
        <v>9789866460005</v>
      </c>
      <c r="B507" s="75"/>
      <c r="C507" s="76" t="s">
        <v>1205</v>
      </c>
      <c r="D507" s="27" t="s">
        <v>1196</v>
      </c>
      <c r="E507" s="27" t="s">
        <v>1197</v>
      </c>
      <c r="F507" s="12" t="n">
        <v>1600</v>
      </c>
      <c r="G507" s="13" t="n">
        <v>2010</v>
      </c>
      <c r="H507" s="13" t="s">
        <v>1189</v>
      </c>
      <c r="I507" s="1"/>
      <c r="J507" s="1"/>
      <c r="K507" s="1"/>
    </row>
    <row r="508" s="13" customFormat="true" ht="18" hidden="false" customHeight="true" outlineLevel="0" collapsed="false">
      <c r="A508" s="75" t="n">
        <v>9789866460012</v>
      </c>
      <c r="B508" s="75"/>
      <c r="C508" s="76" t="s">
        <v>1206</v>
      </c>
      <c r="D508" s="27" t="s">
        <v>1196</v>
      </c>
      <c r="E508" s="27" t="s">
        <v>1197</v>
      </c>
      <c r="F508" s="12" t="n">
        <v>1600</v>
      </c>
      <c r="G508" s="13" t="n">
        <v>2010</v>
      </c>
      <c r="H508" s="13" t="s">
        <v>1189</v>
      </c>
      <c r="I508" s="1"/>
      <c r="J508" s="1"/>
      <c r="K508" s="1"/>
    </row>
    <row r="509" s="13" customFormat="true" ht="18" hidden="false" customHeight="true" outlineLevel="0" collapsed="false">
      <c r="A509" s="75" t="n">
        <v>9789866460029</v>
      </c>
      <c r="B509" s="75"/>
      <c r="C509" s="76" t="s">
        <v>1207</v>
      </c>
      <c r="D509" s="27" t="s">
        <v>1196</v>
      </c>
      <c r="E509" s="27" t="s">
        <v>1197</v>
      </c>
      <c r="F509" s="12" t="n">
        <v>1600</v>
      </c>
      <c r="G509" s="13" t="n">
        <v>2010</v>
      </c>
      <c r="H509" s="13" t="s">
        <v>1189</v>
      </c>
      <c r="I509" s="1"/>
      <c r="J509" s="1"/>
      <c r="K509" s="1"/>
    </row>
    <row r="510" s="13" customFormat="true" ht="18" hidden="false" customHeight="true" outlineLevel="0" collapsed="false">
      <c r="A510" s="75" t="n">
        <v>9789866460036</v>
      </c>
      <c r="B510" s="75"/>
      <c r="C510" s="76" t="s">
        <v>1208</v>
      </c>
      <c r="D510" s="27" t="s">
        <v>1196</v>
      </c>
      <c r="E510" s="27" t="s">
        <v>1197</v>
      </c>
      <c r="F510" s="12" t="n">
        <v>1600</v>
      </c>
      <c r="G510" s="13" t="n">
        <v>2010</v>
      </c>
      <c r="H510" s="13" t="s">
        <v>1189</v>
      </c>
      <c r="I510" s="1"/>
      <c r="J510" s="1"/>
      <c r="K510" s="1"/>
    </row>
    <row r="511" s="13" customFormat="true" ht="18" hidden="false" customHeight="true" outlineLevel="0" collapsed="false">
      <c r="A511" s="75" t="n">
        <v>9789866460272</v>
      </c>
      <c r="B511" s="75"/>
      <c r="C511" s="76" t="s">
        <v>1209</v>
      </c>
      <c r="D511" s="27" t="s">
        <v>1196</v>
      </c>
      <c r="E511" s="27" t="s">
        <v>1197</v>
      </c>
      <c r="F511" s="12" t="n">
        <v>1600</v>
      </c>
      <c r="G511" s="13" t="n">
        <v>2010</v>
      </c>
      <c r="H511" s="13" t="s">
        <v>1189</v>
      </c>
      <c r="I511" s="1"/>
      <c r="J511" s="1"/>
      <c r="K511" s="1"/>
    </row>
    <row r="512" s="13" customFormat="true" ht="18" hidden="false" customHeight="true" outlineLevel="0" collapsed="false">
      <c r="A512" s="75" t="n">
        <v>9789866460296</v>
      </c>
      <c r="B512" s="75"/>
      <c r="C512" s="76" t="s">
        <v>1210</v>
      </c>
      <c r="D512" s="27" t="s">
        <v>1196</v>
      </c>
      <c r="E512" s="27" t="s">
        <v>1197</v>
      </c>
      <c r="F512" s="12" t="n">
        <v>1600</v>
      </c>
      <c r="G512" s="13" t="n">
        <v>2010</v>
      </c>
      <c r="H512" s="13" t="s">
        <v>1189</v>
      </c>
      <c r="I512" s="1"/>
      <c r="J512" s="1"/>
      <c r="K512" s="1"/>
    </row>
    <row r="513" s="13" customFormat="true" ht="18" hidden="false" customHeight="true" outlineLevel="0" collapsed="false">
      <c r="A513" s="75" t="n">
        <v>9789866460326</v>
      </c>
      <c r="B513" s="75"/>
      <c r="C513" s="76" t="s">
        <v>1211</v>
      </c>
      <c r="D513" s="27" t="s">
        <v>1196</v>
      </c>
      <c r="E513" s="27" t="s">
        <v>1197</v>
      </c>
      <c r="F513" s="12" t="n">
        <v>1600</v>
      </c>
      <c r="G513" s="13" t="n">
        <v>2010</v>
      </c>
      <c r="H513" s="13" t="s">
        <v>1189</v>
      </c>
      <c r="I513" s="1"/>
      <c r="J513" s="1"/>
      <c r="K513" s="1"/>
    </row>
    <row r="514" s="13" customFormat="true" ht="18" hidden="false" customHeight="true" outlineLevel="0" collapsed="false">
      <c r="A514" s="75" t="n">
        <v>9789866460333</v>
      </c>
      <c r="B514" s="75"/>
      <c r="C514" s="76" t="s">
        <v>1212</v>
      </c>
      <c r="D514" s="27" t="s">
        <v>1196</v>
      </c>
      <c r="E514" s="27" t="s">
        <v>1197</v>
      </c>
      <c r="F514" s="12" t="n">
        <v>1600</v>
      </c>
      <c r="G514" s="13" t="n">
        <v>2010</v>
      </c>
      <c r="H514" s="13" t="s">
        <v>1189</v>
      </c>
      <c r="I514" s="1"/>
      <c r="J514" s="1"/>
      <c r="K514" s="1"/>
    </row>
    <row r="515" s="13" customFormat="true" ht="18" hidden="false" customHeight="true" outlineLevel="0" collapsed="false">
      <c r="A515" s="75" t="n">
        <v>9789866460340</v>
      </c>
      <c r="B515" s="75"/>
      <c r="C515" s="76" t="s">
        <v>1213</v>
      </c>
      <c r="D515" s="27" t="s">
        <v>1196</v>
      </c>
      <c r="E515" s="27" t="s">
        <v>1197</v>
      </c>
      <c r="F515" s="12" t="n">
        <v>1600</v>
      </c>
      <c r="G515" s="13" t="n">
        <v>2010</v>
      </c>
      <c r="H515" s="13" t="s">
        <v>1189</v>
      </c>
      <c r="I515" s="1"/>
      <c r="J515" s="1"/>
      <c r="K515" s="1"/>
    </row>
    <row r="516" s="13" customFormat="true" ht="18" hidden="false" customHeight="true" outlineLevel="0" collapsed="false">
      <c r="A516" s="75" t="n">
        <v>9789866460357</v>
      </c>
      <c r="B516" s="75"/>
      <c r="C516" s="76" t="s">
        <v>1214</v>
      </c>
      <c r="D516" s="27" t="s">
        <v>1196</v>
      </c>
      <c r="E516" s="27" t="s">
        <v>1197</v>
      </c>
      <c r="F516" s="12" t="n">
        <v>1600</v>
      </c>
      <c r="G516" s="13" t="n">
        <v>2010</v>
      </c>
      <c r="H516" s="13" t="s">
        <v>1189</v>
      </c>
      <c r="I516" s="1"/>
      <c r="J516" s="1"/>
      <c r="K516" s="1"/>
    </row>
    <row r="517" s="13" customFormat="true" ht="18" hidden="false" customHeight="true" outlineLevel="0" collapsed="false">
      <c r="A517" s="75" t="n">
        <v>9789866460401</v>
      </c>
      <c r="B517" s="75"/>
      <c r="C517" s="76" t="s">
        <v>1215</v>
      </c>
      <c r="D517" s="27" t="s">
        <v>1196</v>
      </c>
      <c r="E517" s="27" t="s">
        <v>1197</v>
      </c>
      <c r="F517" s="12" t="n">
        <v>1600</v>
      </c>
      <c r="G517" s="13" t="n">
        <v>2010</v>
      </c>
      <c r="H517" s="13" t="s">
        <v>1189</v>
      </c>
      <c r="I517" s="1"/>
      <c r="J517" s="1"/>
      <c r="K517" s="1"/>
    </row>
    <row r="518" s="13" customFormat="true" ht="18" hidden="false" customHeight="true" outlineLevel="0" collapsed="false">
      <c r="A518" s="75" t="n">
        <v>9789866460418</v>
      </c>
      <c r="B518" s="75"/>
      <c r="C518" s="76" t="s">
        <v>1216</v>
      </c>
      <c r="D518" s="27" t="s">
        <v>1196</v>
      </c>
      <c r="E518" s="27" t="s">
        <v>1197</v>
      </c>
      <c r="F518" s="12" t="n">
        <v>1600</v>
      </c>
      <c r="G518" s="13" t="n">
        <v>2010</v>
      </c>
      <c r="H518" s="13" t="s">
        <v>1189</v>
      </c>
      <c r="I518" s="1"/>
      <c r="J518" s="1"/>
      <c r="K518" s="1"/>
    </row>
    <row r="519" s="13" customFormat="true" ht="18" hidden="false" customHeight="true" outlineLevel="0" collapsed="false">
      <c r="A519" s="75" t="n">
        <v>9789866460425</v>
      </c>
      <c r="B519" s="75"/>
      <c r="C519" s="76" t="s">
        <v>1217</v>
      </c>
      <c r="D519" s="27" t="s">
        <v>1196</v>
      </c>
      <c r="E519" s="27" t="s">
        <v>1197</v>
      </c>
      <c r="F519" s="12" t="n">
        <v>1600</v>
      </c>
      <c r="G519" s="13" t="n">
        <v>2010</v>
      </c>
      <c r="H519" s="13" t="s">
        <v>1189</v>
      </c>
      <c r="I519" s="1"/>
      <c r="J519" s="1"/>
      <c r="K519" s="1"/>
    </row>
    <row r="520" s="13" customFormat="true" ht="18" hidden="false" customHeight="true" outlineLevel="0" collapsed="false">
      <c r="A520" s="75" t="n">
        <v>9789866460432</v>
      </c>
      <c r="B520" s="75"/>
      <c r="C520" s="76" t="s">
        <v>1218</v>
      </c>
      <c r="D520" s="27" t="s">
        <v>1196</v>
      </c>
      <c r="E520" s="27" t="s">
        <v>1197</v>
      </c>
      <c r="F520" s="12" t="n">
        <v>1600</v>
      </c>
      <c r="G520" s="13" t="n">
        <v>2010</v>
      </c>
      <c r="H520" s="13" t="s">
        <v>1189</v>
      </c>
      <c r="I520" s="1"/>
      <c r="J520" s="1"/>
      <c r="K520" s="1"/>
    </row>
    <row r="521" s="13" customFormat="true" ht="18" hidden="false" customHeight="true" outlineLevel="0" collapsed="false">
      <c r="A521" s="75" t="n">
        <v>9789866460449</v>
      </c>
      <c r="B521" s="75"/>
      <c r="C521" s="76" t="s">
        <v>1219</v>
      </c>
      <c r="D521" s="27" t="s">
        <v>1196</v>
      </c>
      <c r="E521" s="27" t="s">
        <v>1197</v>
      </c>
      <c r="F521" s="12" t="n">
        <v>1600</v>
      </c>
      <c r="G521" s="13" t="n">
        <v>2010</v>
      </c>
      <c r="H521" s="13" t="s">
        <v>1189</v>
      </c>
      <c r="I521" s="1"/>
      <c r="J521" s="1"/>
      <c r="K521" s="1"/>
    </row>
    <row r="522" s="13" customFormat="true" ht="18" hidden="false" customHeight="true" outlineLevel="0" collapsed="false">
      <c r="A522" s="75" t="n">
        <v>9789866460456</v>
      </c>
      <c r="B522" s="75"/>
      <c r="C522" s="76" t="s">
        <v>1220</v>
      </c>
      <c r="D522" s="27" t="s">
        <v>1196</v>
      </c>
      <c r="E522" s="27" t="s">
        <v>1197</v>
      </c>
      <c r="F522" s="12" t="n">
        <v>1600</v>
      </c>
      <c r="G522" s="13" t="n">
        <v>2010</v>
      </c>
      <c r="H522" s="13" t="s">
        <v>1189</v>
      </c>
      <c r="I522" s="1"/>
      <c r="J522" s="1"/>
      <c r="K522" s="1"/>
    </row>
    <row r="523" s="13" customFormat="true" ht="18" hidden="false" customHeight="true" outlineLevel="0" collapsed="false">
      <c r="A523" s="75" t="n">
        <v>9789866460463</v>
      </c>
      <c r="B523" s="75"/>
      <c r="C523" s="76" t="s">
        <v>1221</v>
      </c>
      <c r="D523" s="27" t="s">
        <v>1196</v>
      </c>
      <c r="E523" s="27" t="s">
        <v>1197</v>
      </c>
      <c r="F523" s="12" t="n">
        <v>1600</v>
      </c>
      <c r="G523" s="13" t="n">
        <v>2010</v>
      </c>
      <c r="H523" s="13" t="s">
        <v>1189</v>
      </c>
      <c r="I523" s="1"/>
      <c r="J523" s="1"/>
      <c r="K523" s="1"/>
    </row>
    <row r="524" s="13" customFormat="true" ht="18" hidden="false" customHeight="true" outlineLevel="0" collapsed="false">
      <c r="A524" s="75" t="n">
        <v>9789866460470</v>
      </c>
      <c r="B524" s="75"/>
      <c r="C524" s="76" t="s">
        <v>1222</v>
      </c>
      <c r="D524" s="27" t="s">
        <v>1196</v>
      </c>
      <c r="E524" s="27" t="s">
        <v>1197</v>
      </c>
      <c r="F524" s="12" t="n">
        <v>1600</v>
      </c>
      <c r="G524" s="13" t="n">
        <v>2010</v>
      </c>
      <c r="H524" s="13" t="s">
        <v>1189</v>
      </c>
      <c r="I524" s="1"/>
      <c r="J524" s="1"/>
      <c r="K524" s="1"/>
    </row>
    <row r="525" s="13" customFormat="true" ht="18" hidden="false" customHeight="true" outlineLevel="0" collapsed="false">
      <c r="A525" s="75" t="n">
        <v>9789866460487</v>
      </c>
      <c r="B525" s="75"/>
      <c r="C525" s="76" t="s">
        <v>1223</v>
      </c>
      <c r="D525" s="27" t="s">
        <v>1196</v>
      </c>
      <c r="E525" s="27" t="s">
        <v>1197</v>
      </c>
      <c r="F525" s="12" t="n">
        <v>1600</v>
      </c>
      <c r="G525" s="13" t="n">
        <v>2010</v>
      </c>
      <c r="H525" s="13" t="s">
        <v>1189</v>
      </c>
      <c r="I525" s="1"/>
      <c r="J525" s="1"/>
      <c r="K525" s="1"/>
    </row>
    <row r="526" s="13" customFormat="true" ht="18" hidden="false" customHeight="true" outlineLevel="0" collapsed="false">
      <c r="A526" s="75" t="n">
        <v>9789866460494</v>
      </c>
      <c r="B526" s="75"/>
      <c r="C526" s="76" t="s">
        <v>1224</v>
      </c>
      <c r="D526" s="27" t="s">
        <v>1196</v>
      </c>
      <c r="E526" s="27" t="s">
        <v>1197</v>
      </c>
      <c r="F526" s="12" t="n">
        <v>1600</v>
      </c>
      <c r="G526" s="13" t="n">
        <v>2010</v>
      </c>
      <c r="H526" s="13" t="s">
        <v>1189</v>
      </c>
      <c r="I526" s="1"/>
      <c r="J526" s="1"/>
      <c r="K526" s="1"/>
    </row>
    <row r="527" s="13" customFormat="true" ht="18" hidden="false" customHeight="true" outlineLevel="0" collapsed="false">
      <c r="A527" s="75" t="n">
        <v>9789866460500</v>
      </c>
      <c r="B527" s="75"/>
      <c r="C527" s="76" t="s">
        <v>1225</v>
      </c>
      <c r="D527" s="27" t="s">
        <v>1196</v>
      </c>
      <c r="E527" s="27" t="s">
        <v>1197</v>
      </c>
      <c r="F527" s="12" t="n">
        <v>1600</v>
      </c>
      <c r="G527" s="13" t="n">
        <v>2010</v>
      </c>
      <c r="H527" s="13" t="s">
        <v>1189</v>
      </c>
      <c r="I527" s="1"/>
      <c r="J527" s="1"/>
      <c r="K527" s="1"/>
    </row>
    <row r="528" s="13" customFormat="true" ht="18" hidden="false" customHeight="true" outlineLevel="0" collapsed="false">
      <c r="A528" s="75" t="n">
        <v>9789866460517</v>
      </c>
      <c r="B528" s="75"/>
      <c r="C528" s="76" t="s">
        <v>1226</v>
      </c>
      <c r="D528" s="27" t="s">
        <v>1196</v>
      </c>
      <c r="E528" s="27" t="s">
        <v>1197</v>
      </c>
      <c r="F528" s="12" t="n">
        <v>1600</v>
      </c>
      <c r="G528" s="13" t="n">
        <v>2010</v>
      </c>
      <c r="H528" s="13" t="s">
        <v>1189</v>
      </c>
      <c r="I528" s="1"/>
      <c r="J528" s="1"/>
      <c r="K528" s="1"/>
    </row>
    <row r="529" s="13" customFormat="true" ht="18" hidden="false" customHeight="true" outlineLevel="0" collapsed="false">
      <c r="A529" s="75" t="n">
        <v>9789866460524</v>
      </c>
      <c r="B529" s="75"/>
      <c r="C529" s="76" t="s">
        <v>1227</v>
      </c>
      <c r="D529" s="27" t="s">
        <v>1196</v>
      </c>
      <c r="E529" s="27" t="s">
        <v>1197</v>
      </c>
      <c r="F529" s="12" t="n">
        <v>1600</v>
      </c>
      <c r="G529" s="13" t="n">
        <v>2010</v>
      </c>
      <c r="H529" s="13" t="s">
        <v>1189</v>
      </c>
      <c r="I529" s="1"/>
      <c r="J529" s="1"/>
      <c r="K529" s="1"/>
    </row>
    <row r="530" s="13" customFormat="true" ht="18" hidden="false" customHeight="true" outlineLevel="0" collapsed="false">
      <c r="A530" s="75" t="n">
        <v>9789866460531</v>
      </c>
      <c r="B530" s="75"/>
      <c r="C530" s="76" t="s">
        <v>1228</v>
      </c>
      <c r="D530" s="27" t="s">
        <v>1196</v>
      </c>
      <c r="E530" s="27" t="s">
        <v>1197</v>
      </c>
      <c r="F530" s="12" t="n">
        <v>1600</v>
      </c>
      <c r="G530" s="13" t="n">
        <v>2010</v>
      </c>
      <c r="H530" s="13" t="s">
        <v>1189</v>
      </c>
      <c r="I530" s="1"/>
      <c r="J530" s="1"/>
      <c r="K530" s="1"/>
    </row>
    <row r="531" s="13" customFormat="true" ht="18" hidden="false" customHeight="true" outlineLevel="0" collapsed="false">
      <c r="A531" s="75" t="n">
        <v>9789866460548</v>
      </c>
      <c r="B531" s="75"/>
      <c r="C531" s="76" t="s">
        <v>1229</v>
      </c>
      <c r="D531" s="27" t="s">
        <v>1196</v>
      </c>
      <c r="E531" s="27" t="s">
        <v>1197</v>
      </c>
      <c r="F531" s="12" t="n">
        <v>1600</v>
      </c>
      <c r="G531" s="13" t="n">
        <v>2010</v>
      </c>
      <c r="H531" s="13" t="s">
        <v>1189</v>
      </c>
      <c r="I531" s="1"/>
      <c r="J531" s="1"/>
      <c r="K531" s="1"/>
    </row>
    <row r="532" s="13" customFormat="true" ht="18" hidden="false" customHeight="true" outlineLevel="0" collapsed="false">
      <c r="A532" s="75" t="n">
        <v>9789866460555</v>
      </c>
      <c r="B532" s="75"/>
      <c r="C532" s="76" t="s">
        <v>1230</v>
      </c>
      <c r="D532" s="27" t="s">
        <v>1196</v>
      </c>
      <c r="E532" s="27" t="s">
        <v>1197</v>
      </c>
      <c r="F532" s="12" t="n">
        <v>1600</v>
      </c>
      <c r="G532" s="13" t="n">
        <v>2010</v>
      </c>
      <c r="H532" s="13" t="s">
        <v>1189</v>
      </c>
      <c r="I532" s="1"/>
      <c r="J532" s="1"/>
      <c r="K532" s="1"/>
    </row>
    <row r="533" s="13" customFormat="true" ht="18" hidden="false" customHeight="true" outlineLevel="0" collapsed="false">
      <c r="A533" s="75" t="n">
        <v>9789866460562</v>
      </c>
      <c r="B533" s="75"/>
      <c r="C533" s="76" t="s">
        <v>1231</v>
      </c>
      <c r="D533" s="27" t="s">
        <v>1196</v>
      </c>
      <c r="E533" s="27" t="s">
        <v>1197</v>
      </c>
      <c r="F533" s="12" t="n">
        <v>1600</v>
      </c>
      <c r="G533" s="13" t="n">
        <v>2010</v>
      </c>
      <c r="H533" s="13" t="s">
        <v>1189</v>
      </c>
      <c r="I533" s="1"/>
      <c r="J533" s="1"/>
      <c r="K533" s="1"/>
    </row>
    <row r="534" s="13" customFormat="true" ht="18" hidden="false" customHeight="true" outlineLevel="0" collapsed="false">
      <c r="A534" s="75" t="n">
        <v>9789866460579</v>
      </c>
      <c r="B534" s="75"/>
      <c r="C534" s="76" t="s">
        <v>1232</v>
      </c>
      <c r="D534" s="27" t="s">
        <v>1196</v>
      </c>
      <c r="E534" s="27" t="s">
        <v>1197</v>
      </c>
      <c r="F534" s="12" t="n">
        <v>1600</v>
      </c>
      <c r="G534" s="13" t="n">
        <v>2010</v>
      </c>
      <c r="H534" s="13" t="s">
        <v>1189</v>
      </c>
      <c r="I534" s="1"/>
      <c r="J534" s="1"/>
      <c r="K534" s="1"/>
    </row>
    <row r="535" s="13" customFormat="true" ht="18" hidden="false" customHeight="true" outlineLevel="0" collapsed="false">
      <c r="A535" s="75" t="n">
        <v>9789866460616</v>
      </c>
      <c r="B535" s="75"/>
      <c r="C535" s="76" t="s">
        <v>1233</v>
      </c>
      <c r="D535" s="27" t="s">
        <v>1196</v>
      </c>
      <c r="E535" s="27" t="s">
        <v>1197</v>
      </c>
      <c r="F535" s="12" t="n">
        <v>1600</v>
      </c>
      <c r="G535" s="13" t="n">
        <v>2010</v>
      </c>
      <c r="H535" s="13" t="s">
        <v>1189</v>
      </c>
      <c r="I535" s="1"/>
      <c r="J535" s="1"/>
      <c r="K535" s="1"/>
    </row>
    <row r="536" s="13" customFormat="true" ht="18" hidden="false" customHeight="true" outlineLevel="0" collapsed="false">
      <c r="A536" s="75" t="n">
        <v>9789867312006</v>
      </c>
      <c r="B536" s="75"/>
      <c r="C536" s="76" t="s">
        <v>1234</v>
      </c>
      <c r="D536" s="27" t="s">
        <v>1196</v>
      </c>
      <c r="E536" s="27" t="s">
        <v>1197</v>
      </c>
      <c r="F536" s="12" t="n">
        <v>1600</v>
      </c>
      <c r="G536" s="13" t="n">
        <v>2010</v>
      </c>
      <c r="H536" s="13" t="s">
        <v>1189</v>
      </c>
      <c r="I536" s="1"/>
      <c r="J536" s="1"/>
      <c r="K536" s="1"/>
    </row>
    <row r="537" s="13" customFormat="true" ht="18" hidden="false" customHeight="true" outlineLevel="0" collapsed="false">
      <c r="A537" s="75" t="n">
        <v>9789867312013</v>
      </c>
      <c r="B537" s="75"/>
      <c r="C537" s="76" t="s">
        <v>1235</v>
      </c>
      <c r="D537" s="27" t="s">
        <v>1196</v>
      </c>
      <c r="E537" s="27" t="s">
        <v>1197</v>
      </c>
      <c r="F537" s="12" t="n">
        <v>1600</v>
      </c>
      <c r="G537" s="13" t="n">
        <v>2010</v>
      </c>
      <c r="H537" s="13" t="s">
        <v>1189</v>
      </c>
      <c r="I537" s="1"/>
      <c r="J537" s="1"/>
      <c r="K537" s="1"/>
    </row>
    <row r="538" s="13" customFormat="true" ht="18" hidden="false" customHeight="true" outlineLevel="0" collapsed="false">
      <c r="A538" s="75" t="n">
        <v>9789867312020</v>
      </c>
      <c r="B538" s="75"/>
      <c r="C538" s="76" t="s">
        <v>1236</v>
      </c>
      <c r="D538" s="27" t="s">
        <v>1196</v>
      </c>
      <c r="E538" s="27" t="s">
        <v>1197</v>
      </c>
      <c r="F538" s="12" t="n">
        <v>1600</v>
      </c>
      <c r="G538" s="13" t="n">
        <v>2010</v>
      </c>
      <c r="H538" s="13" t="s">
        <v>1189</v>
      </c>
      <c r="I538" s="1"/>
      <c r="J538" s="1"/>
      <c r="K538" s="1"/>
    </row>
    <row r="539" s="13" customFormat="true" ht="18" hidden="false" customHeight="true" outlineLevel="0" collapsed="false">
      <c r="A539" s="75" t="n">
        <v>9789867312037</v>
      </c>
      <c r="B539" s="75"/>
      <c r="C539" s="76" t="s">
        <v>1237</v>
      </c>
      <c r="D539" s="27" t="s">
        <v>1196</v>
      </c>
      <c r="E539" s="27" t="s">
        <v>1197</v>
      </c>
      <c r="F539" s="12" t="n">
        <v>1600</v>
      </c>
      <c r="G539" s="13" t="n">
        <v>2010</v>
      </c>
      <c r="H539" s="13" t="s">
        <v>1189</v>
      </c>
      <c r="I539" s="1"/>
      <c r="J539" s="1"/>
      <c r="K539" s="1"/>
    </row>
    <row r="540" s="13" customFormat="true" ht="18" hidden="false" customHeight="true" outlineLevel="0" collapsed="false">
      <c r="A540" s="75" t="n">
        <v>9789867312044</v>
      </c>
      <c r="B540" s="75"/>
      <c r="C540" s="76" t="s">
        <v>1238</v>
      </c>
      <c r="D540" s="27" t="s">
        <v>1196</v>
      </c>
      <c r="E540" s="27" t="s">
        <v>1197</v>
      </c>
      <c r="F540" s="12" t="n">
        <v>1600</v>
      </c>
      <c r="G540" s="13" t="n">
        <v>2010</v>
      </c>
      <c r="H540" s="13" t="s">
        <v>1189</v>
      </c>
      <c r="I540" s="1"/>
      <c r="J540" s="1"/>
      <c r="K540" s="1"/>
    </row>
    <row r="541" s="13" customFormat="true" ht="18" hidden="false" customHeight="true" outlineLevel="0" collapsed="false">
      <c r="A541" s="75" t="n">
        <v>9789867312051</v>
      </c>
      <c r="B541" s="75"/>
      <c r="C541" s="76" t="s">
        <v>1239</v>
      </c>
      <c r="D541" s="27" t="s">
        <v>1196</v>
      </c>
      <c r="E541" s="27" t="s">
        <v>1197</v>
      </c>
      <c r="F541" s="12" t="n">
        <v>1600</v>
      </c>
      <c r="G541" s="13" t="n">
        <v>2010</v>
      </c>
      <c r="H541" s="13" t="s">
        <v>1189</v>
      </c>
      <c r="I541" s="1"/>
      <c r="J541" s="1"/>
      <c r="K541" s="1"/>
    </row>
    <row r="542" s="13" customFormat="true" ht="18" hidden="false" customHeight="true" outlineLevel="0" collapsed="false">
      <c r="A542" s="75" t="n">
        <v>9789867312068</v>
      </c>
      <c r="B542" s="75"/>
      <c r="C542" s="76" t="s">
        <v>1240</v>
      </c>
      <c r="D542" s="27" t="s">
        <v>1196</v>
      </c>
      <c r="E542" s="27" t="s">
        <v>1197</v>
      </c>
      <c r="F542" s="12" t="n">
        <v>1600</v>
      </c>
      <c r="G542" s="13" t="n">
        <v>2010</v>
      </c>
      <c r="H542" s="13" t="s">
        <v>1189</v>
      </c>
      <c r="I542" s="1"/>
      <c r="J542" s="1"/>
      <c r="K542" s="1"/>
    </row>
    <row r="543" s="13" customFormat="true" ht="18" hidden="false" customHeight="true" outlineLevel="0" collapsed="false">
      <c r="A543" s="75" t="n">
        <v>9789867312297</v>
      </c>
      <c r="B543" s="75"/>
      <c r="C543" s="76" t="s">
        <v>1241</v>
      </c>
      <c r="D543" s="27" t="s">
        <v>1196</v>
      </c>
      <c r="E543" s="27" t="s">
        <v>1197</v>
      </c>
      <c r="F543" s="12" t="n">
        <v>1600</v>
      </c>
      <c r="G543" s="13" t="n">
        <v>2010</v>
      </c>
      <c r="H543" s="13" t="s">
        <v>1189</v>
      </c>
      <c r="I543" s="1"/>
      <c r="J543" s="1"/>
      <c r="K543" s="1"/>
    </row>
    <row r="544" s="13" customFormat="true" ht="18" hidden="false" customHeight="true" outlineLevel="0" collapsed="false">
      <c r="A544" s="75" t="n">
        <v>9789867312303</v>
      </c>
      <c r="B544" s="75"/>
      <c r="C544" s="76" t="s">
        <v>1242</v>
      </c>
      <c r="D544" s="27" t="s">
        <v>1196</v>
      </c>
      <c r="E544" s="27" t="s">
        <v>1197</v>
      </c>
      <c r="F544" s="12" t="n">
        <v>1600</v>
      </c>
      <c r="G544" s="13" t="n">
        <v>2010</v>
      </c>
      <c r="H544" s="13" t="s">
        <v>1189</v>
      </c>
      <c r="I544" s="1"/>
      <c r="J544" s="1"/>
      <c r="K544" s="1"/>
    </row>
    <row r="545" s="13" customFormat="true" ht="18" hidden="false" customHeight="true" outlineLevel="0" collapsed="false">
      <c r="A545" s="75" t="n">
        <v>9789867312310</v>
      </c>
      <c r="B545" s="75"/>
      <c r="C545" s="76" t="s">
        <v>1243</v>
      </c>
      <c r="D545" s="27" t="s">
        <v>1196</v>
      </c>
      <c r="E545" s="27" t="s">
        <v>1197</v>
      </c>
      <c r="F545" s="12" t="n">
        <v>1600</v>
      </c>
      <c r="G545" s="13" t="n">
        <v>2010</v>
      </c>
      <c r="H545" s="13" t="s">
        <v>1189</v>
      </c>
      <c r="I545" s="1"/>
      <c r="J545" s="1"/>
      <c r="K545" s="1"/>
    </row>
    <row r="546" s="13" customFormat="true" ht="18" hidden="false" customHeight="true" outlineLevel="0" collapsed="false">
      <c r="A546" s="75" t="n">
        <v>9789867312327</v>
      </c>
      <c r="B546" s="75"/>
      <c r="C546" s="76" t="s">
        <v>1244</v>
      </c>
      <c r="D546" s="27" t="s">
        <v>1196</v>
      </c>
      <c r="E546" s="27" t="s">
        <v>1197</v>
      </c>
      <c r="F546" s="12" t="n">
        <v>1600</v>
      </c>
      <c r="G546" s="13" t="n">
        <v>2010</v>
      </c>
      <c r="H546" s="13" t="s">
        <v>1189</v>
      </c>
      <c r="I546" s="1"/>
      <c r="J546" s="1"/>
      <c r="K546" s="1"/>
    </row>
    <row r="547" s="13" customFormat="true" ht="18" hidden="false" customHeight="true" outlineLevel="0" collapsed="false">
      <c r="A547" s="75" t="n">
        <v>9789867312334</v>
      </c>
      <c r="B547" s="75"/>
      <c r="C547" s="76" t="s">
        <v>1245</v>
      </c>
      <c r="D547" s="27" t="s">
        <v>1196</v>
      </c>
      <c r="E547" s="27" t="s">
        <v>1197</v>
      </c>
      <c r="F547" s="12" t="n">
        <v>1600</v>
      </c>
      <c r="G547" s="13" t="n">
        <v>2010</v>
      </c>
      <c r="H547" s="13" t="s">
        <v>1189</v>
      </c>
      <c r="I547" s="1"/>
      <c r="J547" s="1"/>
      <c r="K547" s="1"/>
    </row>
    <row r="548" s="13" customFormat="true" ht="18" hidden="false" customHeight="true" outlineLevel="0" collapsed="false">
      <c r="A548" s="75" t="n">
        <v>9789867312341</v>
      </c>
      <c r="B548" s="75"/>
      <c r="C548" s="76" t="s">
        <v>1246</v>
      </c>
      <c r="D548" s="27" t="s">
        <v>1196</v>
      </c>
      <c r="E548" s="27" t="s">
        <v>1197</v>
      </c>
      <c r="F548" s="12" t="n">
        <v>1600</v>
      </c>
      <c r="G548" s="13" t="n">
        <v>2010</v>
      </c>
      <c r="H548" s="13" t="s">
        <v>1189</v>
      </c>
      <c r="I548" s="1"/>
      <c r="J548" s="1"/>
      <c r="K548" s="1"/>
    </row>
    <row r="549" s="13" customFormat="true" ht="18" hidden="false" customHeight="true" outlineLevel="0" collapsed="false">
      <c r="A549" s="75" t="n">
        <v>9789867312358</v>
      </c>
      <c r="B549" s="75"/>
      <c r="C549" s="76" t="s">
        <v>1247</v>
      </c>
      <c r="D549" s="27" t="s">
        <v>1196</v>
      </c>
      <c r="E549" s="27" t="s">
        <v>1197</v>
      </c>
      <c r="F549" s="12" t="n">
        <v>1600</v>
      </c>
      <c r="G549" s="13" t="n">
        <v>2010</v>
      </c>
      <c r="H549" s="13" t="s">
        <v>1189</v>
      </c>
      <c r="I549" s="1"/>
      <c r="J549" s="1"/>
      <c r="K549" s="1"/>
    </row>
    <row r="550" s="13" customFormat="true" ht="18" hidden="false" customHeight="true" outlineLevel="0" collapsed="false">
      <c r="A550" s="75" t="n">
        <v>9789867312365</v>
      </c>
      <c r="B550" s="75"/>
      <c r="C550" s="76" t="s">
        <v>1248</v>
      </c>
      <c r="D550" s="27" t="s">
        <v>1196</v>
      </c>
      <c r="E550" s="27" t="s">
        <v>1197</v>
      </c>
      <c r="F550" s="12" t="n">
        <v>1600</v>
      </c>
      <c r="G550" s="13" t="n">
        <v>2010</v>
      </c>
      <c r="H550" s="13" t="s">
        <v>1189</v>
      </c>
      <c r="I550" s="1"/>
      <c r="J550" s="1"/>
      <c r="K550" s="1"/>
    </row>
    <row r="551" s="13" customFormat="true" ht="18" hidden="false" customHeight="true" outlineLevel="0" collapsed="false">
      <c r="A551" s="75" t="n">
        <v>9789867312372</v>
      </c>
      <c r="B551" s="75"/>
      <c r="C551" s="76" t="s">
        <v>1249</v>
      </c>
      <c r="D551" s="27" t="s">
        <v>1196</v>
      </c>
      <c r="E551" s="27" t="s">
        <v>1197</v>
      </c>
      <c r="F551" s="12" t="n">
        <v>1600</v>
      </c>
      <c r="G551" s="13" t="n">
        <v>2010</v>
      </c>
      <c r="H551" s="13" t="s">
        <v>1189</v>
      </c>
      <c r="I551" s="1"/>
      <c r="J551" s="1"/>
      <c r="K551" s="1"/>
    </row>
    <row r="552" s="13" customFormat="true" ht="18" hidden="false" customHeight="true" outlineLevel="0" collapsed="false">
      <c r="A552" s="75" t="n">
        <v>9789867312396</v>
      </c>
      <c r="B552" s="75"/>
      <c r="C552" s="76" t="s">
        <v>1250</v>
      </c>
      <c r="D552" s="27" t="s">
        <v>1196</v>
      </c>
      <c r="E552" s="27" t="s">
        <v>1197</v>
      </c>
      <c r="F552" s="12" t="n">
        <v>1600</v>
      </c>
      <c r="G552" s="13" t="n">
        <v>2010</v>
      </c>
      <c r="H552" s="13" t="s">
        <v>1189</v>
      </c>
      <c r="I552" s="1"/>
      <c r="J552" s="1"/>
      <c r="K552" s="1"/>
    </row>
    <row r="553" s="13" customFormat="true" ht="18" hidden="false" customHeight="true" outlineLevel="0" collapsed="false">
      <c r="A553" s="75" t="n">
        <v>9789867312402</v>
      </c>
      <c r="B553" s="75"/>
      <c r="C553" s="76" t="s">
        <v>1251</v>
      </c>
      <c r="D553" s="27" t="s">
        <v>1196</v>
      </c>
      <c r="E553" s="27" t="s">
        <v>1197</v>
      </c>
      <c r="F553" s="12" t="n">
        <v>1600</v>
      </c>
      <c r="G553" s="13" t="n">
        <v>2010</v>
      </c>
      <c r="H553" s="13" t="s">
        <v>1189</v>
      </c>
      <c r="I553" s="1"/>
      <c r="J553" s="1"/>
      <c r="K553" s="1"/>
    </row>
    <row r="554" s="13" customFormat="true" ht="18" hidden="false" customHeight="true" outlineLevel="0" collapsed="false">
      <c r="A554" s="75" t="n">
        <v>9789867312419</v>
      </c>
      <c r="B554" s="75"/>
      <c r="C554" s="76" t="s">
        <v>1252</v>
      </c>
      <c r="D554" s="27" t="s">
        <v>1196</v>
      </c>
      <c r="E554" s="27" t="s">
        <v>1197</v>
      </c>
      <c r="F554" s="12" t="n">
        <v>1600</v>
      </c>
      <c r="G554" s="13" t="n">
        <v>2010</v>
      </c>
      <c r="H554" s="13" t="s">
        <v>1189</v>
      </c>
      <c r="I554" s="1"/>
      <c r="J554" s="1"/>
      <c r="K554" s="1"/>
    </row>
    <row r="555" s="13" customFormat="true" ht="18" hidden="false" customHeight="true" outlineLevel="0" collapsed="false">
      <c r="A555" s="75" t="n">
        <v>9789867312426</v>
      </c>
      <c r="B555" s="75"/>
      <c r="C555" s="76" t="s">
        <v>1253</v>
      </c>
      <c r="D555" s="27" t="s">
        <v>1196</v>
      </c>
      <c r="E555" s="27" t="s">
        <v>1197</v>
      </c>
      <c r="F555" s="12" t="n">
        <v>1600</v>
      </c>
      <c r="G555" s="13" t="n">
        <v>2010</v>
      </c>
      <c r="H555" s="13" t="s">
        <v>1189</v>
      </c>
      <c r="I555" s="1"/>
      <c r="J555" s="1"/>
      <c r="K555" s="1"/>
    </row>
    <row r="556" s="13" customFormat="true" ht="18" hidden="false" customHeight="true" outlineLevel="0" collapsed="false">
      <c r="A556" s="75" t="n">
        <v>9789867312433</v>
      </c>
      <c r="B556" s="75"/>
      <c r="C556" s="76" t="s">
        <v>1254</v>
      </c>
      <c r="D556" s="27" t="s">
        <v>1196</v>
      </c>
      <c r="E556" s="27" t="s">
        <v>1197</v>
      </c>
      <c r="F556" s="12" t="n">
        <v>1600</v>
      </c>
      <c r="G556" s="13" t="n">
        <v>2010</v>
      </c>
      <c r="H556" s="13" t="s">
        <v>1189</v>
      </c>
      <c r="I556" s="1"/>
      <c r="J556" s="1"/>
      <c r="K556" s="1"/>
    </row>
    <row r="557" s="13" customFormat="true" ht="18" hidden="false" customHeight="true" outlineLevel="0" collapsed="false">
      <c r="A557" s="75" t="n">
        <v>9789867312440</v>
      </c>
      <c r="B557" s="75"/>
      <c r="C557" s="76" t="s">
        <v>1255</v>
      </c>
      <c r="D557" s="27" t="s">
        <v>1196</v>
      </c>
      <c r="E557" s="27" t="s">
        <v>1197</v>
      </c>
      <c r="F557" s="12" t="n">
        <v>1600</v>
      </c>
      <c r="G557" s="13" t="n">
        <v>2010</v>
      </c>
      <c r="H557" s="13" t="s">
        <v>1189</v>
      </c>
      <c r="I557" s="1"/>
      <c r="J557" s="1"/>
      <c r="K557" s="1"/>
    </row>
    <row r="558" s="13" customFormat="true" ht="18" hidden="false" customHeight="true" outlineLevel="0" collapsed="false">
      <c r="A558" s="75" t="n">
        <v>9789867312457</v>
      </c>
      <c r="B558" s="75"/>
      <c r="C558" s="76" t="s">
        <v>1256</v>
      </c>
      <c r="D558" s="27" t="s">
        <v>1196</v>
      </c>
      <c r="E558" s="27" t="s">
        <v>1197</v>
      </c>
      <c r="F558" s="12" t="n">
        <v>1600</v>
      </c>
      <c r="G558" s="13" t="n">
        <v>2010</v>
      </c>
      <c r="H558" s="13" t="s">
        <v>1189</v>
      </c>
      <c r="I558" s="1"/>
      <c r="J558" s="1"/>
      <c r="K558" s="1"/>
    </row>
    <row r="559" s="13" customFormat="true" ht="18" hidden="false" customHeight="true" outlineLevel="0" collapsed="false">
      <c r="A559" s="75" t="n">
        <v>9789867312464</v>
      </c>
      <c r="B559" s="75"/>
      <c r="C559" s="76" t="s">
        <v>1257</v>
      </c>
      <c r="D559" s="27" t="s">
        <v>1196</v>
      </c>
      <c r="E559" s="27" t="s">
        <v>1197</v>
      </c>
      <c r="F559" s="12" t="n">
        <v>1600</v>
      </c>
      <c r="G559" s="13" t="n">
        <v>2010</v>
      </c>
      <c r="H559" s="13" t="s">
        <v>1189</v>
      </c>
      <c r="I559" s="1"/>
      <c r="J559" s="1"/>
      <c r="K559" s="1"/>
    </row>
    <row r="560" s="13" customFormat="true" ht="18" hidden="false" customHeight="true" outlineLevel="0" collapsed="false">
      <c r="A560" s="75" t="n">
        <v>9789867312495</v>
      </c>
      <c r="B560" s="75"/>
      <c r="C560" s="76" t="s">
        <v>1258</v>
      </c>
      <c r="D560" s="27" t="s">
        <v>1196</v>
      </c>
      <c r="E560" s="27" t="s">
        <v>1197</v>
      </c>
      <c r="F560" s="12" t="n">
        <v>1600</v>
      </c>
      <c r="G560" s="13" t="n">
        <v>2010</v>
      </c>
      <c r="H560" s="13" t="s">
        <v>1189</v>
      </c>
      <c r="I560" s="1"/>
      <c r="J560" s="1"/>
      <c r="K560" s="1"/>
    </row>
    <row r="561" s="13" customFormat="true" ht="18" hidden="false" customHeight="true" outlineLevel="0" collapsed="false">
      <c r="A561" s="75" t="n">
        <v>9789867312501</v>
      </c>
      <c r="B561" s="75"/>
      <c r="C561" s="76" t="s">
        <v>1259</v>
      </c>
      <c r="D561" s="27" t="s">
        <v>1196</v>
      </c>
      <c r="E561" s="27" t="s">
        <v>1197</v>
      </c>
      <c r="F561" s="12" t="n">
        <v>1600</v>
      </c>
      <c r="G561" s="13" t="n">
        <v>2010</v>
      </c>
      <c r="H561" s="13" t="s">
        <v>1189</v>
      </c>
      <c r="I561" s="1"/>
      <c r="J561" s="1"/>
      <c r="K561" s="1"/>
    </row>
    <row r="562" s="13" customFormat="true" ht="18" hidden="false" customHeight="true" outlineLevel="0" collapsed="false">
      <c r="A562" s="75" t="n">
        <v>9789867312518</v>
      </c>
      <c r="B562" s="75"/>
      <c r="C562" s="76" t="s">
        <v>1260</v>
      </c>
      <c r="D562" s="27" t="s">
        <v>1196</v>
      </c>
      <c r="E562" s="27" t="s">
        <v>1197</v>
      </c>
      <c r="F562" s="12" t="n">
        <v>1600</v>
      </c>
      <c r="G562" s="13" t="n">
        <v>2010</v>
      </c>
      <c r="H562" s="13" t="s">
        <v>1189</v>
      </c>
      <c r="I562" s="1"/>
      <c r="J562" s="1"/>
      <c r="K562" s="1"/>
    </row>
    <row r="563" s="13" customFormat="true" ht="18" hidden="false" customHeight="true" outlineLevel="0" collapsed="false">
      <c r="A563" s="75" t="n">
        <v>9789867312525</v>
      </c>
      <c r="B563" s="75"/>
      <c r="C563" s="76" t="s">
        <v>1261</v>
      </c>
      <c r="D563" s="27" t="s">
        <v>1196</v>
      </c>
      <c r="E563" s="27" t="s">
        <v>1197</v>
      </c>
      <c r="F563" s="12" t="n">
        <v>1600</v>
      </c>
      <c r="G563" s="13" t="n">
        <v>2010</v>
      </c>
      <c r="H563" s="13" t="s">
        <v>1189</v>
      </c>
      <c r="I563" s="1"/>
      <c r="J563" s="1"/>
      <c r="K563" s="1"/>
    </row>
    <row r="564" s="13" customFormat="true" ht="18" hidden="false" customHeight="true" outlineLevel="0" collapsed="false">
      <c r="A564" s="75" t="n">
        <v>9789867312532</v>
      </c>
      <c r="B564" s="75"/>
      <c r="C564" s="76" t="s">
        <v>1262</v>
      </c>
      <c r="D564" s="27" t="s">
        <v>1196</v>
      </c>
      <c r="E564" s="27" t="s">
        <v>1197</v>
      </c>
      <c r="F564" s="12" t="n">
        <v>1600</v>
      </c>
      <c r="G564" s="13" t="n">
        <v>2010</v>
      </c>
      <c r="H564" s="13" t="s">
        <v>1189</v>
      </c>
      <c r="I564" s="1"/>
      <c r="J564" s="1"/>
      <c r="K564" s="1"/>
    </row>
    <row r="565" s="13" customFormat="true" ht="18" hidden="false" customHeight="true" outlineLevel="0" collapsed="false">
      <c r="A565" s="75" t="n">
        <v>9789867312587</v>
      </c>
      <c r="B565" s="75"/>
      <c r="C565" s="76" t="s">
        <v>1263</v>
      </c>
      <c r="D565" s="27" t="s">
        <v>1196</v>
      </c>
      <c r="E565" s="27" t="s">
        <v>1197</v>
      </c>
      <c r="F565" s="12" t="n">
        <v>1600</v>
      </c>
      <c r="G565" s="13" t="n">
        <v>2010</v>
      </c>
      <c r="H565" s="13" t="s">
        <v>1189</v>
      </c>
      <c r="I565" s="1"/>
      <c r="J565" s="1"/>
      <c r="K565" s="1"/>
    </row>
    <row r="566" s="13" customFormat="true" ht="18" hidden="false" customHeight="true" outlineLevel="0" collapsed="false">
      <c r="A566" s="75" t="n">
        <v>9789867312594</v>
      </c>
      <c r="B566" s="75"/>
      <c r="C566" s="76" t="s">
        <v>1264</v>
      </c>
      <c r="D566" s="27" t="s">
        <v>1196</v>
      </c>
      <c r="E566" s="27" t="s">
        <v>1197</v>
      </c>
      <c r="F566" s="12" t="n">
        <v>1600</v>
      </c>
      <c r="G566" s="13" t="n">
        <v>2010</v>
      </c>
      <c r="H566" s="13" t="s">
        <v>1189</v>
      </c>
      <c r="I566" s="1"/>
      <c r="J566" s="1"/>
      <c r="K566" s="1"/>
    </row>
    <row r="567" s="13" customFormat="true" ht="18" hidden="false" customHeight="true" outlineLevel="0" collapsed="false">
      <c r="A567" s="75" t="n">
        <v>9789867312600</v>
      </c>
      <c r="B567" s="75"/>
      <c r="C567" s="76" t="s">
        <v>1265</v>
      </c>
      <c r="D567" s="27" t="s">
        <v>1196</v>
      </c>
      <c r="E567" s="27" t="s">
        <v>1197</v>
      </c>
      <c r="F567" s="12" t="n">
        <v>1600</v>
      </c>
      <c r="G567" s="13" t="n">
        <v>2010</v>
      </c>
      <c r="H567" s="13" t="s">
        <v>1189</v>
      </c>
      <c r="I567" s="1"/>
      <c r="J567" s="1"/>
      <c r="K567" s="1"/>
    </row>
    <row r="568" s="13" customFormat="true" ht="18" hidden="false" customHeight="true" outlineLevel="0" collapsed="false">
      <c r="A568" s="75" t="n">
        <v>9789867312617</v>
      </c>
      <c r="B568" s="75"/>
      <c r="C568" s="76" t="s">
        <v>1266</v>
      </c>
      <c r="D568" s="27" t="s">
        <v>1196</v>
      </c>
      <c r="E568" s="27" t="s">
        <v>1197</v>
      </c>
      <c r="F568" s="12" t="n">
        <v>1600</v>
      </c>
      <c r="G568" s="13" t="n">
        <v>2010</v>
      </c>
      <c r="H568" s="13" t="s">
        <v>1189</v>
      </c>
      <c r="I568" s="1"/>
      <c r="J568" s="1"/>
      <c r="K568" s="1"/>
    </row>
    <row r="569" s="13" customFormat="true" ht="18" hidden="false" customHeight="true" outlineLevel="0" collapsed="false">
      <c r="A569" s="75" t="n">
        <v>9789867312624</v>
      </c>
      <c r="B569" s="75"/>
      <c r="C569" s="76" t="s">
        <v>1267</v>
      </c>
      <c r="D569" s="27" t="s">
        <v>1196</v>
      </c>
      <c r="E569" s="27" t="s">
        <v>1197</v>
      </c>
      <c r="F569" s="12" t="n">
        <v>1600</v>
      </c>
      <c r="G569" s="13" t="n">
        <v>2010</v>
      </c>
      <c r="H569" s="13" t="s">
        <v>1189</v>
      </c>
      <c r="I569" s="1"/>
      <c r="J569" s="1"/>
      <c r="K569" s="1"/>
    </row>
    <row r="570" s="13" customFormat="true" ht="18" hidden="false" customHeight="true" outlineLevel="0" collapsed="false">
      <c r="A570" s="75" t="n">
        <v>9789867312631</v>
      </c>
      <c r="B570" s="75"/>
      <c r="C570" s="76" t="s">
        <v>1268</v>
      </c>
      <c r="D570" s="27" t="s">
        <v>1196</v>
      </c>
      <c r="E570" s="27" t="s">
        <v>1197</v>
      </c>
      <c r="F570" s="12" t="n">
        <v>1600</v>
      </c>
      <c r="G570" s="13" t="n">
        <v>2010</v>
      </c>
      <c r="H570" s="13" t="s">
        <v>1189</v>
      </c>
      <c r="I570" s="1"/>
      <c r="J570" s="1"/>
      <c r="K570" s="1"/>
    </row>
    <row r="571" s="13" customFormat="true" ht="18" hidden="false" customHeight="true" outlineLevel="0" collapsed="false">
      <c r="A571" s="75" t="n">
        <v>9789867312648</v>
      </c>
      <c r="B571" s="75"/>
      <c r="C571" s="76" t="s">
        <v>1269</v>
      </c>
      <c r="D571" s="27" t="s">
        <v>1196</v>
      </c>
      <c r="E571" s="27" t="s">
        <v>1197</v>
      </c>
      <c r="F571" s="12" t="n">
        <v>1600</v>
      </c>
      <c r="G571" s="13" t="n">
        <v>2010</v>
      </c>
      <c r="H571" s="13" t="s">
        <v>1189</v>
      </c>
      <c r="I571" s="1"/>
      <c r="J571" s="1"/>
      <c r="K571" s="1"/>
    </row>
    <row r="572" s="13" customFormat="true" ht="18" hidden="false" customHeight="true" outlineLevel="0" collapsed="false">
      <c r="A572" s="75" t="n">
        <v>9789867312655</v>
      </c>
      <c r="B572" s="75"/>
      <c r="C572" s="76" t="s">
        <v>1270</v>
      </c>
      <c r="D572" s="27" t="s">
        <v>1196</v>
      </c>
      <c r="E572" s="27" t="s">
        <v>1197</v>
      </c>
      <c r="F572" s="12" t="n">
        <v>1600</v>
      </c>
      <c r="G572" s="13" t="n">
        <v>2010</v>
      </c>
      <c r="H572" s="13" t="s">
        <v>1189</v>
      </c>
      <c r="I572" s="1"/>
      <c r="J572" s="1"/>
      <c r="K572" s="1"/>
    </row>
    <row r="573" s="13" customFormat="true" ht="18" hidden="false" customHeight="true" outlineLevel="0" collapsed="false">
      <c r="A573" s="75" t="n">
        <v>9789867312662</v>
      </c>
      <c r="B573" s="75"/>
      <c r="C573" s="76" t="s">
        <v>1271</v>
      </c>
      <c r="D573" s="27" t="s">
        <v>1196</v>
      </c>
      <c r="E573" s="27" t="s">
        <v>1197</v>
      </c>
      <c r="F573" s="12" t="n">
        <v>1600</v>
      </c>
      <c r="G573" s="13" t="n">
        <v>2010</v>
      </c>
      <c r="H573" s="13" t="s">
        <v>1189</v>
      </c>
      <c r="I573" s="1"/>
      <c r="J573" s="1"/>
      <c r="K573" s="1"/>
    </row>
    <row r="574" s="13" customFormat="true" ht="18" hidden="false" customHeight="true" outlineLevel="0" collapsed="false">
      <c r="A574" s="75" t="n">
        <v>9789867312679</v>
      </c>
      <c r="B574" s="75"/>
      <c r="C574" s="76" t="s">
        <v>1272</v>
      </c>
      <c r="D574" s="27" t="s">
        <v>1196</v>
      </c>
      <c r="E574" s="27" t="s">
        <v>1197</v>
      </c>
      <c r="F574" s="12" t="n">
        <v>1600</v>
      </c>
      <c r="G574" s="13" t="n">
        <v>2010</v>
      </c>
      <c r="H574" s="13" t="s">
        <v>1189</v>
      </c>
      <c r="I574" s="1"/>
      <c r="J574" s="1"/>
      <c r="K574" s="1"/>
    </row>
    <row r="575" s="13" customFormat="true" ht="18" hidden="false" customHeight="true" outlineLevel="0" collapsed="false">
      <c r="A575" s="75" t="n">
        <v>9789867312686</v>
      </c>
      <c r="B575" s="75"/>
      <c r="C575" s="76" t="s">
        <v>1273</v>
      </c>
      <c r="D575" s="27" t="s">
        <v>1196</v>
      </c>
      <c r="E575" s="27" t="s">
        <v>1197</v>
      </c>
      <c r="F575" s="12" t="n">
        <v>1600</v>
      </c>
      <c r="G575" s="13" t="n">
        <v>2010</v>
      </c>
      <c r="H575" s="13" t="s">
        <v>1189</v>
      </c>
      <c r="I575" s="1"/>
      <c r="J575" s="1"/>
      <c r="K575" s="1"/>
    </row>
    <row r="576" s="13" customFormat="true" ht="18" hidden="false" customHeight="true" outlineLevel="0" collapsed="false">
      <c r="A576" s="75" t="n">
        <v>9789867312693</v>
      </c>
      <c r="B576" s="75"/>
      <c r="C576" s="76" t="s">
        <v>1274</v>
      </c>
      <c r="D576" s="27" t="s">
        <v>1196</v>
      </c>
      <c r="E576" s="27" t="s">
        <v>1197</v>
      </c>
      <c r="F576" s="12" t="n">
        <v>1600</v>
      </c>
      <c r="G576" s="13" t="n">
        <v>2010</v>
      </c>
      <c r="H576" s="13" t="s">
        <v>1189</v>
      </c>
      <c r="I576" s="1"/>
      <c r="J576" s="1"/>
      <c r="K576" s="1"/>
    </row>
    <row r="577" s="13" customFormat="true" ht="18" hidden="false" customHeight="true" outlineLevel="0" collapsed="false">
      <c r="A577" s="75" t="n">
        <v>9789867312709</v>
      </c>
      <c r="B577" s="75"/>
      <c r="C577" s="76" t="s">
        <v>1275</v>
      </c>
      <c r="D577" s="27" t="s">
        <v>1196</v>
      </c>
      <c r="E577" s="27" t="s">
        <v>1197</v>
      </c>
      <c r="F577" s="12" t="n">
        <v>1600</v>
      </c>
      <c r="G577" s="13" t="n">
        <v>2010</v>
      </c>
      <c r="H577" s="13" t="s">
        <v>1189</v>
      </c>
      <c r="I577" s="1"/>
      <c r="J577" s="1"/>
      <c r="K577" s="1"/>
    </row>
    <row r="578" s="13" customFormat="true" ht="18" hidden="false" customHeight="true" outlineLevel="0" collapsed="false">
      <c r="A578" s="75" t="n">
        <v>9789867312716</v>
      </c>
      <c r="B578" s="75"/>
      <c r="C578" s="76" t="s">
        <v>1276</v>
      </c>
      <c r="D578" s="27" t="s">
        <v>1196</v>
      </c>
      <c r="E578" s="27" t="s">
        <v>1197</v>
      </c>
      <c r="F578" s="12" t="n">
        <v>1600</v>
      </c>
      <c r="G578" s="13" t="n">
        <v>2010</v>
      </c>
      <c r="H578" s="13" t="s">
        <v>1189</v>
      </c>
      <c r="I578" s="1"/>
      <c r="J578" s="1"/>
      <c r="K578" s="1"/>
    </row>
    <row r="579" s="13" customFormat="true" ht="18" hidden="false" customHeight="true" outlineLevel="0" collapsed="false">
      <c r="A579" s="75" t="n">
        <v>9789867312723</v>
      </c>
      <c r="B579" s="75"/>
      <c r="C579" s="76" t="s">
        <v>1277</v>
      </c>
      <c r="D579" s="27" t="s">
        <v>1196</v>
      </c>
      <c r="E579" s="27" t="s">
        <v>1197</v>
      </c>
      <c r="F579" s="12" t="n">
        <v>1600</v>
      </c>
      <c r="G579" s="13" t="n">
        <v>2010</v>
      </c>
      <c r="H579" s="13" t="s">
        <v>1189</v>
      </c>
      <c r="I579" s="1"/>
      <c r="J579" s="1"/>
      <c r="K579" s="1"/>
    </row>
    <row r="580" s="13" customFormat="true" ht="18" hidden="false" customHeight="true" outlineLevel="0" collapsed="false">
      <c r="A580" s="75" t="n">
        <v>9789867312730</v>
      </c>
      <c r="B580" s="75"/>
      <c r="C580" s="76" t="s">
        <v>1278</v>
      </c>
      <c r="D580" s="27" t="s">
        <v>1196</v>
      </c>
      <c r="E580" s="27" t="s">
        <v>1197</v>
      </c>
      <c r="F580" s="12" t="n">
        <v>1600</v>
      </c>
      <c r="G580" s="13" t="n">
        <v>2010</v>
      </c>
      <c r="H580" s="13" t="s">
        <v>1189</v>
      </c>
      <c r="I580" s="1"/>
      <c r="J580" s="1"/>
      <c r="K580" s="1"/>
    </row>
    <row r="581" s="13" customFormat="true" ht="18" hidden="false" customHeight="true" outlineLevel="0" collapsed="false">
      <c r="A581" s="75" t="n">
        <v>9789867312747</v>
      </c>
      <c r="B581" s="75"/>
      <c r="C581" s="76" t="s">
        <v>1279</v>
      </c>
      <c r="D581" s="27" t="s">
        <v>1196</v>
      </c>
      <c r="E581" s="27" t="s">
        <v>1197</v>
      </c>
      <c r="F581" s="12" t="n">
        <v>1600</v>
      </c>
      <c r="G581" s="13" t="n">
        <v>2010</v>
      </c>
      <c r="H581" s="13" t="s">
        <v>1189</v>
      </c>
      <c r="I581" s="1"/>
      <c r="J581" s="1"/>
      <c r="K581" s="1"/>
    </row>
    <row r="582" s="13" customFormat="true" ht="18" hidden="false" customHeight="true" outlineLevel="0" collapsed="false">
      <c r="A582" s="75" t="n">
        <v>9789867312761</v>
      </c>
      <c r="B582" s="75"/>
      <c r="C582" s="76" t="s">
        <v>1280</v>
      </c>
      <c r="D582" s="27" t="s">
        <v>1196</v>
      </c>
      <c r="E582" s="27" t="s">
        <v>1197</v>
      </c>
      <c r="F582" s="12" t="n">
        <v>1600</v>
      </c>
      <c r="G582" s="13" t="n">
        <v>2010</v>
      </c>
      <c r="H582" s="13" t="s">
        <v>1189</v>
      </c>
      <c r="I582" s="1"/>
      <c r="J582" s="1"/>
      <c r="K582" s="1"/>
    </row>
    <row r="583" s="13" customFormat="true" ht="18" hidden="false" customHeight="true" outlineLevel="0" collapsed="false">
      <c r="A583" s="75" t="n">
        <v>9789867312785</v>
      </c>
      <c r="B583" s="75"/>
      <c r="C583" s="76" t="s">
        <v>1281</v>
      </c>
      <c r="D583" s="27" t="s">
        <v>1196</v>
      </c>
      <c r="E583" s="27" t="s">
        <v>1197</v>
      </c>
      <c r="F583" s="12" t="n">
        <v>1600</v>
      </c>
      <c r="G583" s="13" t="n">
        <v>2010</v>
      </c>
      <c r="H583" s="13" t="s">
        <v>1189</v>
      </c>
      <c r="I583" s="1"/>
      <c r="J583" s="1"/>
      <c r="K583" s="1"/>
    </row>
    <row r="584" s="13" customFormat="true" ht="18" hidden="false" customHeight="true" outlineLevel="0" collapsed="false">
      <c r="A584" s="75" t="n">
        <v>9789867312792</v>
      </c>
      <c r="B584" s="75"/>
      <c r="C584" s="76" t="s">
        <v>1282</v>
      </c>
      <c r="D584" s="27" t="s">
        <v>1196</v>
      </c>
      <c r="E584" s="27" t="s">
        <v>1197</v>
      </c>
      <c r="F584" s="12" t="n">
        <v>1600</v>
      </c>
      <c r="G584" s="13" t="n">
        <v>2010</v>
      </c>
      <c r="H584" s="13" t="s">
        <v>1189</v>
      </c>
      <c r="I584" s="1"/>
      <c r="J584" s="1"/>
      <c r="K584" s="1"/>
    </row>
    <row r="585" s="13" customFormat="true" ht="18" hidden="false" customHeight="true" outlineLevel="0" collapsed="false">
      <c r="A585" s="75" t="n">
        <v>9789867312808</v>
      </c>
      <c r="B585" s="75"/>
      <c r="C585" s="76" t="s">
        <v>1283</v>
      </c>
      <c r="D585" s="27" t="s">
        <v>1196</v>
      </c>
      <c r="E585" s="27" t="s">
        <v>1197</v>
      </c>
      <c r="F585" s="12" t="n">
        <v>1600</v>
      </c>
      <c r="G585" s="13" t="n">
        <v>2010</v>
      </c>
      <c r="H585" s="13" t="s">
        <v>1189</v>
      </c>
      <c r="I585" s="1"/>
      <c r="J585" s="1"/>
      <c r="K585" s="1"/>
    </row>
    <row r="586" s="13" customFormat="true" ht="18" hidden="false" customHeight="true" outlineLevel="0" collapsed="false">
      <c r="A586" s="75" t="n">
        <v>9789867312815</v>
      </c>
      <c r="B586" s="75"/>
      <c r="C586" s="76" t="s">
        <v>1284</v>
      </c>
      <c r="D586" s="27" t="s">
        <v>1196</v>
      </c>
      <c r="E586" s="27" t="s">
        <v>1197</v>
      </c>
      <c r="F586" s="12" t="n">
        <v>1600</v>
      </c>
      <c r="G586" s="13" t="n">
        <v>2010</v>
      </c>
      <c r="H586" s="13" t="s">
        <v>1189</v>
      </c>
      <c r="I586" s="1"/>
      <c r="J586" s="1"/>
      <c r="K586" s="1"/>
    </row>
    <row r="587" s="13" customFormat="true" ht="18" hidden="false" customHeight="true" outlineLevel="0" collapsed="false">
      <c r="A587" s="75" t="n">
        <v>9789867312839</v>
      </c>
      <c r="B587" s="75"/>
      <c r="C587" s="76" t="s">
        <v>1285</v>
      </c>
      <c r="D587" s="27" t="s">
        <v>1196</v>
      </c>
      <c r="E587" s="27" t="s">
        <v>1197</v>
      </c>
      <c r="F587" s="12" t="n">
        <v>1600</v>
      </c>
      <c r="G587" s="13" t="n">
        <v>2010</v>
      </c>
      <c r="H587" s="13" t="s">
        <v>1189</v>
      </c>
      <c r="I587" s="1"/>
      <c r="J587" s="1"/>
      <c r="K587" s="1"/>
    </row>
    <row r="588" s="13" customFormat="true" ht="18" hidden="false" customHeight="true" outlineLevel="0" collapsed="false">
      <c r="A588" s="75" t="n">
        <v>9789867312860</v>
      </c>
      <c r="B588" s="75"/>
      <c r="C588" s="76" t="s">
        <v>1286</v>
      </c>
      <c r="D588" s="27" t="s">
        <v>1196</v>
      </c>
      <c r="E588" s="27" t="s">
        <v>1197</v>
      </c>
      <c r="F588" s="12" t="n">
        <v>1600</v>
      </c>
      <c r="G588" s="13" t="n">
        <v>2010</v>
      </c>
      <c r="H588" s="13" t="s">
        <v>1189</v>
      </c>
      <c r="I588" s="1"/>
      <c r="J588" s="1"/>
      <c r="K588" s="1"/>
    </row>
    <row r="589" s="13" customFormat="true" ht="18" hidden="false" customHeight="true" outlineLevel="0" collapsed="false">
      <c r="A589" s="75" t="n">
        <v>9789867312877</v>
      </c>
      <c r="B589" s="75"/>
      <c r="C589" s="76" t="s">
        <v>1287</v>
      </c>
      <c r="D589" s="27" t="s">
        <v>1196</v>
      </c>
      <c r="E589" s="27" t="s">
        <v>1197</v>
      </c>
      <c r="F589" s="12" t="n">
        <v>1600</v>
      </c>
      <c r="G589" s="13" t="n">
        <v>2010</v>
      </c>
      <c r="H589" s="13" t="s">
        <v>1189</v>
      </c>
      <c r="I589" s="1"/>
      <c r="J589" s="1"/>
      <c r="K589" s="1"/>
    </row>
    <row r="590" s="13" customFormat="true" ht="18" hidden="false" customHeight="true" outlineLevel="0" collapsed="false">
      <c r="A590" s="75" t="n">
        <v>9789867312884</v>
      </c>
      <c r="B590" s="75"/>
      <c r="C590" s="76" t="s">
        <v>1288</v>
      </c>
      <c r="D590" s="27" t="s">
        <v>1196</v>
      </c>
      <c r="E590" s="27" t="s">
        <v>1197</v>
      </c>
      <c r="F590" s="12" t="n">
        <v>1600</v>
      </c>
      <c r="G590" s="13" t="n">
        <v>2010</v>
      </c>
      <c r="H590" s="13" t="s">
        <v>1189</v>
      </c>
      <c r="I590" s="1"/>
      <c r="J590" s="1"/>
      <c r="K590" s="1"/>
    </row>
    <row r="591" s="13" customFormat="true" ht="18" hidden="false" customHeight="true" outlineLevel="0" collapsed="false">
      <c r="A591" s="75" t="n">
        <v>9789867312907</v>
      </c>
      <c r="B591" s="75"/>
      <c r="C591" s="76" t="s">
        <v>1289</v>
      </c>
      <c r="D591" s="27" t="s">
        <v>1196</v>
      </c>
      <c r="E591" s="27" t="s">
        <v>1197</v>
      </c>
      <c r="F591" s="12" t="n">
        <v>1600</v>
      </c>
      <c r="G591" s="13" t="n">
        <v>2010</v>
      </c>
      <c r="H591" s="13" t="s">
        <v>1189</v>
      </c>
      <c r="I591" s="1"/>
      <c r="J591" s="1"/>
      <c r="K591" s="1"/>
    </row>
    <row r="592" s="13" customFormat="true" ht="18" hidden="false" customHeight="true" outlineLevel="0" collapsed="false">
      <c r="A592" s="75" t="n">
        <v>9789867312914</v>
      </c>
      <c r="B592" s="75"/>
      <c r="C592" s="76" t="s">
        <v>1290</v>
      </c>
      <c r="D592" s="27" t="s">
        <v>1196</v>
      </c>
      <c r="E592" s="27" t="s">
        <v>1197</v>
      </c>
      <c r="F592" s="12" t="n">
        <v>1600</v>
      </c>
      <c r="G592" s="13" t="n">
        <v>2010</v>
      </c>
      <c r="H592" s="13" t="s">
        <v>1189</v>
      </c>
      <c r="I592" s="1"/>
      <c r="J592" s="1"/>
      <c r="K592" s="1"/>
    </row>
    <row r="593" s="13" customFormat="true" ht="18" hidden="false" customHeight="true" outlineLevel="0" collapsed="false">
      <c r="A593" s="75" t="n">
        <v>9789867312921</v>
      </c>
      <c r="B593" s="75"/>
      <c r="C593" s="76" t="s">
        <v>1291</v>
      </c>
      <c r="D593" s="27" t="s">
        <v>1196</v>
      </c>
      <c r="E593" s="27" t="s">
        <v>1197</v>
      </c>
      <c r="F593" s="12" t="n">
        <v>1600</v>
      </c>
      <c r="G593" s="13" t="n">
        <v>2010</v>
      </c>
      <c r="H593" s="13" t="s">
        <v>1189</v>
      </c>
      <c r="I593" s="1"/>
      <c r="J593" s="1"/>
      <c r="K593" s="1"/>
    </row>
    <row r="594" s="13" customFormat="true" ht="18" hidden="false" customHeight="true" outlineLevel="0" collapsed="false">
      <c r="A594" s="75" t="n">
        <v>9789867312938</v>
      </c>
      <c r="B594" s="75"/>
      <c r="C594" s="76" t="s">
        <v>1292</v>
      </c>
      <c r="D594" s="27" t="s">
        <v>1196</v>
      </c>
      <c r="E594" s="27" t="s">
        <v>1197</v>
      </c>
      <c r="F594" s="12" t="n">
        <v>1600</v>
      </c>
      <c r="G594" s="13" t="n">
        <v>2010</v>
      </c>
      <c r="H594" s="13" t="s">
        <v>1189</v>
      </c>
      <c r="I594" s="1"/>
      <c r="J594" s="1"/>
      <c r="K594" s="1"/>
    </row>
    <row r="595" s="13" customFormat="true" ht="18" hidden="false" customHeight="true" outlineLevel="0" collapsed="false">
      <c r="A595" s="75" t="n">
        <v>9789867312969</v>
      </c>
      <c r="B595" s="75"/>
      <c r="C595" s="76" t="s">
        <v>1293</v>
      </c>
      <c r="D595" s="27" t="s">
        <v>1196</v>
      </c>
      <c r="E595" s="27" t="s">
        <v>1197</v>
      </c>
      <c r="F595" s="12" t="n">
        <v>1600</v>
      </c>
      <c r="G595" s="13" t="n">
        <v>2010</v>
      </c>
      <c r="H595" s="13" t="s">
        <v>1189</v>
      </c>
      <c r="I595" s="1"/>
      <c r="J595" s="1"/>
      <c r="K595" s="1"/>
    </row>
    <row r="596" s="13" customFormat="true" ht="18" hidden="false" customHeight="true" outlineLevel="0" collapsed="false">
      <c r="A596" s="75" t="n">
        <v>9789867312976</v>
      </c>
      <c r="B596" s="75"/>
      <c r="C596" s="76" t="s">
        <v>1294</v>
      </c>
      <c r="D596" s="27" t="s">
        <v>1196</v>
      </c>
      <c r="E596" s="27" t="s">
        <v>1197</v>
      </c>
      <c r="F596" s="12" t="n">
        <v>1600</v>
      </c>
      <c r="G596" s="13" t="n">
        <v>2010</v>
      </c>
      <c r="H596" s="13" t="s">
        <v>1189</v>
      </c>
      <c r="I596" s="1"/>
      <c r="J596" s="1"/>
      <c r="K596" s="1"/>
    </row>
    <row r="597" s="13" customFormat="true" ht="18" hidden="false" customHeight="true" outlineLevel="0" collapsed="false">
      <c r="A597" s="9" t="n">
        <v>9789579628822</v>
      </c>
      <c r="B597" s="9"/>
      <c r="C597" s="11" t="s">
        <v>1295</v>
      </c>
      <c r="D597" s="11" t="s">
        <v>1296</v>
      </c>
      <c r="E597" s="11" t="s">
        <v>162</v>
      </c>
      <c r="F597" s="12" t="n">
        <v>310</v>
      </c>
      <c r="G597" s="12" t="s">
        <v>1297</v>
      </c>
      <c r="H597" s="13" t="s">
        <v>1189</v>
      </c>
      <c r="I597" s="1"/>
      <c r="J597" s="1"/>
      <c r="K597" s="1"/>
    </row>
    <row r="598" s="13" customFormat="true" ht="18" hidden="false" customHeight="true" outlineLevel="0" collapsed="false">
      <c r="A598" s="9" t="n">
        <v>9789866078057</v>
      </c>
      <c r="B598" s="9"/>
      <c r="C598" s="11" t="s">
        <v>1298</v>
      </c>
      <c r="D598" s="11" t="s">
        <v>1299</v>
      </c>
      <c r="E598" s="11" t="s">
        <v>162</v>
      </c>
      <c r="F598" s="12" t="n">
        <v>270</v>
      </c>
      <c r="G598" s="12" t="s">
        <v>448</v>
      </c>
      <c r="H598" s="13" t="s">
        <v>1189</v>
      </c>
      <c r="I598" s="1"/>
      <c r="J598" s="1"/>
      <c r="K598" s="1"/>
    </row>
    <row r="599" s="13" customFormat="true" ht="18" hidden="false" customHeight="true" outlineLevel="0" collapsed="false">
      <c r="A599" s="9" t="n">
        <v>9789862264676</v>
      </c>
      <c r="B599" s="9"/>
      <c r="C599" s="11" t="s">
        <v>1300</v>
      </c>
      <c r="D599" s="11" t="s">
        <v>1301</v>
      </c>
      <c r="E599" s="11" t="s">
        <v>1302</v>
      </c>
      <c r="F599" s="12" t="n">
        <v>280</v>
      </c>
      <c r="G599" s="12" t="s">
        <v>167</v>
      </c>
      <c r="H599" s="13" t="s">
        <v>1189</v>
      </c>
      <c r="I599" s="1"/>
      <c r="J599" s="1"/>
      <c r="K599" s="1"/>
    </row>
    <row r="600" s="13" customFormat="true" ht="18" hidden="false" customHeight="true" outlineLevel="0" collapsed="false">
      <c r="A600" s="48" t="n">
        <v>9789860206272</v>
      </c>
      <c r="B600" s="48"/>
      <c r="C600" s="27" t="s">
        <v>1303</v>
      </c>
      <c r="D600" s="19" t="s">
        <v>695</v>
      </c>
      <c r="E600" s="27" t="s">
        <v>695</v>
      </c>
      <c r="F600" s="13" t="n">
        <v>100</v>
      </c>
      <c r="G600" s="13" t="s">
        <v>58</v>
      </c>
      <c r="H600" s="13" t="s">
        <v>1189</v>
      </c>
      <c r="I600" s="1"/>
      <c r="J600" s="1"/>
      <c r="K600" s="1"/>
    </row>
    <row r="601" s="13" customFormat="true" ht="18" hidden="false" customHeight="true" outlineLevel="0" collapsed="false">
      <c r="A601" s="48" t="n">
        <v>9789860263916</v>
      </c>
      <c r="B601" s="48"/>
      <c r="C601" s="27" t="s">
        <v>1304</v>
      </c>
      <c r="D601" s="19" t="s">
        <v>695</v>
      </c>
      <c r="E601" s="27" t="s">
        <v>695</v>
      </c>
      <c r="F601" s="13" t="n">
        <v>85</v>
      </c>
      <c r="G601" s="13" t="s">
        <v>155</v>
      </c>
      <c r="H601" s="13" t="s">
        <v>1189</v>
      </c>
      <c r="I601" s="1"/>
      <c r="J601" s="1"/>
      <c r="K601" s="1"/>
    </row>
    <row r="602" s="13" customFormat="true" ht="18" hidden="false" customHeight="true" outlineLevel="0" collapsed="false">
      <c r="A602" s="48" t="n">
        <v>9789860266078</v>
      </c>
      <c r="B602" s="48"/>
      <c r="C602" s="27" t="s">
        <v>1305</v>
      </c>
      <c r="D602" s="19" t="s">
        <v>1306</v>
      </c>
      <c r="E602" s="27" t="s">
        <v>1306</v>
      </c>
      <c r="F602" s="13" t="n">
        <v>350</v>
      </c>
      <c r="G602" s="13" t="s">
        <v>78</v>
      </c>
      <c r="H602" s="13" t="s">
        <v>1189</v>
      </c>
      <c r="I602" s="1"/>
      <c r="J602" s="1"/>
      <c r="K602" s="1"/>
    </row>
    <row r="603" s="13" customFormat="true" ht="18" hidden="false" customHeight="true" outlineLevel="0" collapsed="false">
      <c r="A603" s="9" t="n">
        <v>9789866893452</v>
      </c>
      <c r="B603" s="9"/>
      <c r="C603" s="11" t="s">
        <v>1307</v>
      </c>
      <c r="D603" s="11" t="s">
        <v>697</v>
      </c>
      <c r="E603" s="11" t="s">
        <v>698</v>
      </c>
      <c r="F603" s="12" t="n">
        <v>380</v>
      </c>
      <c r="G603" s="12" t="s">
        <v>151</v>
      </c>
      <c r="H603" s="13" t="s">
        <v>1189</v>
      </c>
      <c r="I603" s="1"/>
      <c r="J603" s="1"/>
      <c r="K603" s="1"/>
    </row>
    <row r="604" s="13" customFormat="true" ht="18" hidden="false" customHeight="true" outlineLevel="0" collapsed="false">
      <c r="A604" s="9" t="n">
        <v>9789862690802</v>
      </c>
      <c r="B604" s="9"/>
      <c r="C604" s="11" t="s">
        <v>1308</v>
      </c>
      <c r="D604" s="11" t="s">
        <v>1309</v>
      </c>
      <c r="E604" s="11" t="s">
        <v>1310</v>
      </c>
      <c r="F604" s="12" t="n">
        <v>450</v>
      </c>
      <c r="G604" s="12" t="s">
        <v>1311</v>
      </c>
      <c r="H604" s="13" t="s">
        <v>1189</v>
      </c>
      <c r="I604" s="1"/>
      <c r="J604" s="1"/>
      <c r="K604" s="1"/>
    </row>
    <row r="605" s="13" customFormat="true" ht="18" hidden="false" customHeight="true" outlineLevel="0" collapsed="false">
      <c r="A605" s="48" t="n">
        <v>9789860110555</v>
      </c>
      <c r="B605" s="48"/>
      <c r="C605" s="27" t="s">
        <v>1312</v>
      </c>
      <c r="D605" s="17" t="s">
        <v>1313</v>
      </c>
      <c r="E605" s="27" t="s">
        <v>702</v>
      </c>
      <c r="F605" s="13" t="n">
        <v>210</v>
      </c>
      <c r="G605" s="13" t="s">
        <v>726</v>
      </c>
      <c r="H605" s="13" t="s">
        <v>1189</v>
      </c>
      <c r="I605" s="1"/>
      <c r="J605" s="1"/>
      <c r="K605" s="1"/>
    </row>
    <row r="606" s="13" customFormat="true" ht="18" hidden="false" customHeight="true" outlineLevel="0" collapsed="false">
      <c r="A606" s="48" t="n">
        <v>9789860177459</v>
      </c>
      <c r="B606" s="48"/>
      <c r="C606" s="27" t="s">
        <v>1314</v>
      </c>
      <c r="D606" s="17" t="s">
        <v>1315</v>
      </c>
      <c r="E606" s="27" t="s">
        <v>702</v>
      </c>
      <c r="F606" s="13" t="n">
        <v>150</v>
      </c>
      <c r="G606" s="13" t="s">
        <v>106</v>
      </c>
      <c r="H606" s="13" t="s">
        <v>1189</v>
      </c>
      <c r="I606" s="1"/>
      <c r="J606" s="1"/>
      <c r="K606" s="1"/>
    </row>
    <row r="607" s="13" customFormat="true" ht="18" hidden="false" customHeight="true" outlineLevel="0" collapsed="false">
      <c r="A607" s="48" t="n">
        <v>9799860007342</v>
      </c>
      <c r="B607" s="48"/>
      <c r="C607" s="33" t="s">
        <v>1316</v>
      </c>
      <c r="D607" s="19" t="s">
        <v>1317</v>
      </c>
      <c r="E607" s="33" t="s">
        <v>702</v>
      </c>
      <c r="F607" s="13" t="n">
        <v>150</v>
      </c>
      <c r="G607" s="13" t="s">
        <v>111</v>
      </c>
      <c r="H607" s="13" t="s">
        <v>1189</v>
      </c>
      <c r="I607" s="1"/>
      <c r="J607" s="1"/>
      <c r="K607" s="1"/>
    </row>
    <row r="608" s="13" customFormat="true" ht="18" hidden="false" customHeight="true" outlineLevel="0" collapsed="false">
      <c r="A608" s="48" t="n">
        <v>9789860260311</v>
      </c>
      <c r="B608" s="48"/>
      <c r="C608" s="27" t="s">
        <v>1318</v>
      </c>
      <c r="D608" s="17" t="s">
        <v>1319</v>
      </c>
      <c r="E608" s="27" t="s">
        <v>1320</v>
      </c>
      <c r="F608" s="13" t="n">
        <v>240</v>
      </c>
      <c r="G608" s="13" t="s">
        <v>78</v>
      </c>
      <c r="H608" s="13" t="s">
        <v>1189</v>
      </c>
      <c r="I608" s="1"/>
      <c r="J608" s="1"/>
      <c r="K608" s="1"/>
    </row>
    <row r="609" s="13" customFormat="true" ht="18" hidden="false" customHeight="true" outlineLevel="0" collapsed="false">
      <c r="A609" s="48" t="n">
        <v>9789866525216</v>
      </c>
      <c r="B609" s="48"/>
      <c r="C609" s="27" t="s">
        <v>1321</v>
      </c>
      <c r="D609" s="17" t="s">
        <v>1322</v>
      </c>
      <c r="E609" s="27" t="s">
        <v>208</v>
      </c>
      <c r="F609" s="13" t="n">
        <v>450</v>
      </c>
      <c r="G609" s="13" t="s">
        <v>566</v>
      </c>
      <c r="H609" s="13" t="s">
        <v>1189</v>
      </c>
      <c r="I609" s="1"/>
      <c r="J609" s="1"/>
      <c r="K609" s="1"/>
    </row>
    <row r="610" s="13" customFormat="true" ht="18" hidden="false" customHeight="true" outlineLevel="0" collapsed="false">
      <c r="A610" s="48" t="n">
        <v>9789866475115</v>
      </c>
      <c r="B610" s="48"/>
      <c r="C610" s="13" t="s">
        <v>1323</v>
      </c>
      <c r="D610" s="48" t="s">
        <v>1324</v>
      </c>
      <c r="E610" s="27" t="s">
        <v>1325</v>
      </c>
      <c r="F610" s="13" t="n">
        <v>450</v>
      </c>
      <c r="G610" s="13" t="s">
        <v>379</v>
      </c>
      <c r="H610" s="13" t="s">
        <v>1189</v>
      </c>
      <c r="I610" s="1"/>
      <c r="J610" s="1"/>
      <c r="K610" s="1"/>
    </row>
    <row r="611" s="13" customFormat="true" ht="18" hidden="false" customHeight="true" outlineLevel="0" collapsed="false">
      <c r="A611" s="48" t="n">
        <v>9789570141245</v>
      </c>
      <c r="B611" s="48"/>
      <c r="C611" s="27" t="s">
        <v>1326</v>
      </c>
      <c r="D611" s="17" t="s">
        <v>1327</v>
      </c>
      <c r="E611" s="27" t="s">
        <v>1328</v>
      </c>
      <c r="F611" s="13" t="n">
        <v>300</v>
      </c>
      <c r="G611" s="13" t="s">
        <v>224</v>
      </c>
      <c r="H611" s="13" t="s">
        <v>1189</v>
      </c>
      <c r="I611" s="1"/>
      <c r="J611" s="1"/>
      <c r="K611" s="1"/>
    </row>
    <row r="612" s="13" customFormat="true" ht="18" hidden="false" customHeight="true" outlineLevel="0" collapsed="false">
      <c r="A612" s="48" t="n">
        <v>9789860053302</v>
      </c>
      <c r="B612" s="48"/>
      <c r="C612" s="27" t="s">
        <v>1329</v>
      </c>
      <c r="D612" s="19" t="s">
        <v>1330</v>
      </c>
      <c r="E612" s="27" t="s">
        <v>1328</v>
      </c>
      <c r="F612" s="13" t="n">
        <v>200</v>
      </c>
      <c r="G612" s="13" t="s">
        <v>94</v>
      </c>
      <c r="H612" s="13" t="s">
        <v>1189</v>
      </c>
      <c r="I612" s="1"/>
      <c r="J612" s="1"/>
      <c r="K612" s="1"/>
    </row>
    <row r="613" s="13" customFormat="true" ht="18" hidden="false" customHeight="true" outlineLevel="0" collapsed="false">
      <c r="A613" s="34" t="n">
        <v>9789572975022</v>
      </c>
      <c r="B613" s="34"/>
      <c r="C613" s="36" t="s">
        <v>1331</v>
      </c>
      <c r="D613" s="17" t="s">
        <v>1332</v>
      </c>
      <c r="E613" s="36" t="s">
        <v>232</v>
      </c>
      <c r="F613" s="63" t="n">
        <v>450</v>
      </c>
      <c r="G613" s="13" t="s">
        <v>133</v>
      </c>
      <c r="H613" s="13" t="s">
        <v>1189</v>
      </c>
      <c r="I613" s="1"/>
      <c r="J613" s="1"/>
      <c r="K613" s="1"/>
    </row>
    <row r="614" s="13" customFormat="true" ht="18" hidden="false" customHeight="true" outlineLevel="0" collapsed="false">
      <c r="A614" s="34" t="n">
        <v>9789572975039</v>
      </c>
      <c r="B614" s="34"/>
      <c r="C614" s="36" t="s">
        <v>1333</v>
      </c>
      <c r="D614" s="19" t="s">
        <v>751</v>
      </c>
      <c r="E614" s="36" t="s">
        <v>232</v>
      </c>
      <c r="F614" s="63" t="n">
        <v>250</v>
      </c>
      <c r="G614" s="13" t="s">
        <v>111</v>
      </c>
      <c r="H614" s="13" t="s">
        <v>1189</v>
      </c>
      <c r="I614" s="1"/>
      <c r="J614" s="1"/>
      <c r="K614" s="1"/>
    </row>
    <row r="615" s="13" customFormat="true" ht="18" hidden="false" customHeight="true" outlineLevel="0" collapsed="false">
      <c r="A615" s="34" t="n">
        <v>9789572975060</v>
      </c>
      <c r="B615" s="34"/>
      <c r="C615" s="36" t="s">
        <v>1334</v>
      </c>
      <c r="D615" s="19" t="s">
        <v>1335</v>
      </c>
      <c r="E615" s="36" t="s">
        <v>232</v>
      </c>
      <c r="F615" s="63" t="n">
        <v>700</v>
      </c>
      <c r="G615" s="13" t="s">
        <v>746</v>
      </c>
      <c r="H615" s="13" t="s">
        <v>1189</v>
      </c>
      <c r="I615" s="1"/>
      <c r="J615" s="1"/>
      <c r="K615" s="1"/>
    </row>
    <row r="616" s="13" customFormat="true" ht="18" hidden="false" customHeight="true" outlineLevel="0" collapsed="false">
      <c r="A616" s="34" t="n">
        <v>9789573013501</v>
      </c>
      <c r="B616" s="34"/>
      <c r="C616" s="36" t="s">
        <v>1336</v>
      </c>
      <c r="D616" s="17" t="s">
        <v>1337</v>
      </c>
      <c r="E616" s="36" t="s">
        <v>232</v>
      </c>
      <c r="F616" s="63" t="n">
        <v>320</v>
      </c>
      <c r="G616" s="13" t="s">
        <v>1338</v>
      </c>
      <c r="H616" s="13" t="s">
        <v>1189</v>
      </c>
      <c r="I616" s="1"/>
      <c r="J616" s="1"/>
      <c r="K616" s="1"/>
    </row>
    <row r="617" s="13" customFormat="true" ht="18" hidden="false" customHeight="true" outlineLevel="0" collapsed="false">
      <c r="A617" s="34" t="n">
        <v>9789573013525</v>
      </c>
      <c r="B617" s="34"/>
      <c r="C617" s="36" t="s">
        <v>1339</v>
      </c>
      <c r="D617" s="19" t="s">
        <v>1337</v>
      </c>
      <c r="E617" s="36" t="s">
        <v>232</v>
      </c>
      <c r="F617" s="63" t="n">
        <v>280</v>
      </c>
      <c r="G617" s="13" t="s">
        <v>218</v>
      </c>
      <c r="H617" s="13" t="s">
        <v>1189</v>
      </c>
      <c r="I617" s="1"/>
      <c r="J617" s="1"/>
      <c r="K617" s="1"/>
    </row>
    <row r="618" s="13" customFormat="true" ht="18" hidden="false" customHeight="true" outlineLevel="0" collapsed="false">
      <c r="A618" s="34" t="n">
        <v>9789573013549</v>
      </c>
      <c r="B618" s="34"/>
      <c r="C618" s="36" t="s">
        <v>1340</v>
      </c>
      <c r="D618" s="19" t="s">
        <v>1337</v>
      </c>
      <c r="E618" s="36" t="s">
        <v>232</v>
      </c>
      <c r="F618" s="63" t="n">
        <v>280</v>
      </c>
      <c r="G618" s="13" t="s">
        <v>218</v>
      </c>
      <c r="H618" s="13" t="s">
        <v>1189</v>
      </c>
      <c r="I618" s="1"/>
      <c r="J618" s="1"/>
      <c r="K618" s="1"/>
    </row>
    <row r="619" s="13" customFormat="true" ht="18" hidden="false" customHeight="true" outlineLevel="0" collapsed="false">
      <c r="A619" s="34" t="n">
        <v>9789573013587</v>
      </c>
      <c r="B619" s="34"/>
      <c r="C619" s="36" t="s">
        <v>1341</v>
      </c>
      <c r="D619" s="17" t="s">
        <v>1337</v>
      </c>
      <c r="E619" s="36" t="s">
        <v>232</v>
      </c>
      <c r="F619" s="63" t="n">
        <v>450</v>
      </c>
      <c r="G619" s="13" t="s">
        <v>640</v>
      </c>
      <c r="H619" s="13" t="s">
        <v>1189</v>
      </c>
      <c r="I619" s="1"/>
      <c r="J619" s="1"/>
      <c r="K619" s="1"/>
    </row>
    <row r="620" s="13" customFormat="true" ht="18" hidden="false" customHeight="true" outlineLevel="0" collapsed="false">
      <c r="A620" s="34" t="n">
        <v>9789573063803</v>
      </c>
      <c r="B620" s="34"/>
      <c r="C620" s="36" t="s">
        <v>1342</v>
      </c>
      <c r="D620" s="17" t="s">
        <v>200</v>
      </c>
      <c r="E620" s="36" t="s">
        <v>232</v>
      </c>
      <c r="F620" s="63" t="n">
        <v>200</v>
      </c>
      <c r="G620" s="27" t="s">
        <v>200</v>
      </c>
      <c r="H620" s="13" t="s">
        <v>1189</v>
      </c>
      <c r="I620" s="1"/>
      <c r="J620" s="1"/>
      <c r="K620" s="1"/>
    </row>
    <row r="621" s="13" customFormat="true" ht="18" hidden="false" customHeight="true" outlineLevel="0" collapsed="false">
      <c r="A621" s="34" t="n">
        <v>9789574111527</v>
      </c>
      <c r="B621" s="34"/>
      <c r="C621" s="36" t="s">
        <v>1343</v>
      </c>
      <c r="D621" s="17" t="s">
        <v>1344</v>
      </c>
      <c r="E621" s="36" t="s">
        <v>232</v>
      </c>
      <c r="F621" s="63" t="n">
        <v>800</v>
      </c>
      <c r="G621" s="13" t="s">
        <v>1166</v>
      </c>
      <c r="H621" s="13" t="s">
        <v>1189</v>
      </c>
      <c r="I621" s="1"/>
      <c r="J621" s="1"/>
      <c r="K621" s="1"/>
    </row>
    <row r="622" s="13" customFormat="true" ht="18" hidden="false" customHeight="true" outlineLevel="0" collapsed="false">
      <c r="A622" s="34" t="n">
        <v>9789574111541</v>
      </c>
      <c r="B622" s="34"/>
      <c r="C622" s="36" t="s">
        <v>1345</v>
      </c>
      <c r="D622" s="19" t="s">
        <v>1346</v>
      </c>
      <c r="E622" s="36" t="s">
        <v>232</v>
      </c>
      <c r="F622" s="63" t="n">
        <v>250</v>
      </c>
      <c r="G622" s="13" t="s">
        <v>218</v>
      </c>
      <c r="H622" s="13" t="s">
        <v>1189</v>
      </c>
      <c r="I622" s="1"/>
      <c r="J622" s="1"/>
      <c r="K622" s="1"/>
    </row>
    <row r="623" s="13" customFormat="true" ht="18" hidden="false" customHeight="true" outlineLevel="0" collapsed="false">
      <c r="A623" s="34" t="n">
        <v>9789574112654</v>
      </c>
      <c r="B623" s="34"/>
      <c r="C623" s="36" t="s">
        <v>1347</v>
      </c>
      <c r="D623" s="17" t="s">
        <v>1348</v>
      </c>
      <c r="E623" s="36" t="s">
        <v>232</v>
      </c>
      <c r="F623" s="63" t="n">
        <v>250</v>
      </c>
      <c r="G623" s="13" t="s">
        <v>660</v>
      </c>
      <c r="H623" s="13" t="s">
        <v>1189</v>
      </c>
      <c r="I623" s="1"/>
      <c r="J623" s="1"/>
      <c r="K623" s="1"/>
    </row>
    <row r="624" s="13" customFormat="true" ht="18" hidden="false" customHeight="true" outlineLevel="0" collapsed="false">
      <c r="A624" s="34" t="n">
        <v>9789574115495</v>
      </c>
      <c r="B624" s="34"/>
      <c r="C624" s="36" t="s">
        <v>1349</v>
      </c>
      <c r="D624" s="19" t="s">
        <v>1350</v>
      </c>
      <c r="E624" s="36" t="s">
        <v>232</v>
      </c>
      <c r="F624" s="63" t="n">
        <v>600</v>
      </c>
      <c r="G624" s="13" t="s">
        <v>28</v>
      </c>
      <c r="H624" s="13" t="s">
        <v>1189</v>
      </c>
      <c r="I624" s="1"/>
      <c r="J624" s="1"/>
      <c r="K624" s="1"/>
    </row>
    <row r="625" s="13" customFormat="true" ht="18" hidden="false" customHeight="true" outlineLevel="0" collapsed="false">
      <c r="A625" s="34" t="n">
        <v>9789574116010</v>
      </c>
      <c r="B625" s="34"/>
      <c r="C625" s="36" t="s">
        <v>1351</v>
      </c>
      <c r="D625" s="19" t="s">
        <v>1352</v>
      </c>
      <c r="E625" s="36" t="s">
        <v>232</v>
      </c>
      <c r="F625" s="63" t="n">
        <v>800</v>
      </c>
      <c r="G625" s="13" t="s">
        <v>746</v>
      </c>
      <c r="H625" s="13" t="s">
        <v>1189</v>
      </c>
      <c r="I625" s="1"/>
      <c r="J625" s="1"/>
      <c r="K625" s="1"/>
    </row>
    <row r="626" s="13" customFormat="true" ht="18" hidden="false" customHeight="true" outlineLevel="0" collapsed="false">
      <c r="A626" s="34" t="n">
        <v>9789574118120</v>
      </c>
      <c r="B626" s="34"/>
      <c r="C626" s="36" t="s">
        <v>1353</v>
      </c>
      <c r="D626" s="19" t="s">
        <v>1354</v>
      </c>
      <c r="E626" s="36" t="s">
        <v>232</v>
      </c>
      <c r="F626" s="63" t="n">
        <v>250</v>
      </c>
      <c r="G626" s="13" t="s">
        <v>218</v>
      </c>
      <c r="H626" s="13" t="s">
        <v>1189</v>
      </c>
      <c r="I626" s="1"/>
      <c r="J626" s="1"/>
      <c r="K626" s="1"/>
    </row>
    <row r="627" s="13" customFormat="true" ht="18" hidden="false" customHeight="true" outlineLevel="0" collapsed="false">
      <c r="A627" s="34" t="n">
        <v>9789574118731</v>
      </c>
      <c r="B627" s="34"/>
      <c r="C627" s="36" t="s">
        <v>1355</v>
      </c>
      <c r="D627" s="19" t="s">
        <v>1352</v>
      </c>
      <c r="E627" s="36" t="s">
        <v>232</v>
      </c>
      <c r="F627" s="63" t="n">
        <v>400</v>
      </c>
      <c r="G627" s="13" t="s">
        <v>746</v>
      </c>
      <c r="H627" s="13" t="s">
        <v>1189</v>
      </c>
      <c r="I627" s="1"/>
      <c r="J627" s="1"/>
      <c r="K627" s="1"/>
    </row>
    <row r="628" s="13" customFormat="true" ht="18" hidden="false" customHeight="true" outlineLevel="0" collapsed="false">
      <c r="A628" s="34" t="n">
        <v>9789574119769</v>
      </c>
      <c r="B628" s="34"/>
      <c r="C628" s="36" t="s">
        <v>1356</v>
      </c>
      <c r="D628" s="19" t="s">
        <v>1352</v>
      </c>
      <c r="E628" s="36" t="s">
        <v>232</v>
      </c>
      <c r="F628" s="63" t="n">
        <v>400</v>
      </c>
      <c r="G628" s="13" t="s">
        <v>746</v>
      </c>
      <c r="H628" s="13" t="s">
        <v>1189</v>
      </c>
      <c r="I628" s="1"/>
      <c r="J628" s="1"/>
      <c r="K628" s="1"/>
    </row>
    <row r="629" s="13" customFormat="true" ht="18" hidden="false" customHeight="true" outlineLevel="0" collapsed="false">
      <c r="A629" s="34" t="n">
        <v>9789574122554</v>
      </c>
      <c r="B629" s="34"/>
      <c r="C629" s="36" t="s">
        <v>1357</v>
      </c>
      <c r="D629" s="17" t="s">
        <v>1354</v>
      </c>
      <c r="E629" s="36" t="s">
        <v>232</v>
      </c>
      <c r="F629" s="63" t="n">
        <v>450</v>
      </c>
      <c r="G629" s="13" t="s">
        <v>97</v>
      </c>
      <c r="H629" s="13" t="s">
        <v>1189</v>
      </c>
      <c r="I629" s="1"/>
      <c r="J629" s="1"/>
      <c r="K629" s="1"/>
    </row>
    <row r="630" s="13" customFormat="true" ht="18" hidden="false" customHeight="true" outlineLevel="0" collapsed="false">
      <c r="A630" s="34" t="n">
        <v>9789574122561</v>
      </c>
      <c r="B630" s="34"/>
      <c r="C630" s="36" t="s">
        <v>1358</v>
      </c>
      <c r="D630" s="17" t="s">
        <v>1354</v>
      </c>
      <c r="E630" s="36" t="s">
        <v>232</v>
      </c>
      <c r="F630" s="63" t="n">
        <v>400</v>
      </c>
      <c r="G630" s="13" t="s">
        <v>72</v>
      </c>
      <c r="H630" s="13" t="s">
        <v>1189</v>
      </c>
      <c r="I630" s="1"/>
      <c r="J630" s="1"/>
      <c r="K630" s="1"/>
    </row>
    <row r="631" s="13" customFormat="true" ht="18" hidden="false" customHeight="true" outlineLevel="0" collapsed="false">
      <c r="A631" s="34" t="n">
        <v>9789574124107</v>
      </c>
      <c r="B631" s="34"/>
      <c r="C631" s="36" t="s">
        <v>1359</v>
      </c>
      <c r="D631" s="19" t="s">
        <v>1352</v>
      </c>
      <c r="E631" s="36" t="s">
        <v>232</v>
      </c>
      <c r="F631" s="63" t="n">
        <v>400</v>
      </c>
      <c r="G631" s="13" t="s">
        <v>746</v>
      </c>
      <c r="H631" s="13" t="s">
        <v>1189</v>
      </c>
      <c r="I631" s="1"/>
      <c r="J631" s="1"/>
      <c r="K631" s="1"/>
    </row>
    <row r="632" s="13" customFormat="true" ht="18" hidden="false" customHeight="true" outlineLevel="0" collapsed="false">
      <c r="A632" s="34" t="n">
        <v>9789574126378</v>
      </c>
      <c r="B632" s="34"/>
      <c r="C632" s="36" t="s">
        <v>1360</v>
      </c>
      <c r="D632" s="17" t="s">
        <v>1361</v>
      </c>
      <c r="E632" s="36" t="s">
        <v>232</v>
      </c>
      <c r="F632" s="63" t="n">
        <v>700</v>
      </c>
      <c r="G632" s="13" t="s">
        <v>404</v>
      </c>
      <c r="H632" s="13" t="s">
        <v>1189</v>
      </c>
      <c r="I632" s="1"/>
      <c r="J632" s="1"/>
      <c r="K632" s="1"/>
    </row>
    <row r="633" s="13" customFormat="true" ht="18" hidden="false" customHeight="true" outlineLevel="0" collapsed="false">
      <c r="A633" s="34" t="n">
        <v>9789574127962</v>
      </c>
      <c r="B633" s="34"/>
      <c r="C633" s="36" t="s">
        <v>1362</v>
      </c>
      <c r="D633" s="17" t="s">
        <v>1363</v>
      </c>
      <c r="E633" s="36" t="s">
        <v>232</v>
      </c>
      <c r="F633" s="63" t="n">
        <v>400</v>
      </c>
      <c r="G633" s="13" t="s">
        <v>428</v>
      </c>
      <c r="H633" s="13" t="s">
        <v>1189</v>
      </c>
      <c r="I633" s="1"/>
      <c r="J633" s="1"/>
      <c r="K633" s="1"/>
    </row>
    <row r="634" s="13" customFormat="true" ht="18" hidden="false" customHeight="true" outlineLevel="0" collapsed="false">
      <c r="A634" s="34" t="n">
        <v>9789574128198</v>
      </c>
      <c r="B634" s="34"/>
      <c r="C634" s="36" t="s">
        <v>1364</v>
      </c>
      <c r="D634" s="19" t="s">
        <v>1354</v>
      </c>
      <c r="E634" s="36" t="s">
        <v>232</v>
      </c>
      <c r="F634" s="63" t="n">
        <v>520</v>
      </c>
      <c r="G634" s="13" t="s">
        <v>428</v>
      </c>
      <c r="H634" s="13" t="s">
        <v>1189</v>
      </c>
      <c r="I634" s="1"/>
      <c r="J634" s="1"/>
      <c r="K634" s="1"/>
    </row>
    <row r="635" s="13" customFormat="true" ht="18" hidden="false" customHeight="true" outlineLevel="0" collapsed="false">
      <c r="A635" s="34" t="n">
        <v>9789574129072</v>
      </c>
      <c r="B635" s="34"/>
      <c r="C635" s="36" t="s">
        <v>1365</v>
      </c>
      <c r="D635" s="17" t="s">
        <v>1363</v>
      </c>
      <c r="E635" s="36" t="s">
        <v>232</v>
      </c>
      <c r="F635" s="63" t="n">
        <v>350</v>
      </c>
      <c r="G635" s="13" t="s">
        <v>91</v>
      </c>
      <c r="H635" s="13" t="s">
        <v>1189</v>
      </c>
      <c r="I635" s="1"/>
      <c r="J635" s="1"/>
      <c r="K635" s="1"/>
    </row>
    <row r="636" s="13" customFormat="true" ht="18" hidden="false" customHeight="true" outlineLevel="0" collapsed="false">
      <c r="A636" s="34" t="n">
        <v>9789574129782</v>
      </c>
      <c r="B636" s="34"/>
      <c r="C636" s="36" t="s">
        <v>1366</v>
      </c>
      <c r="D636" s="17" t="s">
        <v>1363</v>
      </c>
      <c r="E636" s="36" t="s">
        <v>232</v>
      </c>
      <c r="F636" s="63" t="n">
        <v>400</v>
      </c>
      <c r="G636" s="13" t="s">
        <v>431</v>
      </c>
      <c r="H636" s="13" t="s">
        <v>1189</v>
      </c>
      <c r="I636" s="1"/>
      <c r="J636" s="1"/>
      <c r="K636" s="1"/>
    </row>
    <row r="637" s="13" customFormat="true" ht="18" hidden="false" customHeight="true" outlineLevel="0" collapsed="false">
      <c r="A637" s="34" t="n">
        <v>9789574131402</v>
      </c>
      <c r="B637" s="34"/>
      <c r="C637" s="36" t="s">
        <v>1367</v>
      </c>
      <c r="D637" s="17" t="s">
        <v>1368</v>
      </c>
      <c r="E637" s="36" t="s">
        <v>232</v>
      </c>
      <c r="F637" s="63" t="n">
        <v>450</v>
      </c>
      <c r="G637" s="13" t="s">
        <v>514</v>
      </c>
      <c r="H637" s="13" t="s">
        <v>1189</v>
      </c>
      <c r="I637" s="1"/>
      <c r="J637" s="1"/>
      <c r="K637" s="1"/>
    </row>
    <row r="638" s="13" customFormat="true" ht="18" hidden="false" customHeight="true" outlineLevel="0" collapsed="false">
      <c r="A638" s="34" t="n">
        <v>9789574131471</v>
      </c>
      <c r="B638" s="34"/>
      <c r="C638" s="36" t="s">
        <v>1369</v>
      </c>
      <c r="D638" s="19" t="s">
        <v>1370</v>
      </c>
      <c r="E638" s="36" t="s">
        <v>232</v>
      </c>
      <c r="F638" s="63" t="n">
        <v>200</v>
      </c>
      <c r="G638" s="13" t="s">
        <v>28</v>
      </c>
      <c r="H638" s="13" t="s">
        <v>1189</v>
      </c>
      <c r="I638" s="1"/>
      <c r="J638" s="1"/>
      <c r="K638" s="1"/>
    </row>
    <row r="639" s="13" customFormat="true" ht="18" hidden="false" customHeight="true" outlineLevel="0" collapsed="false">
      <c r="A639" s="34" t="n">
        <v>9789574131976</v>
      </c>
      <c r="B639" s="34"/>
      <c r="C639" s="36" t="s">
        <v>1371</v>
      </c>
      <c r="D639" s="17" t="s">
        <v>1372</v>
      </c>
      <c r="E639" s="36" t="s">
        <v>232</v>
      </c>
      <c r="F639" s="63" t="n">
        <v>720</v>
      </c>
      <c r="G639" s="13" t="s">
        <v>359</v>
      </c>
      <c r="H639" s="13" t="s">
        <v>1189</v>
      </c>
      <c r="I639" s="1"/>
      <c r="J639" s="1"/>
      <c r="K639" s="1"/>
    </row>
    <row r="640" s="13" customFormat="true" ht="18" hidden="false" customHeight="true" outlineLevel="0" collapsed="false">
      <c r="A640" s="34" t="n">
        <v>9789574132768</v>
      </c>
      <c r="B640" s="34"/>
      <c r="C640" s="36" t="s">
        <v>1373</v>
      </c>
      <c r="D640" s="19" t="s">
        <v>1352</v>
      </c>
      <c r="E640" s="36" t="s">
        <v>232</v>
      </c>
      <c r="F640" s="63" t="n">
        <v>400</v>
      </c>
      <c r="G640" s="13" t="s">
        <v>746</v>
      </c>
      <c r="H640" s="13" t="s">
        <v>1189</v>
      </c>
      <c r="I640" s="1"/>
      <c r="J640" s="1"/>
      <c r="K640" s="1"/>
    </row>
    <row r="641" s="13" customFormat="true" ht="18" hidden="false" customHeight="true" outlineLevel="0" collapsed="false">
      <c r="A641" s="34" t="n">
        <v>9789574134588</v>
      </c>
      <c r="B641" s="34"/>
      <c r="C641" s="36" t="s">
        <v>1374</v>
      </c>
      <c r="D641" s="17" t="s">
        <v>1375</v>
      </c>
      <c r="E641" s="36" t="s">
        <v>232</v>
      </c>
      <c r="F641" s="63" t="n">
        <v>350</v>
      </c>
      <c r="G641" s="13" t="s">
        <v>1376</v>
      </c>
      <c r="H641" s="13" t="s">
        <v>1189</v>
      </c>
      <c r="I641" s="1"/>
      <c r="J641" s="1"/>
      <c r="K641" s="1"/>
    </row>
    <row r="642" s="13" customFormat="true" ht="18" hidden="false" customHeight="true" outlineLevel="0" collapsed="false">
      <c r="A642" s="34" t="n">
        <v>9789574134694</v>
      </c>
      <c r="B642" s="34"/>
      <c r="C642" s="36" t="s">
        <v>1377</v>
      </c>
      <c r="D642" s="19" t="s">
        <v>1378</v>
      </c>
      <c r="E642" s="36" t="s">
        <v>232</v>
      </c>
      <c r="F642" s="63" t="n">
        <v>600</v>
      </c>
      <c r="G642" s="13" t="s">
        <v>511</v>
      </c>
      <c r="H642" s="13" t="s">
        <v>1189</v>
      </c>
      <c r="I642" s="1"/>
      <c r="J642" s="1"/>
      <c r="K642" s="1"/>
    </row>
    <row r="643" s="13" customFormat="true" ht="18" hidden="false" customHeight="true" outlineLevel="0" collapsed="false">
      <c r="A643" s="34" t="n">
        <v>9789574135776</v>
      </c>
      <c r="B643" s="34"/>
      <c r="C643" s="36" t="s">
        <v>1379</v>
      </c>
      <c r="D643" s="17" t="s">
        <v>1361</v>
      </c>
      <c r="E643" s="36" t="s">
        <v>232</v>
      </c>
      <c r="F643" s="63" t="n">
        <v>800</v>
      </c>
      <c r="G643" s="13" t="s">
        <v>60</v>
      </c>
      <c r="H643" s="13" t="s">
        <v>1189</v>
      </c>
      <c r="I643" s="1"/>
      <c r="J643" s="1"/>
      <c r="K643" s="1"/>
    </row>
    <row r="644" s="13" customFormat="true" ht="18" hidden="false" customHeight="true" outlineLevel="0" collapsed="false">
      <c r="A644" s="34" t="n">
        <v>9789574136490</v>
      </c>
      <c r="B644" s="34"/>
      <c r="C644" s="36" t="s">
        <v>1380</v>
      </c>
      <c r="D644" s="17" t="s">
        <v>1381</v>
      </c>
      <c r="E644" s="36" t="s">
        <v>232</v>
      </c>
      <c r="F644" s="63" t="n">
        <v>350</v>
      </c>
      <c r="G644" s="13" t="s">
        <v>94</v>
      </c>
      <c r="H644" s="13" t="s">
        <v>1189</v>
      </c>
      <c r="I644" s="1"/>
      <c r="J644" s="1"/>
      <c r="K644" s="1"/>
    </row>
    <row r="645" s="13" customFormat="true" ht="18" hidden="false" customHeight="true" outlineLevel="0" collapsed="false">
      <c r="A645" s="34" t="n">
        <v>9789574139705</v>
      </c>
      <c r="B645" s="34"/>
      <c r="C645" s="36" t="s">
        <v>1382</v>
      </c>
      <c r="D645" s="17" t="s">
        <v>1383</v>
      </c>
      <c r="E645" s="36" t="s">
        <v>232</v>
      </c>
      <c r="F645" s="63" t="n">
        <v>700</v>
      </c>
      <c r="G645" s="13" t="s">
        <v>624</v>
      </c>
      <c r="H645" s="13" t="s">
        <v>1189</v>
      </c>
      <c r="I645" s="1"/>
      <c r="J645" s="1"/>
      <c r="K645" s="1"/>
    </row>
    <row r="646" s="13" customFormat="true" ht="18" hidden="false" customHeight="true" outlineLevel="0" collapsed="false">
      <c r="A646" s="34" t="n">
        <v>9789574142385</v>
      </c>
      <c r="B646" s="34"/>
      <c r="C646" s="36" t="s">
        <v>1384</v>
      </c>
      <c r="D646" s="19" t="s">
        <v>1385</v>
      </c>
      <c r="E646" s="36" t="s">
        <v>232</v>
      </c>
      <c r="F646" s="63" t="n">
        <v>300</v>
      </c>
      <c r="G646" s="13" t="s">
        <v>604</v>
      </c>
      <c r="H646" s="13" t="s">
        <v>1189</v>
      </c>
      <c r="I646" s="1"/>
      <c r="J646" s="1"/>
      <c r="K646" s="1"/>
    </row>
    <row r="647" s="13" customFormat="true" ht="18" hidden="false" customHeight="true" outlineLevel="0" collapsed="false">
      <c r="A647" s="34" t="n">
        <v>9789574142736</v>
      </c>
      <c r="B647" s="34"/>
      <c r="C647" s="36" t="s">
        <v>1386</v>
      </c>
      <c r="D647" s="17" t="s">
        <v>1361</v>
      </c>
      <c r="E647" s="36" t="s">
        <v>232</v>
      </c>
      <c r="F647" s="63" t="n">
        <v>800</v>
      </c>
      <c r="G647" s="13" t="s">
        <v>604</v>
      </c>
      <c r="H647" s="13" t="s">
        <v>1189</v>
      </c>
      <c r="I647" s="1"/>
      <c r="J647" s="1"/>
      <c r="K647" s="1"/>
    </row>
    <row r="648" s="13" customFormat="true" ht="18" hidden="false" customHeight="true" outlineLevel="0" collapsed="false">
      <c r="A648" s="34" t="n">
        <v>9789574143559</v>
      </c>
      <c r="B648" s="34"/>
      <c r="C648" s="36" t="s">
        <v>1387</v>
      </c>
      <c r="D648" s="17" t="s">
        <v>1372</v>
      </c>
      <c r="E648" s="36" t="s">
        <v>232</v>
      </c>
      <c r="F648" s="63" t="n">
        <v>250</v>
      </c>
      <c r="G648" s="13" t="s">
        <v>33</v>
      </c>
      <c r="H648" s="13" t="s">
        <v>1189</v>
      </c>
      <c r="I648" s="1"/>
      <c r="J648" s="1"/>
      <c r="K648" s="1"/>
    </row>
    <row r="649" s="13" customFormat="true" ht="18" hidden="false" customHeight="true" outlineLevel="0" collapsed="false">
      <c r="A649" s="34" t="n">
        <v>9789574145508</v>
      </c>
      <c r="B649" s="34"/>
      <c r="C649" s="36" t="s">
        <v>1388</v>
      </c>
      <c r="D649" s="19" t="s">
        <v>1389</v>
      </c>
      <c r="E649" s="36" t="s">
        <v>232</v>
      </c>
      <c r="F649" s="63" t="n">
        <v>300</v>
      </c>
      <c r="G649" s="13" t="s">
        <v>940</v>
      </c>
      <c r="H649" s="13" t="s">
        <v>1189</v>
      </c>
      <c r="I649" s="1"/>
      <c r="J649" s="1"/>
      <c r="K649" s="1"/>
    </row>
    <row r="650" s="13" customFormat="true" ht="18" hidden="false" customHeight="true" outlineLevel="0" collapsed="false">
      <c r="A650" s="34" t="n">
        <v>9789574146680</v>
      </c>
      <c r="B650" s="34"/>
      <c r="C650" s="36" t="s">
        <v>1390</v>
      </c>
      <c r="D650" s="17" t="s">
        <v>1361</v>
      </c>
      <c r="E650" s="36" t="s">
        <v>232</v>
      </c>
      <c r="F650" s="63" t="n">
        <v>700</v>
      </c>
      <c r="G650" s="13" t="s">
        <v>709</v>
      </c>
      <c r="H650" s="13" t="s">
        <v>1189</v>
      </c>
      <c r="I650" s="1"/>
      <c r="J650" s="1"/>
      <c r="K650" s="1"/>
    </row>
    <row r="651" s="13" customFormat="true" ht="18" hidden="false" customHeight="true" outlineLevel="0" collapsed="false">
      <c r="A651" s="34" t="n">
        <v>9789574146833</v>
      </c>
      <c r="B651" s="34"/>
      <c r="C651" s="36" t="s">
        <v>1391</v>
      </c>
      <c r="D651" s="19" t="s">
        <v>1392</v>
      </c>
      <c r="E651" s="36" t="s">
        <v>232</v>
      </c>
      <c r="F651" s="63" t="n">
        <v>420</v>
      </c>
      <c r="G651" s="13" t="s">
        <v>1021</v>
      </c>
      <c r="H651" s="13" t="s">
        <v>1189</v>
      </c>
      <c r="I651" s="1"/>
      <c r="J651" s="1"/>
      <c r="K651" s="1"/>
    </row>
    <row r="652" s="13" customFormat="true" ht="18" hidden="false" customHeight="true" outlineLevel="0" collapsed="false">
      <c r="A652" s="34" t="n">
        <v>9789574148585</v>
      </c>
      <c r="B652" s="34"/>
      <c r="C652" s="36" t="s">
        <v>1393</v>
      </c>
      <c r="D652" s="17" t="s">
        <v>1394</v>
      </c>
      <c r="E652" s="36" t="s">
        <v>232</v>
      </c>
      <c r="F652" s="63" t="n">
        <v>250</v>
      </c>
      <c r="G652" s="13" t="s">
        <v>640</v>
      </c>
      <c r="H652" s="13" t="s">
        <v>1189</v>
      </c>
      <c r="I652" s="1"/>
      <c r="J652" s="1"/>
      <c r="K652" s="1"/>
    </row>
    <row r="653" s="13" customFormat="true" ht="18" hidden="false" customHeight="true" outlineLevel="0" collapsed="false">
      <c r="A653" s="34" t="n">
        <v>9789574152438</v>
      </c>
      <c r="B653" s="34"/>
      <c r="C653" s="36" t="s">
        <v>1395</v>
      </c>
      <c r="D653" s="19" t="s">
        <v>1361</v>
      </c>
      <c r="E653" s="36" t="s">
        <v>232</v>
      </c>
      <c r="F653" s="63" t="n">
        <v>800</v>
      </c>
      <c r="G653" s="13" t="s">
        <v>746</v>
      </c>
      <c r="H653" s="13" t="s">
        <v>1189</v>
      </c>
      <c r="I653" s="1"/>
      <c r="J653" s="1"/>
      <c r="K653" s="1"/>
    </row>
    <row r="654" s="13" customFormat="true" ht="18" hidden="false" customHeight="true" outlineLevel="0" collapsed="false">
      <c r="A654" s="34" t="n">
        <v>9789574155668</v>
      </c>
      <c r="B654" s="34"/>
      <c r="C654" s="36" t="s">
        <v>1396</v>
      </c>
      <c r="D654" s="17" t="s">
        <v>1361</v>
      </c>
      <c r="E654" s="36" t="s">
        <v>232</v>
      </c>
      <c r="F654" s="63" t="n">
        <v>700</v>
      </c>
      <c r="G654" s="13" t="s">
        <v>25</v>
      </c>
      <c r="H654" s="13" t="s">
        <v>1189</v>
      </c>
      <c r="I654" s="1"/>
      <c r="J654" s="1"/>
      <c r="K654" s="1"/>
    </row>
    <row r="655" s="13" customFormat="true" ht="18" hidden="false" customHeight="true" outlineLevel="0" collapsed="false">
      <c r="A655" s="34" t="n">
        <v>9789574159840</v>
      </c>
      <c r="B655" s="34"/>
      <c r="C655" s="36" t="s">
        <v>1397</v>
      </c>
      <c r="D655" s="17" t="s">
        <v>1398</v>
      </c>
      <c r="E655" s="36" t="s">
        <v>232</v>
      </c>
      <c r="F655" s="63" t="n">
        <v>480</v>
      </c>
      <c r="G655" s="13" t="s">
        <v>746</v>
      </c>
      <c r="H655" s="13" t="s">
        <v>1189</v>
      </c>
      <c r="I655" s="1"/>
      <c r="J655" s="1"/>
      <c r="K655" s="1"/>
    </row>
    <row r="656" s="13" customFormat="true" ht="18" hidden="false" customHeight="true" outlineLevel="0" collapsed="false">
      <c r="A656" s="34" t="n">
        <v>9789574160587</v>
      </c>
      <c r="B656" s="34"/>
      <c r="C656" s="36" t="s">
        <v>1399</v>
      </c>
      <c r="D656" s="19" t="s">
        <v>1400</v>
      </c>
      <c r="E656" s="36" t="s">
        <v>232</v>
      </c>
      <c r="F656" s="63" t="n">
        <v>360</v>
      </c>
      <c r="G656" s="13" t="s">
        <v>86</v>
      </c>
      <c r="H656" s="13" t="s">
        <v>1189</v>
      </c>
      <c r="I656" s="1"/>
      <c r="J656" s="1"/>
      <c r="K656" s="1"/>
    </row>
    <row r="657" s="13" customFormat="true" ht="18" hidden="false" customHeight="true" outlineLevel="0" collapsed="false">
      <c r="A657" s="34" t="n">
        <v>9789574161102</v>
      </c>
      <c r="B657" s="34"/>
      <c r="C657" s="36" t="s">
        <v>1401</v>
      </c>
      <c r="D657" s="19" t="s">
        <v>1368</v>
      </c>
      <c r="E657" s="36" t="s">
        <v>232</v>
      </c>
      <c r="F657" s="63" t="n">
        <v>700</v>
      </c>
      <c r="G657" s="13" t="s">
        <v>356</v>
      </c>
      <c r="H657" s="13" t="s">
        <v>1189</v>
      </c>
      <c r="I657" s="1"/>
      <c r="J657" s="1"/>
      <c r="K657" s="1"/>
    </row>
    <row r="658" s="13" customFormat="true" ht="18" hidden="false" customHeight="true" outlineLevel="0" collapsed="false">
      <c r="A658" s="34" t="n">
        <v>9789574163359</v>
      </c>
      <c r="B658" s="34"/>
      <c r="C658" s="36" t="s">
        <v>1402</v>
      </c>
      <c r="D658" s="19" t="s">
        <v>1403</v>
      </c>
      <c r="E658" s="36" t="s">
        <v>232</v>
      </c>
      <c r="F658" s="63" t="n">
        <v>250</v>
      </c>
      <c r="G658" s="13" t="s">
        <v>218</v>
      </c>
      <c r="H658" s="13" t="s">
        <v>1189</v>
      </c>
      <c r="I658" s="1"/>
      <c r="J658" s="1"/>
      <c r="K658" s="1"/>
    </row>
    <row r="659" s="13" customFormat="true" ht="18" hidden="false" customHeight="true" outlineLevel="0" collapsed="false">
      <c r="A659" s="34" t="n">
        <v>9789574163762</v>
      </c>
      <c r="B659" s="34"/>
      <c r="C659" s="36" t="s">
        <v>1404</v>
      </c>
      <c r="D659" s="19" t="s">
        <v>1405</v>
      </c>
      <c r="E659" s="36" t="s">
        <v>232</v>
      </c>
      <c r="F659" s="63" t="n">
        <v>350</v>
      </c>
      <c r="G659" s="13" t="s">
        <v>218</v>
      </c>
      <c r="H659" s="13" t="s">
        <v>1189</v>
      </c>
      <c r="I659" s="1"/>
      <c r="J659" s="1"/>
      <c r="K659" s="1"/>
    </row>
    <row r="660" s="13" customFormat="true" ht="18" hidden="false" customHeight="true" outlineLevel="0" collapsed="false">
      <c r="A660" s="34" t="n">
        <v>9789574166343</v>
      </c>
      <c r="B660" s="34"/>
      <c r="C660" s="36" t="s">
        <v>1406</v>
      </c>
      <c r="D660" s="17" t="s">
        <v>1407</v>
      </c>
      <c r="E660" s="36" t="s">
        <v>232</v>
      </c>
      <c r="F660" s="63" t="n">
        <v>650</v>
      </c>
      <c r="G660" s="13" t="s">
        <v>214</v>
      </c>
      <c r="H660" s="13" t="s">
        <v>1189</v>
      </c>
      <c r="I660" s="1"/>
      <c r="J660" s="1"/>
      <c r="K660" s="1"/>
    </row>
    <row r="661" s="13" customFormat="true" ht="18" hidden="false" customHeight="true" outlineLevel="0" collapsed="false">
      <c r="A661" s="34" t="n">
        <v>9789574169375</v>
      </c>
      <c r="B661" s="34"/>
      <c r="C661" s="36" t="s">
        <v>1408</v>
      </c>
      <c r="D661" s="19" t="s">
        <v>1361</v>
      </c>
      <c r="E661" s="36" t="s">
        <v>232</v>
      </c>
      <c r="F661" s="63" t="n">
        <v>700</v>
      </c>
      <c r="G661" s="13" t="s">
        <v>218</v>
      </c>
      <c r="H661" s="13" t="s">
        <v>1189</v>
      </c>
      <c r="I661" s="1"/>
      <c r="J661" s="1"/>
      <c r="K661" s="1"/>
    </row>
    <row r="662" s="13" customFormat="true" ht="18" hidden="false" customHeight="true" outlineLevel="0" collapsed="false">
      <c r="A662" s="34" t="n">
        <v>9789574171101</v>
      </c>
      <c r="B662" s="34"/>
      <c r="C662" s="36" t="s">
        <v>1409</v>
      </c>
      <c r="D662" s="19" t="s">
        <v>1368</v>
      </c>
      <c r="E662" s="36" t="s">
        <v>232</v>
      </c>
      <c r="F662" s="63" t="n">
        <v>800</v>
      </c>
      <c r="G662" s="13" t="s">
        <v>28</v>
      </c>
      <c r="H662" s="13" t="s">
        <v>1189</v>
      </c>
      <c r="I662" s="1"/>
      <c r="J662" s="1"/>
      <c r="K662" s="1"/>
    </row>
    <row r="663" s="13" customFormat="true" ht="18" hidden="false" customHeight="true" outlineLevel="0" collapsed="false">
      <c r="A663" s="34" t="n">
        <v>9789574172016</v>
      </c>
      <c r="B663" s="34"/>
      <c r="C663" s="36" t="s">
        <v>1410</v>
      </c>
      <c r="D663" s="17" t="s">
        <v>1361</v>
      </c>
      <c r="E663" s="36" t="s">
        <v>232</v>
      </c>
      <c r="F663" s="63" t="n">
        <v>600</v>
      </c>
      <c r="G663" s="13" t="s">
        <v>255</v>
      </c>
      <c r="H663" s="13" t="s">
        <v>1189</v>
      </c>
      <c r="I663" s="1"/>
      <c r="J663" s="1"/>
      <c r="K663" s="1"/>
    </row>
    <row r="664" s="13" customFormat="true" ht="18" hidden="false" customHeight="true" outlineLevel="0" collapsed="false">
      <c r="A664" s="34" t="n">
        <v>9789574176656</v>
      </c>
      <c r="B664" s="34"/>
      <c r="C664" s="36" t="s">
        <v>1287</v>
      </c>
      <c r="D664" s="19" t="s">
        <v>1196</v>
      </c>
      <c r="E664" s="36" t="s">
        <v>232</v>
      </c>
      <c r="F664" s="63" t="n">
        <v>280</v>
      </c>
      <c r="G664" s="13" t="s">
        <v>214</v>
      </c>
      <c r="H664" s="13" t="s">
        <v>1189</v>
      </c>
      <c r="I664" s="1"/>
      <c r="J664" s="1"/>
      <c r="K664" s="1"/>
    </row>
    <row r="665" s="13" customFormat="true" ht="18" hidden="false" customHeight="true" outlineLevel="0" collapsed="false">
      <c r="A665" s="34" t="n">
        <v>9789574177639</v>
      </c>
      <c r="B665" s="34"/>
      <c r="C665" s="36" t="s">
        <v>1411</v>
      </c>
      <c r="D665" s="17" t="s">
        <v>1412</v>
      </c>
      <c r="E665" s="36" t="s">
        <v>232</v>
      </c>
      <c r="F665" s="63" t="n">
        <v>300</v>
      </c>
      <c r="G665" s="13" t="s">
        <v>78</v>
      </c>
      <c r="H665" s="13" t="s">
        <v>1189</v>
      </c>
      <c r="I665" s="1"/>
      <c r="J665" s="1"/>
      <c r="K665" s="1"/>
    </row>
    <row r="666" s="13" customFormat="true" ht="18" hidden="false" customHeight="true" outlineLevel="0" collapsed="false">
      <c r="A666" s="34" t="n">
        <v>9789574182602</v>
      </c>
      <c r="B666" s="34"/>
      <c r="C666" s="36" t="s">
        <v>1413</v>
      </c>
      <c r="D666" s="19" t="s">
        <v>1361</v>
      </c>
      <c r="E666" s="36" t="s">
        <v>232</v>
      </c>
      <c r="F666" s="63" t="n">
        <v>600</v>
      </c>
      <c r="G666" s="13" t="s">
        <v>218</v>
      </c>
      <c r="H666" s="13" t="s">
        <v>1189</v>
      </c>
      <c r="I666" s="1"/>
      <c r="J666" s="1"/>
      <c r="K666" s="1"/>
    </row>
    <row r="667" s="13" customFormat="true" ht="18" hidden="false" customHeight="true" outlineLevel="0" collapsed="false">
      <c r="A667" s="34" t="n">
        <v>9789578639522</v>
      </c>
      <c r="B667" s="34"/>
      <c r="C667" s="36" t="s">
        <v>1414</v>
      </c>
      <c r="D667" s="19" t="s">
        <v>1415</v>
      </c>
      <c r="E667" s="36" t="s">
        <v>232</v>
      </c>
      <c r="F667" s="63" t="n">
        <v>280</v>
      </c>
      <c r="G667" s="13" t="s">
        <v>746</v>
      </c>
      <c r="H667" s="13" t="s">
        <v>1189</v>
      </c>
      <c r="I667" s="1"/>
      <c r="J667" s="1"/>
      <c r="K667" s="1"/>
    </row>
    <row r="668" s="13" customFormat="true" ht="18" hidden="false" customHeight="true" outlineLevel="0" collapsed="false">
      <c r="A668" s="34" t="n">
        <v>9789578639621</v>
      </c>
      <c r="B668" s="34"/>
      <c r="C668" s="36" t="s">
        <v>1416</v>
      </c>
      <c r="D668" s="17" t="s">
        <v>1417</v>
      </c>
      <c r="E668" s="36" t="s">
        <v>232</v>
      </c>
      <c r="F668" s="63" t="n">
        <v>450</v>
      </c>
      <c r="G668" s="13" t="s">
        <v>1418</v>
      </c>
      <c r="H668" s="13" t="s">
        <v>1189</v>
      </c>
      <c r="I668" s="1"/>
      <c r="J668" s="1"/>
      <c r="K668" s="1"/>
    </row>
    <row r="669" s="13" customFormat="true" ht="18" hidden="false" customHeight="true" outlineLevel="0" collapsed="false">
      <c r="A669" s="34" t="n">
        <v>9789578639737</v>
      </c>
      <c r="B669" s="34"/>
      <c r="C669" s="36" t="s">
        <v>1419</v>
      </c>
      <c r="D669" s="19" t="s">
        <v>1420</v>
      </c>
      <c r="E669" s="36" t="s">
        <v>232</v>
      </c>
      <c r="F669" s="63" t="n">
        <v>500</v>
      </c>
      <c r="G669" s="13" t="s">
        <v>1421</v>
      </c>
      <c r="H669" s="13" t="s">
        <v>1189</v>
      </c>
      <c r="I669" s="1"/>
      <c r="J669" s="1"/>
      <c r="K669" s="1"/>
    </row>
    <row r="670" s="13" customFormat="true" ht="18" hidden="false" customHeight="true" outlineLevel="0" collapsed="false">
      <c r="A670" s="34" t="n">
        <v>9789578639775</v>
      </c>
      <c r="B670" s="34"/>
      <c r="C670" s="36" t="s">
        <v>1422</v>
      </c>
      <c r="D670" s="19" t="s">
        <v>1423</v>
      </c>
      <c r="E670" s="36" t="s">
        <v>232</v>
      </c>
      <c r="F670" s="63" t="n">
        <v>300</v>
      </c>
      <c r="G670" s="13" t="s">
        <v>746</v>
      </c>
      <c r="H670" s="13" t="s">
        <v>1189</v>
      </c>
      <c r="I670" s="1"/>
      <c r="J670" s="1"/>
      <c r="K670" s="1"/>
    </row>
    <row r="671" s="13" customFormat="true" ht="18" hidden="false" customHeight="true" outlineLevel="0" collapsed="false">
      <c r="A671" s="34" t="n">
        <v>9789578639836</v>
      </c>
      <c r="B671" s="34"/>
      <c r="C671" s="36" t="s">
        <v>1424</v>
      </c>
      <c r="D671" s="19" t="s">
        <v>1370</v>
      </c>
      <c r="E671" s="36" t="s">
        <v>232</v>
      </c>
      <c r="F671" s="63" t="n">
        <v>380</v>
      </c>
      <c r="G671" s="13" t="s">
        <v>1421</v>
      </c>
      <c r="H671" s="13" t="s">
        <v>1189</v>
      </c>
      <c r="I671" s="1"/>
      <c r="J671" s="1"/>
      <c r="K671" s="1"/>
    </row>
    <row r="672" s="13" customFormat="true" ht="18" hidden="false" customHeight="true" outlineLevel="0" collapsed="false">
      <c r="A672" s="34" t="n">
        <v>9789578639843</v>
      </c>
      <c r="B672" s="34"/>
      <c r="C672" s="36" t="s">
        <v>1425</v>
      </c>
      <c r="D672" s="19" t="s">
        <v>1426</v>
      </c>
      <c r="E672" s="36" t="s">
        <v>232</v>
      </c>
      <c r="F672" s="63" t="n">
        <v>300</v>
      </c>
      <c r="G672" s="13" t="s">
        <v>746</v>
      </c>
      <c r="H672" s="13" t="s">
        <v>1189</v>
      </c>
      <c r="I672" s="1"/>
      <c r="J672" s="1"/>
      <c r="K672" s="1"/>
    </row>
    <row r="673" s="13" customFormat="true" ht="18" hidden="false" customHeight="true" outlineLevel="0" collapsed="false">
      <c r="A673" s="34" t="n">
        <v>9789578639850</v>
      </c>
      <c r="B673" s="34"/>
      <c r="C673" s="36" t="s">
        <v>1427</v>
      </c>
      <c r="D673" s="19" t="s">
        <v>1428</v>
      </c>
      <c r="E673" s="36" t="s">
        <v>232</v>
      </c>
      <c r="F673" s="63" t="n">
        <v>400</v>
      </c>
      <c r="G673" s="13" t="s">
        <v>218</v>
      </c>
      <c r="H673" s="13" t="s">
        <v>1189</v>
      </c>
      <c r="I673" s="1"/>
      <c r="J673" s="1"/>
      <c r="K673" s="1"/>
    </row>
    <row r="674" s="13" customFormat="true" ht="18" hidden="false" customHeight="true" outlineLevel="0" collapsed="false">
      <c r="A674" s="34" t="n">
        <v>9789578639867</v>
      </c>
      <c r="B674" s="34"/>
      <c r="C674" s="36" t="s">
        <v>1429</v>
      </c>
      <c r="D674" s="17" t="s">
        <v>1428</v>
      </c>
      <c r="E674" s="36" t="s">
        <v>232</v>
      </c>
      <c r="F674" s="63" t="n">
        <v>350</v>
      </c>
      <c r="G674" s="13" t="s">
        <v>1430</v>
      </c>
      <c r="H674" s="13" t="s">
        <v>1189</v>
      </c>
      <c r="I674" s="1"/>
      <c r="J674" s="1"/>
      <c r="K674" s="1"/>
    </row>
    <row r="675" s="13" customFormat="true" ht="18" hidden="false" customHeight="true" outlineLevel="0" collapsed="false">
      <c r="A675" s="34" t="n">
        <v>9789578639959</v>
      </c>
      <c r="B675" s="34"/>
      <c r="C675" s="36" t="s">
        <v>1431</v>
      </c>
      <c r="D675" s="19" t="s">
        <v>1432</v>
      </c>
      <c r="E675" s="36" t="s">
        <v>232</v>
      </c>
      <c r="F675" s="63" t="n">
        <v>280</v>
      </c>
      <c r="G675" s="13" t="s">
        <v>218</v>
      </c>
      <c r="H675" s="13" t="s">
        <v>1189</v>
      </c>
      <c r="I675" s="1"/>
      <c r="J675" s="1"/>
      <c r="K675" s="1"/>
    </row>
    <row r="676" s="13" customFormat="true" ht="18" hidden="false" customHeight="true" outlineLevel="0" collapsed="false">
      <c r="A676" s="34" t="n">
        <v>9789578639980</v>
      </c>
      <c r="B676" s="34"/>
      <c r="C676" s="36" t="s">
        <v>1433</v>
      </c>
      <c r="D676" s="17" t="s">
        <v>1415</v>
      </c>
      <c r="E676" s="36" t="s">
        <v>232</v>
      </c>
      <c r="F676" s="63" t="n">
        <v>500</v>
      </c>
      <c r="G676" s="13" t="s">
        <v>1434</v>
      </c>
      <c r="H676" s="13" t="s">
        <v>1189</v>
      </c>
      <c r="I676" s="1"/>
      <c r="J676" s="1"/>
      <c r="K676" s="1"/>
    </row>
    <row r="677" s="13" customFormat="true" ht="18" hidden="false" customHeight="true" outlineLevel="0" collapsed="false">
      <c r="A677" s="34" t="n">
        <v>9789579724746</v>
      </c>
      <c r="B677" s="34"/>
      <c r="C677" s="36" t="s">
        <v>1435</v>
      </c>
      <c r="D677" s="17" t="s">
        <v>1436</v>
      </c>
      <c r="E677" s="36" t="s">
        <v>232</v>
      </c>
      <c r="F677" s="63" t="n">
        <v>200</v>
      </c>
      <c r="G677" s="13" t="s">
        <v>1437</v>
      </c>
      <c r="H677" s="13" t="s">
        <v>1189</v>
      </c>
      <c r="I677" s="1"/>
      <c r="J677" s="1"/>
      <c r="K677" s="1"/>
    </row>
    <row r="678" s="13" customFormat="true" ht="18" hidden="false" customHeight="true" outlineLevel="0" collapsed="false">
      <c r="A678" s="34" t="n">
        <v>9789579728799</v>
      </c>
      <c r="B678" s="34"/>
      <c r="C678" s="36" t="s">
        <v>1438</v>
      </c>
      <c r="D678" s="19" t="s">
        <v>1361</v>
      </c>
      <c r="E678" s="36" t="s">
        <v>232</v>
      </c>
      <c r="F678" s="63" t="n">
        <v>650</v>
      </c>
      <c r="G678" s="13" t="s">
        <v>218</v>
      </c>
      <c r="H678" s="13" t="s">
        <v>1189</v>
      </c>
      <c r="I678" s="1"/>
      <c r="J678" s="1"/>
      <c r="K678" s="1"/>
    </row>
    <row r="679" s="13" customFormat="true" ht="18" hidden="false" customHeight="true" outlineLevel="0" collapsed="false">
      <c r="A679" s="34" t="n">
        <v>9789579732970</v>
      </c>
      <c r="B679" s="34"/>
      <c r="C679" s="36" t="s">
        <v>1439</v>
      </c>
      <c r="D679" s="19" t="s">
        <v>1361</v>
      </c>
      <c r="E679" s="36" t="s">
        <v>232</v>
      </c>
      <c r="F679" s="63" t="n">
        <v>600</v>
      </c>
      <c r="G679" s="13" t="s">
        <v>746</v>
      </c>
      <c r="H679" s="13" t="s">
        <v>1189</v>
      </c>
      <c r="I679" s="1"/>
      <c r="J679" s="1"/>
      <c r="K679" s="1"/>
    </row>
    <row r="680" s="13" customFormat="true" ht="18" hidden="false" customHeight="true" outlineLevel="0" collapsed="false">
      <c r="A680" s="34" t="n">
        <v>9789579737821</v>
      </c>
      <c r="B680" s="34"/>
      <c r="C680" s="36" t="s">
        <v>1440</v>
      </c>
      <c r="D680" s="17" t="s">
        <v>1354</v>
      </c>
      <c r="E680" s="36" t="s">
        <v>232</v>
      </c>
      <c r="F680" s="63" t="n">
        <v>500</v>
      </c>
      <c r="G680" s="13" t="s">
        <v>862</v>
      </c>
      <c r="H680" s="13" t="s">
        <v>1189</v>
      </c>
      <c r="I680" s="1"/>
      <c r="J680" s="1"/>
      <c r="K680" s="1"/>
    </row>
    <row r="681" s="13" customFormat="true" ht="18" hidden="false" customHeight="true" outlineLevel="0" collapsed="false">
      <c r="A681" s="34" t="n">
        <v>9789579740364</v>
      </c>
      <c r="B681" s="34"/>
      <c r="C681" s="36" t="s">
        <v>1441</v>
      </c>
      <c r="D681" s="17" t="s">
        <v>1442</v>
      </c>
      <c r="E681" s="36" t="s">
        <v>232</v>
      </c>
      <c r="F681" s="63" t="n">
        <v>450</v>
      </c>
      <c r="G681" s="13" t="s">
        <v>1443</v>
      </c>
      <c r="H681" s="13" t="s">
        <v>1189</v>
      </c>
      <c r="I681" s="1"/>
      <c r="J681" s="1"/>
      <c r="K681" s="1"/>
    </row>
    <row r="682" s="13" customFormat="true" ht="18" hidden="false" customHeight="true" outlineLevel="0" collapsed="false">
      <c r="A682" s="34" t="n">
        <v>9789579744805</v>
      </c>
      <c r="B682" s="34"/>
      <c r="C682" s="36" t="s">
        <v>1444</v>
      </c>
      <c r="D682" s="19" t="s">
        <v>1361</v>
      </c>
      <c r="E682" s="36" t="s">
        <v>232</v>
      </c>
      <c r="F682" s="63" t="n">
        <v>700</v>
      </c>
      <c r="G682" s="13" t="s">
        <v>218</v>
      </c>
      <c r="H682" s="13" t="s">
        <v>1189</v>
      </c>
      <c r="I682" s="1"/>
      <c r="J682" s="1"/>
      <c r="K682" s="1"/>
    </row>
    <row r="683" s="13" customFormat="true" ht="18" hidden="false" customHeight="true" outlineLevel="0" collapsed="false">
      <c r="A683" s="34" t="n">
        <v>9789867522023</v>
      </c>
      <c r="B683" s="34"/>
      <c r="C683" s="36" t="s">
        <v>1445</v>
      </c>
      <c r="D683" s="17" t="s">
        <v>1446</v>
      </c>
      <c r="E683" s="36" t="s">
        <v>232</v>
      </c>
      <c r="F683" s="63" t="n">
        <v>320</v>
      </c>
      <c r="G683" s="13" t="s">
        <v>97</v>
      </c>
      <c r="H683" s="13" t="s">
        <v>1189</v>
      </c>
      <c r="I683" s="1"/>
      <c r="J683" s="1"/>
      <c r="K683" s="1"/>
    </row>
    <row r="684" s="13" customFormat="true" ht="18" hidden="false" customHeight="true" outlineLevel="0" collapsed="false">
      <c r="A684" s="34" t="n">
        <v>9789867522047</v>
      </c>
      <c r="B684" s="34"/>
      <c r="C684" s="36" t="s">
        <v>1447</v>
      </c>
      <c r="D684" s="19" t="s">
        <v>1381</v>
      </c>
      <c r="E684" s="36" t="s">
        <v>232</v>
      </c>
      <c r="F684" s="63" t="n">
        <v>280</v>
      </c>
      <c r="G684" s="13" t="s">
        <v>218</v>
      </c>
      <c r="H684" s="13" t="s">
        <v>1189</v>
      </c>
      <c r="I684" s="1"/>
      <c r="J684" s="1"/>
      <c r="K684" s="1"/>
    </row>
    <row r="685" s="13" customFormat="true" ht="18" hidden="false" customHeight="true" outlineLevel="0" collapsed="false">
      <c r="A685" s="34" t="n">
        <v>9789867522061</v>
      </c>
      <c r="B685" s="34"/>
      <c r="C685" s="36" t="s">
        <v>1448</v>
      </c>
      <c r="D685" s="19" t="s">
        <v>1449</v>
      </c>
      <c r="E685" s="36" t="s">
        <v>232</v>
      </c>
      <c r="F685" s="63" t="n">
        <v>400</v>
      </c>
      <c r="G685" s="13" t="s">
        <v>218</v>
      </c>
      <c r="H685" s="13" t="s">
        <v>1189</v>
      </c>
      <c r="I685" s="1"/>
      <c r="J685" s="1"/>
      <c r="K685" s="1"/>
    </row>
    <row r="686" s="13" customFormat="true" ht="18" hidden="false" customHeight="true" outlineLevel="0" collapsed="false">
      <c r="A686" s="34" t="n">
        <v>9789867522115</v>
      </c>
      <c r="B686" s="34"/>
      <c r="C686" s="36" t="s">
        <v>1450</v>
      </c>
      <c r="D686" s="19" t="s">
        <v>1451</v>
      </c>
      <c r="E686" s="36" t="s">
        <v>232</v>
      </c>
      <c r="F686" s="63" t="n">
        <v>300</v>
      </c>
      <c r="G686" s="13" t="s">
        <v>431</v>
      </c>
      <c r="H686" s="13" t="s">
        <v>1189</v>
      </c>
      <c r="I686" s="1"/>
      <c r="J686" s="1"/>
      <c r="K686" s="1"/>
    </row>
    <row r="687" s="13" customFormat="true" ht="18" hidden="false" customHeight="true" outlineLevel="0" collapsed="false">
      <c r="A687" s="34" t="n">
        <v>9789867522139</v>
      </c>
      <c r="B687" s="34"/>
      <c r="C687" s="36" t="s">
        <v>1452</v>
      </c>
      <c r="D687" s="19" t="s">
        <v>1453</v>
      </c>
      <c r="E687" s="36" t="s">
        <v>232</v>
      </c>
      <c r="F687" s="63" t="n">
        <v>280</v>
      </c>
      <c r="G687" s="13" t="s">
        <v>746</v>
      </c>
      <c r="H687" s="13" t="s">
        <v>1189</v>
      </c>
      <c r="I687" s="1"/>
      <c r="J687" s="1"/>
      <c r="K687" s="1"/>
    </row>
    <row r="688" s="13" customFormat="true" ht="18" hidden="false" customHeight="true" outlineLevel="0" collapsed="false">
      <c r="A688" s="34" t="n">
        <v>9789867522153</v>
      </c>
      <c r="B688" s="34"/>
      <c r="C688" s="36" t="s">
        <v>1454</v>
      </c>
      <c r="D688" s="17" t="s">
        <v>1394</v>
      </c>
      <c r="E688" s="36" t="s">
        <v>232</v>
      </c>
      <c r="F688" s="63" t="n">
        <v>350</v>
      </c>
      <c r="G688" s="13" t="s">
        <v>409</v>
      </c>
      <c r="H688" s="13" t="s">
        <v>1189</v>
      </c>
      <c r="I688" s="1"/>
      <c r="J688" s="1"/>
      <c r="K688" s="1"/>
    </row>
    <row r="689" s="13" customFormat="true" ht="18" hidden="false" customHeight="true" outlineLevel="0" collapsed="false">
      <c r="A689" s="34" t="n">
        <v>9789867522221</v>
      </c>
      <c r="B689" s="34"/>
      <c r="C689" s="36" t="s">
        <v>1455</v>
      </c>
      <c r="D689" s="19" t="s">
        <v>1456</v>
      </c>
      <c r="E689" s="36" t="s">
        <v>232</v>
      </c>
      <c r="F689" s="63" t="n">
        <v>180</v>
      </c>
      <c r="G689" s="13" t="s">
        <v>404</v>
      </c>
      <c r="H689" s="13" t="s">
        <v>1189</v>
      </c>
      <c r="I689" s="1"/>
      <c r="J689" s="1"/>
      <c r="K689" s="1"/>
    </row>
    <row r="690" s="13" customFormat="true" ht="18" hidden="false" customHeight="true" outlineLevel="0" collapsed="false">
      <c r="A690" s="34" t="n">
        <v>9789867522252</v>
      </c>
      <c r="B690" s="34"/>
      <c r="C690" s="36" t="s">
        <v>1457</v>
      </c>
      <c r="D690" s="17" t="s">
        <v>1458</v>
      </c>
      <c r="E690" s="36" t="s">
        <v>232</v>
      </c>
      <c r="F690" s="63" t="n">
        <v>220</v>
      </c>
      <c r="G690" s="13" t="s">
        <v>53</v>
      </c>
      <c r="H690" s="13" t="s">
        <v>1189</v>
      </c>
      <c r="I690" s="1"/>
      <c r="J690" s="1"/>
      <c r="K690" s="1"/>
    </row>
    <row r="691" s="13" customFormat="true" ht="18" hidden="false" customHeight="true" outlineLevel="0" collapsed="false">
      <c r="A691" s="34" t="n">
        <v>9789867522269</v>
      </c>
      <c r="B691" s="34"/>
      <c r="C691" s="36" t="s">
        <v>1459</v>
      </c>
      <c r="D691" s="19" t="s">
        <v>1415</v>
      </c>
      <c r="E691" s="36" t="s">
        <v>232</v>
      </c>
      <c r="F691" s="63" t="n">
        <v>250</v>
      </c>
      <c r="G691" s="13" t="s">
        <v>218</v>
      </c>
      <c r="H691" s="13" t="s">
        <v>1189</v>
      </c>
      <c r="I691" s="1"/>
      <c r="J691" s="1"/>
      <c r="K691" s="1"/>
    </row>
    <row r="692" s="13" customFormat="true" ht="18" hidden="false" customHeight="true" outlineLevel="0" collapsed="false">
      <c r="A692" s="34" t="n">
        <v>9789867522313</v>
      </c>
      <c r="B692" s="34"/>
      <c r="C692" s="36" t="s">
        <v>1460</v>
      </c>
      <c r="D692" s="19" t="s">
        <v>1461</v>
      </c>
      <c r="E692" s="36" t="s">
        <v>232</v>
      </c>
      <c r="F692" s="63" t="n">
        <v>500</v>
      </c>
      <c r="G692" s="13" t="s">
        <v>53</v>
      </c>
      <c r="H692" s="13" t="s">
        <v>1189</v>
      </c>
      <c r="I692" s="1"/>
      <c r="J692" s="1"/>
      <c r="K692" s="1"/>
    </row>
    <row r="693" s="13" customFormat="true" ht="18" hidden="false" customHeight="true" outlineLevel="0" collapsed="false">
      <c r="A693" s="34" t="n">
        <v>9789867522399</v>
      </c>
      <c r="B693" s="34"/>
      <c r="C693" s="36" t="s">
        <v>1462</v>
      </c>
      <c r="D693" s="19" t="s">
        <v>232</v>
      </c>
      <c r="E693" s="36" t="s">
        <v>232</v>
      </c>
      <c r="F693" s="63" t="n">
        <v>280</v>
      </c>
      <c r="G693" s="13" t="s">
        <v>746</v>
      </c>
      <c r="H693" s="13" t="s">
        <v>1189</v>
      </c>
      <c r="I693" s="1"/>
      <c r="J693" s="1"/>
      <c r="K693" s="1"/>
    </row>
    <row r="694" s="13" customFormat="true" ht="18" hidden="false" customHeight="true" outlineLevel="0" collapsed="false">
      <c r="A694" s="34" t="n">
        <v>9789867522405</v>
      </c>
      <c r="B694" s="34"/>
      <c r="C694" s="36" t="s">
        <v>1463</v>
      </c>
      <c r="D694" s="19" t="s">
        <v>1464</v>
      </c>
      <c r="E694" s="36" t="s">
        <v>232</v>
      </c>
      <c r="F694" s="63" t="n">
        <v>280</v>
      </c>
      <c r="G694" s="13" t="s">
        <v>53</v>
      </c>
      <c r="H694" s="13" t="s">
        <v>1189</v>
      </c>
      <c r="I694" s="1"/>
      <c r="J694" s="1"/>
      <c r="K694" s="1"/>
    </row>
    <row r="695" s="13" customFormat="true" ht="18" hidden="false" customHeight="true" outlineLevel="0" collapsed="false">
      <c r="A695" s="34" t="n">
        <v>9789867522443</v>
      </c>
      <c r="B695" s="34"/>
      <c r="C695" s="36" t="s">
        <v>1465</v>
      </c>
      <c r="D695" s="17" t="s">
        <v>1466</v>
      </c>
      <c r="E695" s="36" t="s">
        <v>232</v>
      </c>
      <c r="F695" s="63" t="n">
        <v>300</v>
      </c>
      <c r="G695" s="13" t="s">
        <v>604</v>
      </c>
      <c r="H695" s="13" t="s">
        <v>1189</v>
      </c>
      <c r="I695" s="1"/>
      <c r="J695" s="1"/>
      <c r="K695" s="1"/>
    </row>
    <row r="696" s="13" customFormat="true" ht="18" hidden="false" customHeight="true" outlineLevel="0" collapsed="false">
      <c r="A696" s="34" t="n">
        <v>9789867522481</v>
      </c>
      <c r="B696" s="34"/>
      <c r="C696" s="36" t="s">
        <v>1467</v>
      </c>
      <c r="D696" s="17" t="s">
        <v>1415</v>
      </c>
      <c r="E696" s="36" t="s">
        <v>232</v>
      </c>
      <c r="F696" s="63" t="n">
        <v>600</v>
      </c>
      <c r="G696" s="13" t="s">
        <v>33</v>
      </c>
      <c r="H696" s="13" t="s">
        <v>1189</v>
      </c>
      <c r="I696" s="1"/>
      <c r="J696" s="1"/>
      <c r="K696" s="1"/>
    </row>
    <row r="697" s="13" customFormat="true" ht="18" hidden="false" customHeight="true" outlineLevel="0" collapsed="false">
      <c r="A697" s="34" t="n">
        <v>9789867522498</v>
      </c>
      <c r="B697" s="34"/>
      <c r="C697" s="36" t="s">
        <v>1468</v>
      </c>
      <c r="D697" s="17" t="s">
        <v>1469</v>
      </c>
      <c r="E697" s="36" t="s">
        <v>232</v>
      </c>
      <c r="F697" s="63" t="n">
        <v>300</v>
      </c>
      <c r="G697" s="13" t="s">
        <v>434</v>
      </c>
      <c r="H697" s="13" t="s">
        <v>1189</v>
      </c>
      <c r="I697" s="1"/>
      <c r="J697" s="1"/>
      <c r="K697" s="1"/>
    </row>
    <row r="698" s="13" customFormat="true" ht="18" hidden="false" customHeight="true" outlineLevel="0" collapsed="false">
      <c r="A698" s="34" t="n">
        <v>9789867522511</v>
      </c>
      <c r="B698" s="34"/>
      <c r="C698" s="36" t="s">
        <v>1470</v>
      </c>
      <c r="D698" s="17" t="s">
        <v>1432</v>
      </c>
      <c r="E698" s="36" t="s">
        <v>232</v>
      </c>
      <c r="F698" s="63" t="n">
        <v>600</v>
      </c>
      <c r="G698" s="13" t="s">
        <v>726</v>
      </c>
      <c r="H698" s="13" t="s">
        <v>1189</v>
      </c>
      <c r="I698" s="1"/>
      <c r="J698" s="1"/>
      <c r="K698" s="1"/>
    </row>
    <row r="699" s="13" customFormat="true" ht="18" hidden="false" customHeight="true" outlineLevel="0" collapsed="false">
      <c r="A699" s="34" t="n">
        <v>9789867522559</v>
      </c>
      <c r="B699" s="34"/>
      <c r="C699" s="36" t="s">
        <v>1471</v>
      </c>
      <c r="D699" s="17" t="s">
        <v>1472</v>
      </c>
      <c r="E699" s="36" t="s">
        <v>232</v>
      </c>
      <c r="F699" s="63" t="n">
        <v>230</v>
      </c>
      <c r="G699" s="13" t="s">
        <v>63</v>
      </c>
      <c r="H699" s="13" t="s">
        <v>1189</v>
      </c>
      <c r="I699" s="1"/>
      <c r="J699" s="1"/>
      <c r="K699" s="1"/>
    </row>
    <row r="700" s="13" customFormat="true" ht="18" hidden="false" customHeight="true" outlineLevel="0" collapsed="false">
      <c r="A700" s="34" t="n">
        <v>9789867522566</v>
      </c>
      <c r="B700" s="34"/>
      <c r="C700" s="36" t="s">
        <v>1473</v>
      </c>
      <c r="D700" s="19" t="s">
        <v>232</v>
      </c>
      <c r="E700" s="36" t="s">
        <v>232</v>
      </c>
      <c r="F700" s="63" t="n">
        <v>320</v>
      </c>
      <c r="G700" s="13" t="s">
        <v>218</v>
      </c>
      <c r="H700" s="13" t="s">
        <v>1189</v>
      </c>
      <c r="I700" s="1"/>
      <c r="J700" s="1"/>
      <c r="K700" s="1"/>
    </row>
    <row r="701" s="13" customFormat="true" ht="18" hidden="false" customHeight="true" outlineLevel="0" collapsed="false">
      <c r="A701" s="34" t="n">
        <v>9789868070417</v>
      </c>
      <c r="B701" s="34"/>
      <c r="C701" s="36" t="s">
        <v>1474</v>
      </c>
      <c r="D701" s="19" t="s">
        <v>751</v>
      </c>
      <c r="E701" s="36" t="s">
        <v>232</v>
      </c>
      <c r="F701" s="63" t="n">
        <v>300</v>
      </c>
      <c r="G701" s="13" t="s">
        <v>28</v>
      </c>
      <c r="H701" s="13" t="s">
        <v>1189</v>
      </c>
      <c r="I701" s="1"/>
      <c r="J701" s="1"/>
      <c r="K701" s="1"/>
    </row>
    <row r="702" s="13" customFormat="true" ht="18" hidden="false" customHeight="true" outlineLevel="0" collapsed="false">
      <c r="A702" s="34" t="n">
        <v>9789868075009</v>
      </c>
      <c r="B702" s="34"/>
      <c r="C702" s="36" t="s">
        <v>1475</v>
      </c>
      <c r="D702" s="19" t="s">
        <v>1476</v>
      </c>
      <c r="E702" s="36" t="s">
        <v>232</v>
      </c>
      <c r="F702" s="63" t="n">
        <v>450</v>
      </c>
      <c r="G702" s="13" t="s">
        <v>773</v>
      </c>
      <c r="H702" s="13" t="s">
        <v>1189</v>
      </c>
      <c r="I702" s="1"/>
      <c r="J702" s="1"/>
      <c r="K702" s="1"/>
    </row>
    <row r="703" s="13" customFormat="true" ht="18" hidden="false" customHeight="true" outlineLevel="0" collapsed="false">
      <c r="A703" s="34" t="n">
        <v>9789868075061</v>
      </c>
      <c r="B703" s="34"/>
      <c r="C703" s="36" t="s">
        <v>1477</v>
      </c>
      <c r="D703" s="19" t="s">
        <v>1478</v>
      </c>
      <c r="E703" s="36" t="s">
        <v>232</v>
      </c>
      <c r="F703" s="63" t="n">
        <v>280</v>
      </c>
      <c r="G703" s="13" t="s">
        <v>75</v>
      </c>
      <c r="H703" s="13" t="s">
        <v>1189</v>
      </c>
      <c r="I703" s="1"/>
      <c r="J703" s="1"/>
      <c r="K703" s="1"/>
    </row>
    <row r="704" s="13" customFormat="true" ht="18" hidden="false" customHeight="true" outlineLevel="0" collapsed="false">
      <c r="A704" s="34" t="n">
        <v>9789868075078</v>
      </c>
      <c r="B704" s="34"/>
      <c r="C704" s="36" t="s">
        <v>1479</v>
      </c>
      <c r="D704" s="17" t="s">
        <v>1480</v>
      </c>
      <c r="E704" s="36" t="s">
        <v>232</v>
      </c>
      <c r="F704" s="63" t="n">
        <v>600</v>
      </c>
      <c r="G704" s="13" t="s">
        <v>94</v>
      </c>
      <c r="H704" s="13" t="s">
        <v>1189</v>
      </c>
      <c r="I704" s="1"/>
      <c r="J704" s="1"/>
      <c r="K704" s="1"/>
    </row>
    <row r="705" s="13" customFormat="true" ht="18" hidden="false" customHeight="true" outlineLevel="0" collapsed="false">
      <c r="A705" s="34" t="n">
        <v>9789868075085</v>
      </c>
      <c r="B705" s="34"/>
      <c r="C705" s="36" t="s">
        <v>1481</v>
      </c>
      <c r="D705" s="19" t="s">
        <v>1482</v>
      </c>
      <c r="E705" s="36" t="s">
        <v>232</v>
      </c>
      <c r="F705" s="63" t="n">
        <v>500</v>
      </c>
      <c r="G705" s="13" t="s">
        <v>94</v>
      </c>
      <c r="H705" s="13" t="s">
        <v>1189</v>
      </c>
      <c r="I705" s="1"/>
      <c r="J705" s="1"/>
      <c r="K705" s="1"/>
    </row>
    <row r="706" s="13" customFormat="true" ht="18" hidden="false" customHeight="true" outlineLevel="0" collapsed="false">
      <c r="A706" s="34" t="n">
        <v>9789868075092</v>
      </c>
      <c r="B706" s="34"/>
      <c r="C706" s="36" t="s">
        <v>1483</v>
      </c>
      <c r="D706" s="19" t="s">
        <v>1381</v>
      </c>
      <c r="E706" s="36" t="s">
        <v>232</v>
      </c>
      <c r="F706" s="63" t="n">
        <v>650</v>
      </c>
      <c r="G706" s="13" t="s">
        <v>218</v>
      </c>
      <c r="H706" s="13" t="s">
        <v>1189</v>
      </c>
      <c r="I706" s="1"/>
      <c r="J706" s="1"/>
      <c r="K706" s="1"/>
    </row>
    <row r="707" s="13" customFormat="true" ht="18" hidden="false" customHeight="true" outlineLevel="0" collapsed="false">
      <c r="A707" s="34" t="n">
        <v>9789868209008</v>
      </c>
      <c r="B707" s="34"/>
      <c r="C707" s="36" t="s">
        <v>1484</v>
      </c>
      <c r="D707" s="19" t="s">
        <v>737</v>
      </c>
      <c r="E707" s="36" t="s">
        <v>232</v>
      </c>
      <c r="F707" s="63" t="n">
        <v>300</v>
      </c>
      <c r="G707" s="13" t="s">
        <v>28</v>
      </c>
      <c r="H707" s="13" t="s">
        <v>1189</v>
      </c>
      <c r="I707" s="1"/>
      <c r="J707" s="1"/>
      <c r="K707" s="1"/>
    </row>
    <row r="708" s="13" customFormat="true" ht="18" hidden="false" customHeight="true" outlineLevel="0" collapsed="false">
      <c r="A708" s="34" t="n">
        <v>9789868251601</v>
      </c>
      <c r="B708" s="34"/>
      <c r="C708" s="36" t="s">
        <v>1485</v>
      </c>
      <c r="D708" s="17" t="s">
        <v>1486</v>
      </c>
      <c r="E708" s="36" t="s">
        <v>232</v>
      </c>
      <c r="F708" s="63" t="n">
        <v>550</v>
      </c>
      <c r="G708" s="13" t="s">
        <v>604</v>
      </c>
      <c r="H708" s="13" t="s">
        <v>1189</v>
      </c>
      <c r="I708" s="1"/>
      <c r="J708" s="1"/>
      <c r="K708" s="1"/>
    </row>
    <row r="709" s="13" customFormat="true" ht="18" hidden="false" customHeight="true" outlineLevel="0" collapsed="false">
      <c r="A709" s="34" t="n">
        <v>9789868251618</v>
      </c>
      <c r="B709" s="34"/>
      <c r="C709" s="36" t="s">
        <v>1487</v>
      </c>
      <c r="D709" s="17" t="s">
        <v>1488</v>
      </c>
      <c r="E709" s="36" t="s">
        <v>232</v>
      </c>
      <c r="F709" s="63" t="n">
        <v>300</v>
      </c>
      <c r="G709" s="13" t="s">
        <v>233</v>
      </c>
      <c r="H709" s="13" t="s">
        <v>1189</v>
      </c>
      <c r="I709" s="1"/>
      <c r="J709" s="1"/>
      <c r="K709" s="1"/>
    </row>
    <row r="710" s="13" customFormat="true" ht="18" hidden="false" customHeight="true" outlineLevel="0" collapsed="false">
      <c r="A710" s="34" t="n">
        <v>9789868251625</v>
      </c>
      <c r="B710" s="34"/>
      <c r="C710" s="36" t="s">
        <v>1489</v>
      </c>
      <c r="D710" s="17" t="s">
        <v>1490</v>
      </c>
      <c r="E710" s="36" t="s">
        <v>232</v>
      </c>
      <c r="F710" s="63" t="n">
        <v>400</v>
      </c>
      <c r="G710" s="13" t="s">
        <v>604</v>
      </c>
      <c r="H710" s="13" t="s">
        <v>1189</v>
      </c>
      <c r="I710" s="1"/>
      <c r="J710" s="1"/>
      <c r="K710" s="1"/>
    </row>
    <row r="711" s="13" customFormat="true" ht="18" hidden="false" customHeight="true" outlineLevel="0" collapsed="false">
      <c r="A711" s="34" t="n">
        <v>9789868251632</v>
      </c>
      <c r="B711" s="34"/>
      <c r="C711" s="36" t="s">
        <v>1491</v>
      </c>
      <c r="D711" s="19" t="s">
        <v>1492</v>
      </c>
      <c r="E711" s="36" t="s">
        <v>232</v>
      </c>
      <c r="F711" s="63" t="n">
        <v>400</v>
      </c>
      <c r="G711" s="13" t="s">
        <v>33</v>
      </c>
      <c r="H711" s="13" t="s">
        <v>1189</v>
      </c>
      <c r="I711" s="1"/>
      <c r="J711" s="1"/>
      <c r="K711" s="1"/>
    </row>
    <row r="712" s="13" customFormat="true" ht="18" hidden="false" customHeight="true" outlineLevel="0" collapsed="false">
      <c r="A712" s="34" t="n">
        <v>9789868251649</v>
      </c>
      <c r="B712" s="34"/>
      <c r="C712" s="36" t="s">
        <v>1493</v>
      </c>
      <c r="D712" s="17" t="s">
        <v>1494</v>
      </c>
      <c r="E712" s="36" t="s">
        <v>232</v>
      </c>
      <c r="F712" s="63" t="n">
        <v>800</v>
      </c>
      <c r="G712" s="13" t="s">
        <v>940</v>
      </c>
      <c r="H712" s="13" t="s">
        <v>1189</v>
      </c>
      <c r="I712" s="1"/>
      <c r="J712" s="1"/>
      <c r="K712" s="1"/>
    </row>
    <row r="713" s="13" customFormat="true" ht="18" hidden="false" customHeight="true" outlineLevel="0" collapsed="false">
      <c r="A713" s="34" t="n">
        <v>9789868251656</v>
      </c>
      <c r="B713" s="34"/>
      <c r="C713" s="36" t="s">
        <v>1495</v>
      </c>
      <c r="D713" s="19" t="s">
        <v>1381</v>
      </c>
      <c r="E713" s="36" t="s">
        <v>232</v>
      </c>
      <c r="F713" s="63" t="n">
        <v>550</v>
      </c>
      <c r="G713" s="13" t="s">
        <v>746</v>
      </c>
      <c r="H713" s="13" t="s">
        <v>1189</v>
      </c>
      <c r="I713" s="1"/>
      <c r="J713" s="1"/>
      <c r="K713" s="1"/>
    </row>
    <row r="714" s="13" customFormat="true" ht="18" hidden="false" customHeight="true" outlineLevel="0" collapsed="false">
      <c r="A714" s="34" t="n">
        <v>9789868251663</v>
      </c>
      <c r="B714" s="34"/>
      <c r="C714" s="36" t="s">
        <v>1496</v>
      </c>
      <c r="D714" s="19" t="s">
        <v>1497</v>
      </c>
      <c r="E714" s="36" t="s">
        <v>232</v>
      </c>
      <c r="F714" s="63" t="n">
        <v>320</v>
      </c>
      <c r="G714" s="13" t="s">
        <v>218</v>
      </c>
      <c r="H714" s="13" t="s">
        <v>1189</v>
      </c>
      <c r="I714" s="1"/>
      <c r="J714" s="1"/>
      <c r="K714" s="1"/>
    </row>
    <row r="715" s="13" customFormat="true" ht="18" hidden="false" customHeight="true" outlineLevel="0" collapsed="false">
      <c r="A715" s="34" t="n">
        <v>9789868609518</v>
      </c>
      <c r="B715" s="34"/>
      <c r="C715" s="36" t="s">
        <v>1498</v>
      </c>
      <c r="D715" s="19" t="s">
        <v>1499</v>
      </c>
      <c r="E715" s="36" t="s">
        <v>232</v>
      </c>
      <c r="F715" s="63" t="n">
        <v>300</v>
      </c>
      <c r="G715" s="13" t="s">
        <v>425</v>
      </c>
      <c r="H715" s="13" t="s">
        <v>1189</v>
      </c>
      <c r="I715" s="1"/>
      <c r="J715" s="1"/>
      <c r="K715" s="1"/>
    </row>
    <row r="716" s="13" customFormat="true" ht="18" hidden="false" customHeight="true" outlineLevel="0" collapsed="false">
      <c r="A716" s="34" t="n">
        <v>9789868609525</v>
      </c>
      <c r="B716" s="34"/>
      <c r="C716" s="36" t="s">
        <v>1500</v>
      </c>
      <c r="D716" s="17" t="s">
        <v>1501</v>
      </c>
      <c r="E716" s="36" t="s">
        <v>232</v>
      </c>
      <c r="F716" s="63" t="n">
        <v>250</v>
      </c>
      <c r="G716" s="13" t="s">
        <v>255</v>
      </c>
      <c r="H716" s="13" t="s">
        <v>1189</v>
      </c>
      <c r="I716" s="1"/>
      <c r="J716" s="1"/>
      <c r="K716" s="1"/>
    </row>
    <row r="717" s="13" customFormat="true" ht="18" hidden="false" customHeight="true" outlineLevel="0" collapsed="false">
      <c r="A717" s="34" t="n">
        <v>9789869995634</v>
      </c>
      <c r="B717" s="34"/>
      <c r="C717" s="36" t="s">
        <v>1502</v>
      </c>
      <c r="D717" s="17" t="s">
        <v>1361</v>
      </c>
      <c r="E717" s="36" t="s">
        <v>232</v>
      </c>
      <c r="F717" s="63" t="n">
        <v>450</v>
      </c>
      <c r="G717" s="13" t="s">
        <v>404</v>
      </c>
      <c r="H717" s="13" t="s">
        <v>1189</v>
      </c>
      <c r="I717" s="1"/>
      <c r="J717" s="1"/>
      <c r="K717" s="1"/>
    </row>
    <row r="718" s="13" customFormat="true" ht="18" hidden="false" customHeight="true" outlineLevel="0" collapsed="false">
      <c r="A718" s="34" t="n">
        <v>9789869996846</v>
      </c>
      <c r="B718" s="34"/>
      <c r="C718" s="36" t="s">
        <v>1503</v>
      </c>
      <c r="D718" s="19" t="s">
        <v>1361</v>
      </c>
      <c r="E718" s="36" t="s">
        <v>232</v>
      </c>
      <c r="F718" s="63" t="n">
        <v>700</v>
      </c>
      <c r="G718" s="13" t="s">
        <v>218</v>
      </c>
      <c r="H718" s="13" t="s">
        <v>1189</v>
      </c>
      <c r="I718" s="1"/>
      <c r="J718" s="1"/>
      <c r="K718" s="1"/>
    </row>
    <row r="719" s="13" customFormat="true" ht="18" hidden="false" customHeight="true" outlineLevel="0" collapsed="false">
      <c r="A719" s="34" t="n">
        <v>9789869998635</v>
      </c>
      <c r="B719" s="34"/>
      <c r="C719" s="36" t="s">
        <v>1504</v>
      </c>
      <c r="D719" s="19" t="s">
        <v>1368</v>
      </c>
      <c r="E719" s="36" t="s">
        <v>232</v>
      </c>
      <c r="F719" s="63" t="n">
        <v>300</v>
      </c>
      <c r="G719" s="13" t="s">
        <v>1505</v>
      </c>
      <c r="H719" s="13" t="s">
        <v>1189</v>
      </c>
      <c r="I719" s="1"/>
      <c r="J719" s="1"/>
      <c r="K719" s="1"/>
    </row>
    <row r="720" s="13" customFormat="true" ht="18" hidden="false" customHeight="true" outlineLevel="0" collapsed="false">
      <c r="A720" s="34" t="n">
        <v>9789869999205</v>
      </c>
      <c r="B720" s="34"/>
      <c r="C720" s="36" t="s">
        <v>1506</v>
      </c>
      <c r="D720" s="17" t="s">
        <v>1507</v>
      </c>
      <c r="E720" s="36" t="s">
        <v>232</v>
      </c>
      <c r="F720" s="63" t="n">
        <v>400</v>
      </c>
      <c r="G720" s="13" t="s">
        <v>1508</v>
      </c>
      <c r="H720" s="13" t="s">
        <v>1189</v>
      </c>
      <c r="I720" s="1"/>
      <c r="J720" s="1"/>
      <c r="K720" s="1"/>
    </row>
    <row r="721" s="13" customFormat="true" ht="18" hidden="false" customHeight="true" outlineLevel="0" collapsed="false">
      <c r="A721" s="9" t="n">
        <v>9789866073007</v>
      </c>
      <c r="B721" s="9"/>
      <c r="C721" s="11" t="s">
        <v>1509</v>
      </c>
      <c r="D721" s="11" t="s">
        <v>1510</v>
      </c>
      <c r="E721" s="11" t="s">
        <v>1511</v>
      </c>
      <c r="F721" s="12" t="n">
        <v>650</v>
      </c>
      <c r="G721" s="12" t="s">
        <v>151</v>
      </c>
      <c r="H721" s="13" t="s">
        <v>1189</v>
      </c>
      <c r="I721" s="1"/>
      <c r="J721" s="1"/>
      <c r="K721" s="1"/>
    </row>
    <row r="722" s="13" customFormat="true" ht="18" hidden="false" customHeight="true" outlineLevel="0" collapsed="false">
      <c r="A722" s="9" t="n">
        <v>9789576098192</v>
      </c>
      <c r="B722" s="9"/>
      <c r="C722" s="11" t="s">
        <v>1512</v>
      </c>
      <c r="D722" s="11" t="s">
        <v>1513</v>
      </c>
      <c r="E722" s="11" t="s">
        <v>1514</v>
      </c>
      <c r="F722" s="12" t="n">
        <v>550</v>
      </c>
      <c r="G722" s="12" t="s">
        <v>163</v>
      </c>
      <c r="H722" s="13" t="s">
        <v>1189</v>
      </c>
      <c r="I722" s="1"/>
      <c r="J722" s="1"/>
      <c r="K722" s="1"/>
    </row>
    <row r="723" s="13" customFormat="true" ht="18" hidden="false" customHeight="true" outlineLevel="0" collapsed="false">
      <c r="A723" s="48" t="n">
        <v>9789570101492</v>
      </c>
      <c r="B723" s="48"/>
      <c r="C723" s="33" t="s">
        <v>1515</v>
      </c>
      <c r="D723" s="19" t="s">
        <v>1516</v>
      </c>
      <c r="E723" s="33" t="s">
        <v>1516</v>
      </c>
      <c r="F723" s="13" t="n">
        <v>300</v>
      </c>
      <c r="G723" s="13" t="s">
        <v>1517</v>
      </c>
      <c r="H723" s="13" t="s">
        <v>1189</v>
      </c>
      <c r="I723" s="1"/>
      <c r="J723" s="1"/>
      <c r="K723" s="1"/>
    </row>
    <row r="724" s="13" customFormat="true" ht="18" hidden="false" customHeight="true" outlineLevel="0" collapsed="false">
      <c r="A724" s="48" t="n">
        <v>9789570129601</v>
      </c>
      <c r="B724" s="48"/>
      <c r="C724" s="33" t="s">
        <v>1518</v>
      </c>
      <c r="D724" s="19" t="s">
        <v>1516</v>
      </c>
      <c r="E724" s="33" t="s">
        <v>1516</v>
      </c>
      <c r="F724" s="13" t="n">
        <v>250</v>
      </c>
      <c r="G724" s="13" t="s">
        <v>1430</v>
      </c>
      <c r="H724" s="13" t="s">
        <v>1189</v>
      </c>
      <c r="I724" s="1"/>
      <c r="J724" s="1"/>
      <c r="K724" s="1"/>
    </row>
    <row r="725" s="13" customFormat="true" ht="18" hidden="false" customHeight="true" outlineLevel="0" collapsed="false">
      <c r="A725" s="48" t="n">
        <v>9789570129618</v>
      </c>
      <c r="B725" s="48"/>
      <c r="C725" s="33" t="s">
        <v>1519</v>
      </c>
      <c r="D725" s="19" t="s">
        <v>1520</v>
      </c>
      <c r="E725" s="33" t="s">
        <v>1516</v>
      </c>
      <c r="F725" s="13" t="n">
        <v>350</v>
      </c>
      <c r="G725" s="13" t="s">
        <v>1430</v>
      </c>
      <c r="H725" s="13" t="s">
        <v>1189</v>
      </c>
      <c r="I725" s="1"/>
      <c r="J725" s="1"/>
      <c r="K725" s="1"/>
    </row>
    <row r="726" s="13" customFormat="true" ht="18" hidden="false" customHeight="true" outlineLevel="0" collapsed="false">
      <c r="A726" s="48" t="n">
        <v>9789860012316</v>
      </c>
      <c r="B726" s="48"/>
      <c r="C726" s="33" t="s">
        <v>1521</v>
      </c>
      <c r="D726" s="17" t="s">
        <v>1522</v>
      </c>
      <c r="E726" s="33" t="s">
        <v>1516</v>
      </c>
      <c r="F726" s="13" t="n">
        <v>580</v>
      </c>
      <c r="G726" s="13" t="s">
        <v>428</v>
      </c>
      <c r="H726" s="13" t="s">
        <v>1189</v>
      </c>
      <c r="I726" s="1"/>
      <c r="J726" s="1"/>
      <c r="K726" s="1"/>
    </row>
    <row r="727" s="13" customFormat="true" ht="18" hidden="false" customHeight="true" outlineLevel="0" collapsed="false">
      <c r="A727" s="48" t="n">
        <v>9789860022384</v>
      </c>
      <c r="B727" s="48"/>
      <c r="C727" s="33" t="s">
        <v>1523</v>
      </c>
      <c r="D727" s="19" t="s">
        <v>1516</v>
      </c>
      <c r="E727" s="33" t="s">
        <v>1516</v>
      </c>
      <c r="F727" s="13" t="n">
        <v>220</v>
      </c>
      <c r="G727" s="13" t="s">
        <v>514</v>
      </c>
      <c r="H727" s="13" t="s">
        <v>1189</v>
      </c>
      <c r="I727" s="1"/>
      <c r="J727" s="1"/>
      <c r="K727" s="1"/>
    </row>
    <row r="728" s="13" customFormat="true" ht="18" hidden="false" customHeight="true" outlineLevel="0" collapsed="false">
      <c r="A728" s="48" t="n">
        <v>9789860056129</v>
      </c>
      <c r="B728" s="48"/>
      <c r="C728" s="27" t="s">
        <v>1524</v>
      </c>
      <c r="D728" s="17" t="s">
        <v>1520</v>
      </c>
      <c r="E728" s="27" t="s">
        <v>1516</v>
      </c>
      <c r="F728" s="13" t="n">
        <v>260</v>
      </c>
      <c r="G728" s="13" t="s">
        <v>340</v>
      </c>
      <c r="H728" s="13" t="s">
        <v>1189</v>
      </c>
      <c r="I728" s="1"/>
      <c r="J728" s="1"/>
      <c r="K728" s="1"/>
    </row>
    <row r="729" s="13" customFormat="true" ht="18" hidden="false" customHeight="true" outlineLevel="0" collapsed="false">
      <c r="A729" s="48" t="n">
        <v>9789860069396</v>
      </c>
      <c r="B729" s="48"/>
      <c r="C729" s="33" t="s">
        <v>1525</v>
      </c>
      <c r="D729" s="19" t="s">
        <v>1526</v>
      </c>
      <c r="E729" s="33" t="s">
        <v>1516</v>
      </c>
      <c r="F729" s="13" t="n">
        <v>260</v>
      </c>
      <c r="G729" s="13" t="s">
        <v>386</v>
      </c>
      <c r="H729" s="13" t="s">
        <v>1189</v>
      </c>
      <c r="I729" s="1"/>
      <c r="J729" s="1"/>
      <c r="K729" s="1"/>
    </row>
    <row r="730" s="13" customFormat="true" ht="18" hidden="false" customHeight="true" outlineLevel="0" collapsed="false">
      <c r="A730" s="48" t="n">
        <v>9789860073355</v>
      </c>
      <c r="B730" s="48"/>
      <c r="C730" s="33" t="s">
        <v>1527</v>
      </c>
      <c r="D730" s="19" t="s">
        <v>1528</v>
      </c>
      <c r="E730" s="33" t="s">
        <v>1516</v>
      </c>
      <c r="F730" s="13" t="n">
        <v>300</v>
      </c>
      <c r="G730" s="13" t="s">
        <v>910</v>
      </c>
      <c r="H730" s="13" t="s">
        <v>1189</v>
      </c>
      <c r="I730" s="1"/>
      <c r="J730" s="1"/>
      <c r="K730" s="1"/>
    </row>
    <row r="731" s="13" customFormat="true" ht="18" hidden="false" customHeight="true" outlineLevel="0" collapsed="false">
      <c r="A731" s="48" t="n">
        <v>9789860107760</v>
      </c>
      <c r="B731" s="48"/>
      <c r="C731" s="33" t="s">
        <v>1529</v>
      </c>
      <c r="D731" s="19" t="s">
        <v>1516</v>
      </c>
      <c r="E731" s="33" t="s">
        <v>1516</v>
      </c>
      <c r="F731" s="13" t="n">
        <v>300</v>
      </c>
      <c r="G731" s="13" t="s">
        <v>640</v>
      </c>
      <c r="H731" s="13" t="s">
        <v>1189</v>
      </c>
      <c r="I731" s="1"/>
      <c r="J731" s="1"/>
      <c r="K731" s="1"/>
    </row>
    <row r="732" s="13" customFormat="true" ht="18" hidden="false" customHeight="true" outlineLevel="0" collapsed="false">
      <c r="A732" s="48" t="n">
        <v>9789860156621</v>
      </c>
      <c r="B732" s="48"/>
      <c r="C732" s="33" t="s">
        <v>1530</v>
      </c>
      <c r="D732" s="19" t="s">
        <v>1516</v>
      </c>
      <c r="E732" s="33" t="s">
        <v>1516</v>
      </c>
      <c r="F732" s="13" t="n">
        <v>190</v>
      </c>
      <c r="G732" s="13" t="s">
        <v>42</v>
      </c>
      <c r="H732" s="13" t="s">
        <v>1189</v>
      </c>
      <c r="I732" s="1"/>
      <c r="J732" s="1"/>
      <c r="K732" s="1"/>
    </row>
    <row r="733" s="13" customFormat="true" ht="18" hidden="false" customHeight="true" outlineLevel="0" collapsed="false">
      <c r="A733" s="48" t="n">
        <v>9789860182262</v>
      </c>
      <c r="B733" s="48"/>
      <c r="C733" s="33" t="s">
        <v>1531</v>
      </c>
      <c r="D733" s="19" t="s">
        <v>1532</v>
      </c>
      <c r="E733" s="33" t="s">
        <v>1516</v>
      </c>
      <c r="F733" s="13" t="n">
        <v>155</v>
      </c>
      <c r="G733" s="13" t="s">
        <v>351</v>
      </c>
      <c r="H733" s="13" t="s">
        <v>1189</v>
      </c>
      <c r="I733" s="1"/>
      <c r="J733" s="1"/>
      <c r="K733" s="1"/>
    </row>
    <row r="734" s="13" customFormat="true" ht="18" hidden="false" customHeight="true" outlineLevel="0" collapsed="false">
      <c r="A734" s="48" t="n">
        <v>9789860246087</v>
      </c>
      <c r="B734" s="48"/>
      <c r="C734" s="33" t="s">
        <v>1533</v>
      </c>
      <c r="D734" s="19" t="s">
        <v>1534</v>
      </c>
      <c r="E734" s="33" t="s">
        <v>1516</v>
      </c>
      <c r="F734" s="13" t="n">
        <v>230</v>
      </c>
      <c r="G734" s="13" t="s">
        <v>376</v>
      </c>
      <c r="H734" s="13" t="s">
        <v>1189</v>
      </c>
      <c r="I734" s="1"/>
      <c r="J734" s="1"/>
      <c r="K734" s="1"/>
    </row>
    <row r="735" s="13" customFormat="true" ht="18" hidden="false" customHeight="true" outlineLevel="0" collapsed="false">
      <c r="A735" s="48" t="n">
        <v>9789860076912</v>
      </c>
      <c r="B735" s="48"/>
      <c r="C735" s="33" t="s">
        <v>1535</v>
      </c>
      <c r="D735" s="17" t="s">
        <v>1354</v>
      </c>
      <c r="E735" s="33" t="s">
        <v>1536</v>
      </c>
      <c r="F735" s="13" t="n">
        <v>200</v>
      </c>
      <c r="G735" s="13" t="s">
        <v>412</v>
      </c>
      <c r="H735" s="13" t="s">
        <v>1189</v>
      </c>
      <c r="I735" s="1"/>
      <c r="J735" s="1"/>
      <c r="K735" s="1"/>
    </row>
    <row r="736" s="13" customFormat="true" ht="18" hidden="false" customHeight="true" outlineLevel="0" collapsed="false">
      <c r="A736" s="48" t="n">
        <v>9789860076998</v>
      </c>
      <c r="B736" s="48"/>
      <c r="C736" s="33" t="s">
        <v>1537</v>
      </c>
      <c r="D736" s="17" t="s">
        <v>1538</v>
      </c>
      <c r="E736" s="33" t="s">
        <v>1536</v>
      </c>
      <c r="F736" s="13" t="n">
        <v>250</v>
      </c>
      <c r="G736" s="13" t="s">
        <v>412</v>
      </c>
      <c r="H736" s="13" t="s">
        <v>1189</v>
      </c>
      <c r="I736" s="1"/>
      <c r="J736" s="1"/>
      <c r="K736" s="1"/>
    </row>
    <row r="737" s="13" customFormat="true" ht="18" hidden="false" customHeight="true" outlineLevel="0" collapsed="false">
      <c r="A737" s="48" t="n">
        <v>9789860078961</v>
      </c>
      <c r="B737" s="48"/>
      <c r="C737" s="33" t="s">
        <v>1539</v>
      </c>
      <c r="D737" s="19" t="s">
        <v>1540</v>
      </c>
      <c r="E737" s="33" t="s">
        <v>1536</v>
      </c>
      <c r="F737" s="13" t="n">
        <v>200</v>
      </c>
      <c r="G737" s="13" t="s">
        <v>412</v>
      </c>
      <c r="H737" s="13" t="s">
        <v>1189</v>
      </c>
      <c r="I737" s="1"/>
      <c r="J737" s="1"/>
      <c r="K737" s="1"/>
    </row>
    <row r="738" s="13" customFormat="true" ht="18" hidden="false" customHeight="true" outlineLevel="0" collapsed="false">
      <c r="A738" s="48" t="n">
        <v>9789860131338</v>
      </c>
      <c r="B738" s="48"/>
      <c r="C738" s="33" t="s">
        <v>1541</v>
      </c>
      <c r="D738" s="17" t="s">
        <v>1542</v>
      </c>
      <c r="E738" s="33" t="s">
        <v>1536</v>
      </c>
      <c r="F738" s="13" t="n">
        <v>250</v>
      </c>
      <c r="G738" s="13" t="s">
        <v>607</v>
      </c>
      <c r="H738" s="13" t="s">
        <v>1189</v>
      </c>
      <c r="I738" s="1"/>
      <c r="J738" s="1"/>
      <c r="K738" s="1"/>
    </row>
    <row r="739" s="13" customFormat="true" ht="18" hidden="false" customHeight="true" outlineLevel="0" collapsed="false">
      <c r="A739" s="48" t="n">
        <v>9789860131376</v>
      </c>
      <c r="B739" s="48"/>
      <c r="C739" s="33" t="s">
        <v>1543</v>
      </c>
      <c r="D739" s="17" t="s">
        <v>1354</v>
      </c>
      <c r="E739" s="33" t="s">
        <v>1536</v>
      </c>
      <c r="F739" s="13" t="n">
        <v>200</v>
      </c>
      <c r="G739" s="13" t="s">
        <v>607</v>
      </c>
      <c r="H739" s="13" t="s">
        <v>1189</v>
      </c>
      <c r="I739" s="1"/>
      <c r="J739" s="1"/>
      <c r="K739" s="1"/>
    </row>
    <row r="740" s="13" customFormat="true" ht="18" hidden="false" customHeight="true" outlineLevel="0" collapsed="false">
      <c r="A740" s="48" t="n">
        <v>9789860131390</v>
      </c>
      <c r="B740" s="48"/>
      <c r="C740" s="33" t="s">
        <v>1544</v>
      </c>
      <c r="D740" s="17" t="s">
        <v>1545</v>
      </c>
      <c r="E740" s="33" t="s">
        <v>1536</v>
      </c>
      <c r="F740" s="13" t="n">
        <v>200</v>
      </c>
      <c r="G740" s="13" t="s">
        <v>607</v>
      </c>
      <c r="H740" s="13" t="s">
        <v>1189</v>
      </c>
      <c r="I740" s="1"/>
      <c r="J740" s="1"/>
      <c r="K740" s="1"/>
    </row>
    <row r="741" s="13" customFormat="true" ht="18" hidden="false" customHeight="true" outlineLevel="0" collapsed="false">
      <c r="A741" s="48" t="n">
        <v>9789860131406</v>
      </c>
      <c r="B741" s="48"/>
      <c r="C741" s="33" t="s">
        <v>1546</v>
      </c>
      <c r="D741" s="17" t="s">
        <v>1538</v>
      </c>
      <c r="E741" s="33" t="s">
        <v>1536</v>
      </c>
      <c r="F741" s="13" t="n">
        <v>200</v>
      </c>
      <c r="G741" s="13" t="s">
        <v>607</v>
      </c>
      <c r="H741" s="13" t="s">
        <v>1189</v>
      </c>
      <c r="I741" s="1"/>
      <c r="J741" s="1"/>
      <c r="K741" s="1"/>
    </row>
    <row r="742" s="13" customFormat="true" ht="18" hidden="false" customHeight="true" outlineLevel="0" collapsed="false">
      <c r="A742" s="48" t="n">
        <v>9789860131413</v>
      </c>
      <c r="B742" s="48"/>
      <c r="C742" s="33" t="s">
        <v>1547</v>
      </c>
      <c r="D742" s="17" t="s">
        <v>1548</v>
      </c>
      <c r="E742" s="33" t="s">
        <v>1536</v>
      </c>
      <c r="F742" s="13" t="n">
        <v>200</v>
      </c>
      <c r="G742" s="13" t="s">
        <v>607</v>
      </c>
      <c r="H742" s="13" t="s">
        <v>1189</v>
      </c>
      <c r="I742" s="1"/>
      <c r="J742" s="1"/>
      <c r="K742" s="1"/>
    </row>
    <row r="743" s="13" customFormat="true" ht="18" hidden="false" customHeight="true" outlineLevel="0" collapsed="false">
      <c r="A743" s="48" t="n">
        <v>9789860213874</v>
      </c>
      <c r="B743" s="48"/>
      <c r="C743" s="33" t="s">
        <v>1549</v>
      </c>
      <c r="D743" s="19" t="s">
        <v>1550</v>
      </c>
      <c r="E743" s="33" t="s">
        <v>1536</v>
      </c>
      <c r="F743" s="13" t="n">
        <v>450</v>
      </c>
      <c r="G743" s="13" t="s">
        <v>245</v>
      </c>
      <c r="H743" s="13" t="s">
        <v>1189</v>
      </c>
      <c r="I743" s="1"/>
      <c r="J743" s="1"/>
      <c r="K743" s="1"/>
    </row>
    <row r="744" s="13" customFormat="true" ht="18" hidden="false" customHeight="true" outlineLevel="0" collapsed="false">
      <c r="A744" s="64" t="s">
        <v>200</v>
      </c>
      <c r="B744" s="9"/>
      <c r="C744" s="33" t="s">
        <v>1551</v>
      </c>
      <c r="D744" s="19" t="s">
        <v>1337</v>
      </c>
      <c r="E744" s="33" t="s">
        <v>1536</v>
      </c>
      <c r="F744" s="13" t="n">
        <v>200</v>
      </c>
      <c r="G744" s="13" t="s">
        <v>78</v>
      </c>
      <c r="H744" s="13" t="s">
        <v>1189</v>
      </c>
      <c r="I744" s="1"/>
      <c r="J744" s="1"/>
      <c r="K744" s="1"/>
    </row>
    <row r="745" s="13" customFormat="true" ht="18" hidden="false" customHeight="true" outlineLevel="0" collapsed="false">
      <c r="A745" s="29" t="n">
        <v>9789577323521</v>
      </c>
      <c r="B745" s="29"/>
      <c r="C745" s="31" t="s">
        <v>1552</v>
      </c>
      <c r="D745" s="19" t="s">
        <v>1553</v>
      </c>
      <c r="E745" s="31" t="s">
        <v>799</v>
      </c>
      <c r="F745" s="32" t="n">
        <v>200</v>
      </c>
      <c r="G745" s="13" t="s">
        <v>233</v>
      </c>
      <c r="H745" s="13" t="s">
        <v>1189</v>
      </c>
      <c r="I745" s="1"/>
      <c r="J745" s="1"/>
      <c r="K745" s="1"/>
    </row>
    <row r="746" s="13" customFormat="true" ht="18" hidden="false" customHeight="true" outlineLevel="0" collapsed="false">
      <c r="A746" s="29" t="n">
        <v>9789577323606</v>
      </c>
      <c r="B746" s="29"/>
      <c r="C746" s="31" t="s">
        <v>1554</v>
      </c>
      <c r="D746" s="19" t="s">
        <v>1555</v>
      </c>
      <c r="E746" s="31" t="s">
        <v>799</v>
      </c>
      <c r="F746" s="32" t="n">
        <v>330</v>
      </c>
      <c r="G746" s="13" t="s">
        <v>425</v>
      </c>
      <c r="H746" s="13" t="s">
        <v>1189</v>
      </c>
      <c r="I746" s="1"/>
      <c r="J746" s="1"/>
      <c r="K746" s="1"/>
    </row>
    <row r="747" s="13" customFormat="true" ht="18" hidden="false" customHeight="true" outlineLevel="0" collapsed="false">
      <c r="A747" s="29" t="n">
        <v>9789577323743</v>
      </c>
      <c r="B747" s="29"/>
      <c r="C747" s="31" t="s">
        <v>1556</v>
      </c>
      <c r="D747" s="19" t="s">
        <v>1557</v>
      </c>
      <c r="E747" s="31" t="s">
        <v>799</v>
      </c>
      <c r="F747" s="32" t="n">
        <v>550</v>
      </c>
      <c r="G747" s="13" t="s">
        <v>252</v>
      </c>
      <c r="H747" s="13" t="s">
        <v>1189</v>
      </c>
      <c r="I747" s="1"/>
      <c r="J747" s="1"/>
      <c r="K747" s="1"/>
    </row>
    <row r="748" s="13" customFormat="true" ht="18" hidden="false" customHeight="true" outlineLevel="0" collapsed="false">
      <c r="A748" s="29" t="n">
        <v>9789577324054</v>
      </c>
      <c r="B748" s="29"/>
      <c r="C748" s="31" t="s">
        <v>1558</v>
      </c>
      <c r="D748" s="19" t="s">
        <v>1559</v>
      </c>
      <c r="E748" s="31" t="s">
        <v>799</v>
      </c>
      <c r="F748" s="32" t="n">
        <v>320</v>
      </c>
      <c r="G748" s="13" t="s">
        <v>124</v>
      </c>
      <c r="H748" s="13" t="s">
        <v>1189</v>
      </c>
      <c r="I748" s="1"/>
      <c r="J748" s="1"/>
      <c r="K748" s="1"/>
    </row>
    <row r="749" s="13" customFormat="true" ht="18" hidden="false" customHeight="true" outlineLevel="0" collapsed="false">
      <c r="A749" s="29" t="n">
        <v>9789868409521</v>
      </c>
      <c r="B749" s="29"/>
      <c r="C749" s="31" t="s">
        <v>1560</v>
      </c>
      <c r="D749" s="17" t="s">
        <v>1561</v>
      </c>
      <c r="E749" s="31" t="s">
        <v>799</v>
      </c>
      <c r="F749" s="32" t="n">
        <v>150</v>
      </c>
      <c r="G749" s="13" t="s">
        <v>872</v>
      </c>
      <c r="H749" s="13" t="s">
        <v>1189</v>
      </c>
      <c r="I749" s="1"/>
      <c r="J749" s="1"/>
      <c r="K749" s="1"/>
    </row>
    <row r="750" s="13" customFormat="true" ht="18" hidden="false" customHeight="true" outlineLevel="0" collapsed="false">
      <c r="A750" s="9" t="n">
        <v>9789576617737</v>
      </c>
      <c r="B750" s="9"/>
      <c r="C750" s="11" t="s">
        <v>1562</v>
      </c>
      <c r="D750" s="11" t="s">
        <v>1563</v>
      </c>
      <c r="E750" s="11" t="s">
        <v>1564</v>
      </c>
      <c r="F750" s="12" t="n">
        <v>450</v>
      </c>
      <c r="G750" s="12" t="s">
        <v>699</v>
      </c>
      <c r="H750" s="13" t="s">
        <v>1189</v>
      </c>
      <c r="I750" s="1"/>
      <c r="J750" s="1"/>
      <c r="K750" s="1"/>
    </row>
    <row r="751" s="13" customFormat="true" ht="18" hidden="false" customHeight="true" outlineLevel="0" collapsed="false">
      <c r="A751" s="9" t="n">
        <v>9789576617867</v>
      </c>
      <c r="B751" s="9"/>
      <c r="C751" s="11" t="s">
        <v>1565</v>
      </c>
      <c r="D751" s="11" t="s">
        <v>1566</v>
      </c>
      <c r="E751" s="11" t="s">
        <v>1564</v>
      </c>
      <c r="F751" s="12" t="n">
        <v>480</v>
      </c>
      <c r="G751" s="12" t="s">
        <v>699</v>
      </c>
      <c r="H751" s="13" t="s">
        <v>1189</v>
      </c>
      <c r="I751" s="1"/>
      <c r="J751" s="1"/>
      <c r="K751" s="1"/>
    </row>
    <row r="752" s="13" customFormat="true" ht="18" hidden="false" customHeight="true" outlineLevel="0" collapsed="false">
      <c r="A752" s="29" t="n">
        <v>9789577324016</v>
      </c>
      <c r="B752" s="29"/>
      <c r="C752" s="31" t="s">
        <v>1567</v>
      </c>
      <c r="D752" s="19" t="s">
        <v>1568</v>
      </c>
      <c r="E752" s="31" t="s">
        <v>1569</v>
      </c>
      <c r="F752" s="32" t="n">
        <v>400</v>
      </c>
      <c r="G752" s="13" t="s">
        <v>379</v>
      </c>
      <c r="H752" s="13" t="s">
        <v>1189</v>
      </c>
      <c r="I752" s="1"/>
      <c r="J752" s="1"/>
      <c r="K752" s="1"/>
    </row>
    <row r="753" s="13" customFormat="true" ht="18" hidden="false" customHeight="true" outlineLevel="0" collapsed="false">
      <c r="A753" s="9" t="n">
        <v>9789868363939</v>
      </c>
      <c r="B753" s="9"/>
      <c r="C753" s="11" t="s">
        <v>1570</v>
      </c>
      <c r="D753" s="11" t="s">
        <v>1571</v>
      </c>
      <c r="E753" s="11" t="s">
        <v>1572</v>
      </c>
      <c r="F753" s="12" t="n">
        <v>420</v>
      </c>
      <c r="G753" s="12" t="s">
        <v>183</v>
      </c>
      <c r="H753" s="13" t="s">
        <v>1189</v>
      </c>
      <c r="I753" s="1"/>
      <c r="J753" s="1"/>
      <c r="K753" s="1"/>
    </row>
    <row r="754" s="13" customFormat="true" ht="18" hidden="false" customHeight="true" outlineLevel="0" collapsed="false">
      <c r="A754" s="48" t="n">
        <v>9789574695294</v>
      </c>
      <c r="B754" s="48"/>
      <c r="C754" s="28" t="s">
        <v>1573</v>
      </c>
      <c r="D754" s="48" t="s">
        <v>1574</v>
      </c>
      <c r="E754" s="28" t="s">
        <v>343</v>
      </c>
      <c r="F754" s="28" t="n">
        <v>600</v>
      </c>
      <c r="G754" s="13" t="s">
        <v>1110</v>
      </c>
      <c r="H754" s="13" t="s">
        <v>1189</v>
      </c>
      <c r="I754" s="1"/>
      <c r="J754" s="1"/>
      <c r="K754" s="1"/>
    </row>
    <row r="755" s="13" customFormat="true" ht="18" hidden="false" customHeight="true" outlineLevel="0" collapsed="false">
      <c r="A755" s="48" t="n">
        <v>9789574698462</v>
      </c>
      <c r="B755" s="48"/>
      <c r="C755" s="28" t="s">
        <v>1575</v>
      </c>
      <c r="D755" s="19" t="s">
        <v>1576</v>
      </c>
      <c r="E755" s="28" t="s">
        <v>343</v>
      </c>
      <c r="F755" s="28" t="n">
        <v>440</v>
      </c>
      <c r="G755" s="13" t="s">
        <v>1517</v>
      </c>
      <c r="H755" s="13" t="s">
        <v>1189</v>
      </c>
      <c r="I755" s="1"/>
      <c r="J755" s="1"/>
      <c r="K755" s="1"/>
    </row>
    <row r="756" s="13" customFormat="true" ht="18" hidden="false" customHeight="true" outlineLevel="0" collapsed="false">
      <c r="A756" s="48" t="n">
        <v>9789861731629</v>
      </c>
      <c r="B756" s="48"/>
      <c r="C756" s="28" t="s">
        <v>1577</v>
      </c>
      <c r="D756" s="17" t="s">
        <v>1578</v>
      </c>
      <c r="E756" s="28" t="s">
        <v>343</v>
      </c>
      <c r="F756" s="28" t="n">
        <v>520</v>
      </c>
      <c r="G756" s="13" t="s">
        <v>386</v>
      </c>
      <c r="H756" s="13" t="s">
        <v>1189</v>
      </c>
      <c r="I756" s="1"/>
      <c r="J756" s="1"/>
      <c r="K756" s="1"/>
    </row>
    <row r="757" s="13" customFormat="true" ht="18" hidden="false" customHeight="true" outlineLevel="0" collapsed="false">
      <c r="A757" s="48" t="n">
        <v>9789867413000</v>
      </c>
      <c r="B757" s="48"/>
      <c r="C757" s="28" t="s">
        <v>1579</v>
      </c>
      <c r="D757" s="17" t="s">
        <v>1580</v>
      </c>
      <c r="E757" s="28" t="s">
        <v>343</v>
      </c>
      <c r="F757" s="28" t="n">
        <v>340</v>
      </c>
      <c r="G757" s="13" t="s">
        <v>409</v>
      </c>
      <c r="H757" s="13" t="s">
        <v>1189</v>
      </c>
      <c r="I757" s="1"/>
      <c r="J757" s="1"/>
      <c r="K757" s="1"/>
    </row>
    <row r="758" s="13" customFormat="true" ht="18" hidden="false" customHeight="true" outlineLevel="0" collapsed="false">
      <c r="A758" s="45" t="n">
        <v>9789866098062</v>
      </c>
      <c r="B758" s="45"/>
      <c r="C758" s="11" t="s">
        <v>1581</v>
      </c>
      <c r="D758" s="17" t="s">
        <v>1582</v>
      </c>
      <c r="E758" s="11" t="s">
        <v>375</v>
      </c>
      <c r="F758" s="27" t="n">
        <v>350</v>
      </c>
      <c r="G758" s="13" t="s">
        <v>124</v>
      </c>
      <c r="H758" s="13" t="s">
        <v>1189</v>
      </c>
      <c r="I758" s="1"/>
      <c r="J758" s="1"/>
      <c r="K758" s="1"/>
    </row>
    <row r="759" s="13" customFormat="true" ht="18" hidden="false" customHeight="true" outlineLevel="0" collapsed="false">
      <c r="A759" s="45" t="n">
        <v>9789866614552</v>
      </c>
      <c r="B759" s="45"/>
      <c r="C759" s="11" t="s">
        <v>1583</v>
      </c>
      <c r="D759" s="19" t="s">
        <v>1584</v>
      </c>
      <c r="E759" s="11" t="s">
        <v>375</v>
      </c>
      <c r="F759" s="27" t="n">
        <v>320</v>
      </c>
      <c r="G759" s="13" t="s">
        <v>78</v>
      </c>
      <c r="H759" s="13" t="s">
        <v>1189</v>
      </c>
      <c r="I759" s="1"/>
      <c r="J759" s="1"/>
      <c r="K759" s="1"/>
    </row>
    <row r="760" s="13" customFormat="true" ht="18" hidden="false" customHeight="true" outlineLevel="0" collapsed="false">
      <c r="A760" s="9" t="n">
        <v>9789574171361</v>
      </c>
      <c r="B760" s="9"/>
      <c r="C760" s="11" t="s">
        <v>1585</v>
      </c>
      <c r="D760" s="11" t="s">
        <v>1586</v>
      </c>
      <c r="E760" s="11" t="s">
        <v>1587</v>
      </c>
      <c r="F760" s="12" t="n">
        <v>600</v>
      </c>
      <c r="G760" s="12" t="s">
        <v>163</v>
      </c>
      <c r="H760" s="13" t="s">
        <v>1189</v>
      </c>
      <c r="I760" s="1"/>
      <c r="J760" s="1"/>
      <c r="K760" s="1"/>
    </row>
    <row r="761" s="13" customFormat="true" ht="18" hidden="false" customHeight="true" outlineLevel="0" collapsed="false">
      <c r="A761" s="48" t="n">
        <v>9789861244228</v>
      </c>
      <c r="B761" s="48"/>
      <c r="C761" s="28" t="s">
        <v>1588</v>
      </c>
      <c r="D761" s="19" t="s">
        <v>1589</v>
      </c>
      <c r="E761" s="28" t="s">
        <v>396</v>
      </c>
      <c r="F761" s="28" t="n">
        <v>260</v>
      </c>
      <c r="G761" s="13" t="s">
        <v>431</v>
      </c>
      <c r="H761" s="13" t="s">
        <v>1189</v>
      </c>
      <c r="I761" s="1"/>
      <c r="J761" s="1"/>
      <c r="K761" s="1"/>
    </row>
    <row r="762" s="13" customFormat="true" ht="18" hidden="false" customHeight="true" outlineLevel="0" collapsed="false">
      <c r="A762" s="48" t="n">
        <v>9789861246727</v>
      </c>
      <c r="B762" s="48"/>
      <c r="C762" s="28" t="s">
        <v>1590</v>
      </c>
      <c r="D762" s="19" t="s">
        <v>1591</v>
      </c>
      <c r="E762" s="28" t="s">
        <v>400</v>
      </c>
      <c r="F762" s="28" t="n">
        <v>300</v>
      </c>
      <c r="G762" s="13" t="s">
        <v>340</v>
      </c>
      <c r="H762" s="13" t="s">
        <v>1189</v>
      </c>
      <c r="I762" s="1"/>
      <c r="J762" s="1"/>
      <c r="K762" s="1"/>
    </row>
    <row r="763" s="13" customFormat="true" ht="18" hidden="false" customHeight="true" outlineLevel="0" collapsed="false">
      <c r="A763" s="48" t="n">
        <v>9789861247472</v>
      </c>
      <c r="B763" s="48"/>
      <c r="C763" s="28" t="s">
        <v>1592</v>
      </c>
      <c r="D763" s="19" t="s">
        <v>1593</v>
      </c>
      <c r="E763" s="28" t="s">
        <v>400</v>
      </c>
      <c r="F763" s="28" t="n">
        <v>300</v>
      </c>
      <c r="G763" s="13" t="s">
        <v>386</v>
      </c>
      <c r="H763" s="13" t="s">
        <v>1189</v>
      </c>
      <c r="I763" s="1"/>
      <c r="J763" s="1"/>
      <c r="K763" s="1"/>
    </row>
    <row r="764" s="13" customFormat="true" ht="18" hidden="false" customHeight="true" outlineLevel="0" collapsed="false">
      <c r="A764" s="48" t="n">
        <v>9789861248356</v>
      </c>
      <c r="B764" s="48"/>
      <c r="C764" s="28" t="s">
        <v>1594</v>
      </c>
      <c r="D764" s="19" t="s">
        <v>1595</v>
      </c>
      <c r="E764" s="28" t="s">
        <v>400</v>
      </c>
      <c r="F764" s="28" t="n">
        <v>340</v>
      </c>
      <c r="G764" s="13" t="s">
        <v>412</v>
      </c>
      <c r="H764" s="13" t="s">
        <v>1189</v>
      </c>
      <c r="I764" s="1"/>
      <c r="J764" s="1"/>
      <c r="K764" s="1"/>
    </row>
    <row r="765" s="13" customFormat="true" ht="18" hidden="false" customHeight="true" outlineLevel="0" collapsed="false">
      <c r="A765" s="48" t="n">
        <v>9789861243146</v>
      </c>
      <c r="B765" s="48"/>
      <c r="C765" s="28" t="s">
        <v>1596</v>
      </c>
      <c r="D765" s="19" t="s">
        <v>1597</v>
      </c>
      <c r="E765" s="28" t="s">
        <v>415</v>
      </c>
      <c r="F765" s="28" t="n">
        <v>260</v>
      </c>
      <c r="G765" s="13" t="s">
        <v>1598</v>
      </c>
      <c r="H765" s="13" t="s">
        <v>1189</v>
      </c>
      <c r="I765" s="1"/>
      <c r="J765" s="1"/>
      <c r="K765" s="1"/>
    </row>
    <row r="766" s="13" customFormat="true" ht="18" hidden="false" customHeight="true" outlineLevel="0" collapsed="false">
      <c r="A766" s="48" t="n">
        <v>9789866472282</v>
      </c>
      <c r="B766" s="48"/>
      <c r="C766" s="28" t="s">
        <v>1599</v>
      </c>
      <c r="D766" s="19" t="s">
        <v>1600</v>
      </c>
      <c r="E766" s="28" t="s">
        <v>418</v>
      </c>
      <c r="F766" s="28" t="n">
        <v>500</v>
      </c>
      <c r="G766" s="13" t="s">
        <v>106</v>
      </c>
      <c r="H766" s="13" t="s">
        <v>1189</v>
      </c>
      <c r="I766" s="1"/>
      <c r="J766" s="1"/>
      <c r="K766" s="1"/>
    </row>
    <row r="767" s="13" customFormat="true" ht="18" hidden="false" customHeight="true" outlineLevel="0" collapsed="false">
      <c r="A767" s="9" t="n">
        <v>9789861216546</v>
      </c>
      <c r="B767" s="9"/>
      <c r="C767" s="11" t="s">
        <v>1601</v>
      </c>
      <c r="D767" s="11" t="s">
        <v>1602</v>
      </c>
      <c r="E767" s="11" t="s">
        <v>1603</v>
      </c>
      <c r="F767" s="12" t="n">
        <v>350</v>
      </c>
      <c r="G767" s="12" t="s">
        <v>241</v>
      </c>
      <c r="H767" s="13" t="s">
        <v>1189</v>
      </c>
      <c r="I767" s="1"/>
      <c r="J767" s="1"/>
      <c r="K767" s="1"/>
    </row>
    <row r="768" s="13" customFormat="true" ht="18" hidden="false" customHeight="true" outlineLevel="0" collapsed="false">
      <c r="A768" s="9" t="n">
        <v>9789861216867</v>
      </c>
      <c r="B768" s="9"/>
      <c r="C768" s="11" t="s">
        <v>1604</v>
      </c>
      <c r="D768" s="11" t="s">
        <v>1605</v>
      </c>
      <c r="E768" s="11" t="s">
        <v>1603</v>
      </c>
      <c r="F768" s="12" t="n">
        <v>400</v>
      </c>
      <c r="G768" s="12" t="s">
        <v>1311</v>
      </c>
      <c r="H768" s="13" t="s">
        <v>1189</v>
      </c>
      <c r="I768" s="1"/>
      <c r="J768" s="1"/>
      <c r="K768" s="1"/>
    </row>
    <row r="769" s="13" customFormat="true" ht="18" hidden="false" customHeight="true" outlineLevel="0" collapsed="false">
      <c r="A769" s="9" t="n">
        <v>9789861216904</v>
      </c>
      <c r="B769" s="9"/>
      <c r="C769" s="11" t="s">
        <v>1606</v>
      </c>
      <c r="D769" s="11" t="s">
        <v>1607</v>
      </c>
      <c r="E769" s="11" t="s">
        <v>1603</v>
      </c>
      <c r="F769" s="12" t="n">
        <v>450</v>
      </c>
      <c r="G769" s="12" t="s">
        <v>448</v>
      </c>
      <c r="H769" s="13" t="s">
        <v>1189</v>
      </c>
      <c r="I769" s="1"/>
      <c r="J769" s="1"/>
      <c r="K769" s="1"/>
    </row>
    <row r="770" s="13" customFormat="true" ht="18" hidden="false" customHeight="true" outlineLevel="0" collapsed="false">
      <c r="A770" s="9" t="n">
        <v>9789866672842</v>
      </c>
      <c r="B770" s="9"/>
      <c r="C770" s="11" t="s">
        <v>1608</v>
      </c>
      <c r="D770" s="12" t="s">
        <v>1609</v>
      </c>
      <c r="E770" s="11" t="s">
        <v>447</v>
      </c>
      <c r="F770" s="12" t="n">
        <v>460</v>
      </c>
      <c r="G770" s="12" t="s">
        <v>1311</v>
      </c>
      <c r="H770" s="13" t="s">
        <v>1189</v>
      </c>
      <c r="I770" s="1"/>
      <c r="J770" s="1"/>
      <c r="K770" s="1"/>
    </row>
    <row r="771" s="13" customFormat="true" ht="18" hidden="false" customHeight="true" outlineLevel="0" collapsed="false">
      <c r="A771" s="48" t="n">
        <v>9789860214987</v>
      </c>
      <c r="B771" s="48"/>
      <c r="C771" s="27" t="s">
        <v>1610</v>
      </c>
      <c r="D771" s="19" t="s">
        <v>1611</v>
      </c>
      <c r="E771" s="27" t="s">
        <v>1611</v>
      </c>
      <c r="F771" s="13" t="n">
        <v>580</v>
      </c>
      <c r="G771" s="13" t="s">
        <v>566</v>
      </c>
      <c r="H771" s="13" t="s">
        <v>1189</v>
      </c>
      <c r="I771" s="1"/>
      <c r="J771" s="1"/>
      <c r="K771" s="1"/>
    </row>
    <row r="772" s="13" customFormat="true" ht="18" hidden="false" customHeight="true" outlineLevel="0" collapsed="false">
      <c r="A772" s="48" t="n">
        <v>9789860241075</v>
      </c>
      <c r="B772" s="48"/>
      <c r="C772" s="27" t="s">
        <v>1612</v>
      </c>
      <c r="D772" s="19" t="s">
        <v>1613</v>
      </c>
      <c r="E772" s="27" t="s">
        <v>1611</v>
      </c>
      <c r="F772" s="13" t="n">
        <v>450</v>
      </c>
      <c r="G772" s="13" t="s">
        <v>100</v>
      </c>
      <c r="H772" s="13" t="s">
        <v>1189</v>
      </c>
      <c r="I772" s="1"/>
      <c r="J772" s="1"/>
      <c r="K772" s="1"/>
    </row>
    <row r="773" s="13" customFormat="true" ht="18" hidden="false" customHeight="true" outlineLevel="0" collapsed="false">
      <c r="A773" s="48" t="n">
        <v>9789860246537</v>
      </c>
      <c r="B773" s="48"/>
      <c r="C773" s="27" t="s">
        <v>1614</v>
      </c>
      <c r="D773" s="17" t="s">
        <v>1615</v>
      </c>
      <c r="E773" s="27" t="s">
        <v>1611</v>
      </c>
      <c r="F773" s="13" t="n">
        <v>360</v>
      </c>
      <c r="G773" s="13" t="s">
        <v>376</v>
      </c>
      <c r="H773" s="13" t="s">
        <v>1189</v>
      </c>
      <c r="I773" s="1"/>
      <c r="J773" s="1"/>
      <c r="K773" s="1"/>
    </row>
    <row r="774" s="13" customFormat="true" ht="18" hidden="false" customHeight="true" outlineLevel="0" collapsed="false">
      <c r="A774" s="48" t="n">
        <v>9789860262612</v>
      </c>
      <c r="B774" s="48"/>
      <c r="C774" s="27" t="s">
        <v>1616</v>
      </c>
      <c r="D774" s="17" t="s">
        <v>1617</v>
      </c>
      <c r="E774" s="27" t="s">
        <v>1611</v>
      </c>
      <c r="F774" s="13" t="n">
        <v>250</v>
      </c>
      <c r="G774" s="13" t="s">
        <v>78</v>
      </c>
      <c r="H774" s="13" t="s">
        <v>1189</v>
      </c>
      <c r="I774" s="1"/>
      <c r="J774" s="1"/>
      <c r="K774" s="1"/>
    </row>
    <row r="775" s="13" customFormat="true" ht="18" hidden="false" customHeight="true" outlineLevel="0" collapsed="false">
      <c r="A775" s="48" t="n">
        <v>9799860056319</v>
      </c>
      <c r="B775" s="48"/>
      <c r="C775" s="27" t="s">
        <v>1618</v>
      </c>
      <c r="D775" s="19" t="s">
        <v>1611</v>
      </c>
      <c r="E775" s="27" t="s">
        <v>1611</v>
      </c>
      <c r="F775" s="13" t="n">
        <v>1000</v>
      </c>
      <c r="G775" s="13" t="s">
        <v>78</v>
      </c>
      <c r="H775" s="13" t="s">
        <v>1189</v>
      </c>
      <c r="I775" s="1"/>
      <c r="J775" s="1"/>
      <c r="K775" s="1"/>
    </row>
    <row r="776" s="13" customFormat="true" ht="18" hidden="false" customHeight="true" outlineLevel="0" collapsed="false">
      <c r="A776" s="48" t="n">
        <v>9789570129441</v>
      </c>
      <c r="B776" s="48"/>
      <c r="C776" s="27" t="s">
        <v>1619</v>
      </c>
      <c r="D776" s="19" t="s">
        <v>1611</v>
      </c>
      <c r="E776" s="27" t="s">
        <v>1611</v>
      </c>
      <c r="F776" s="13" t="n">
        <v>500</v>
      </c>
      <c r="G776" s="13" t="s">
        <v>1430</v>
      </c>
      <c r="H776" s="13" t="s">
        <v>1189</v>
      </c>
      <c r="I776" s="1"/>
      <c r="J776" s="1"/>
      <c r="K776" s="1"/>
    </row>
    <row r="777" s="13" customFormat="true" ht="18" hidden="false" customHeight="true" outlineLevel="0" collapsed="false">
      <c r="A777" s="48" t="n">
        <v>9789860065053</v>
      </c>
      <c r="B777" s="48"/>
      <c r="C777" s="33" t="s">
        <v>1620</v>
      </c>
      <c r="D777" s="17" t="s">
        <v>1621</v>
      </c>
      <c r="E777" s="33" t="s">
        <v>1611</v>
      </c>
      <c r="F777" s="13" t="n">
        <v>400</v>
      </c>
      <c r="G777" s="13" t="s">
        <v>50</v>
      </c>
      <c r="H777" s="13" t="s">
        <v>1189</v>
      </c>
      <c r="I777" s="1"/>
      <c r="J777" s="1"/>
      <c r="K777" s="1"/>
    </row>
    <row r="778" s="13" customFormat="true" ht="18" hidden="false" customHeight="true" outlineLevel="0" collapsed="false">
      <c r="A778" s="48" t="n">
        <v>9789860242416</v>
      </c>
      <c r="B778" s="48"/>
      <c r="C778" s="33" t="s">
        <v>1622</v>
      </c>
      <c r="D778" s="19" t="s">
        <v>1621</v>
      </c>
      <c r="E778" s="33" t="s">
        <v>1611</v>
      </c>
      <c r="F778" s="13" t="n">
        <v>307</v>
      </c>
      <c r="G778" s="13" t="s">
        <v>100</v>
      </c>
      <c r="H778" s="13" t="s">
        <v>1189</v>
      </c>
      <c r="I778" s="1"/>
      <c r="J778" s="1"/>
      <c r="K778" s="1"/>
    </row>
    <row r="779" s="13" customFormat="true" ht="18" hidden="false" customHeight="true" outlineLevel="0" collapsed="false">
      <c r="A779" s="48" t="n">
        <v>9789860249989</v>
      </c>
      <c r="B779" s="48"/>
      <c r="C779" s="27" t="s">
        <v>1623</v>
      </c>
      <c r="D779" s="19" t="s">
        <v>1624</v>
      </c>
      <c r="E779" s="27" t="s">
        <v>1611</v>
      </c>
      <c r="F779" s="13" t="n">
        <v>350</v>
      </c>
      <c r="G779" s="13" t="s">
        <v>78</v>
      </c>
      <c r="H779" s="13" t="s">
        <v>1189</v>
      </c>
      <c r="I779" s="1"/>
      <c r="J779" s="1"/>
      <c r="K779" s="1"/>
    </row>
    <row r="780" s="13" customFormat="true" ht="18" hidden="false" customHeight="true" outlineLevel="0" collapsed="false">
      <c r="A780" s="48" t="n">
        <v>9789860249996</v>
      </c>
      <c r="B780" s="48"/>
      <c r="C780" s="27" t="s">
        <v>1625</v>
      </c>
      <c r="D780" s="19" t="s">
        <v>1624</v>
      </c>
      <c r="E780" s="27" t="s">
        <v>1611</v>
      </c>
      <c r="F780" s="13" t="n">
        <v>350</v>
      </c>
      <c r="G780" s="13" t="s">
        <v>78</v>
      </c>
      <c r="H780" s="13" t="s">
        <v>1189</v>
      </c>
      <c r="I780" s="1"/>
      <c r="J780" s="1"/>
      <c r="K780" s="1"/>
    </row>
    <row r="781" s="13" customFormat="true" ht="18" hidden="false" customHeight="true" outlineLevel="0" collapsed="false">
      <c r="A781" s="48" t="n">
        <v>9789860256338</v>
      </c>
      <c r="B781" s="48"/>
      <c r="C781" s="33" t="s">
        <v>1626</v>
      </c>
      <c r="D781" s="61"/>
      <c r="E781" s="33" t="s">
        <v>1611</v>
      </c>
      <c r="F781" s="13" t="n">
        <v>250</v>
      </c>
      <c r="G781" s="13" t="s">
        <v>78</v>
      </c>
      <c r="H781" s="13" t="s">
        <v>1189</v>
      </c>
      <c r="I781" s="1"/>
      <c r="J781" s="1"/>
      <c r="K781" s="1"/>
    </row>
    <row r="782" s="13" customFormat="true" ht="18" hidden="false" customHeight="true" outlineLevel="0" collapsed="false">
      <c r="A782" s="9" t="n">
        <v>9787770286049</v>
      </c>
      <c r="B782" s="9"/>
      <c r="C782" s="11" t="s">
        <v>1627</v>
      </c>
      <c r="D782" s="11" t="s">
        <v>1628</v>
      </c>
      <c r="E782" s="11" t="s">
        <v>1628</v>
      </c>
      <c r="F782" s="12" t="n">
        <v>400</v>
      </c>
      <c r="G782" s="12" t="s">
        <v>1629</v>
      </c>
      <c r="H782" s="13" t="s">
        <v>1189</v>
      </c>
      <c r="I782" s="1"/>
      <c r="J782" s="1"/>
      <c r="K782" s="1"/>
    </row>
    <row r="783" s="13" customFormat="true" ht="18" hidden="false" customHeight="true" outlineLevel="0" collapsed="false">
      <c r="A783" s="9" t="n">
        <v>9789868209084</v>
      </c>
      <c r="B783" s="9"/>
      <c r="C783" s="11" t="s">
        <v>1630</v>
      </c>
      <c r="D783" s="11" t="s">
        <v>737</v>
      </c>
      <c r="E783" s="11" t="s">
        <v>1631</v>
      </c>
      <c r="F783" s="12" t="n">
        <v>300</v>
      </c>
      <c r="G783" s="12" t="s">
        <v>183</v>
      </c>
      <c r="H783" s="13" t="s">
        <v>1189</v>
      </c>
      <c r="I783" s="1"/>
      <c r="J783" s="1"/>
      <c r="K783" s="1"/>
    </row>
    <row r="784" s="13" customFormat="true" ht="18" hidden="false" customHeight="true" outlineLevel="0" collapsed="false">
      <c r="A784" s="9" t="n">
        <v>9789570519969</v>
      </c>
      <c r="B784" s="9"/>
      <c r="C784" s="27" t="s">
        <v>1632</v>
      </c>
      <c r="D784" s="17" t="s">
        <v>1633</v>
      </c>
      <c r="E784" s="11" t="s">
        <v>1634</v>
      </c>
      <c r="F784" s="13" t="n">
        <v>380</v>
      </c>
      <c r="G784" s="13" t="s">
        <v>359</v>
      </c>
      <c r="H784" s="13" t="s">
        <v>1189</v>
      </c>
      <c r="I784" s="1"/>
      <c r="J784" s="1"/>
      <c r="K784" s="1"/>
    </row>
    <row r="785" s="13" customFormat="true" ht="18" hidden="false" customHeight="true" outlineLevel="0" collapsed="false">
      <c r="A785" s="9" t="n">
        <v>9789570525946</v>
      </c>
      <c r="B785" s="9"/>
      <c r="C785" s="11" t="s">
        <v>1635</v>
      </c>
      <c r="D785" s="11" t="s">
        <v>1636</v>
      </c>
      <c r="E785" s="11" t="s">
        <v>1634</v>
      </c>
      <c r="F785" s="12" t="n">
        <v>420</v>
      </c>
      <c r="G785" s="12" t="s">
        <v>793</v>
      </c>
      <c r="H785" s="13" t="s">
        <v>1189</v>
      </c>
      <c r="I785" s="1"/>
      <c r="J785" s="1"/>
      <c r="K785" s="1"/>
    </row>
    <row r="786" s="13" customFormat="true" ht="18" hidden="false" customHeight="true" outlineLevel="0" collapsed="false">
      <c r="A786" s="9" t="n">
        <v>9789862164020</v>
      </c>
      <c r="B786" s="9"/>
      <c r="C786" s="11" t="s">
        <v>1637</v>
      </c>
      <c r="D786" s="11" t="s">
        <v>1638</v>
      </c>
      <c r="E786" s="11" t="s">
        <v>1639</v>
      </c>
      <c r="F786" s="12" t="n">
        <v>350</v>
      </c>
      <c r="G786" s="12" t="s">
        <v>1640</v>
      </c>
      <c r="H786" s="13" t="s">
        <v>1189</v>
      </c>
      <c r="I786" s="1"/>
      <c r="J786" s="1"/>
      <c r="K786" s="1"/>
    </row>
    <row r="787" s="13" customFormat="true" ht="18" hidden="false" customHeight="true" outlineLevel="0" collapsed="false">
      <c r="A787" s="9" t="n">
        <v>9789867557469</v>
      </c>
      <c r="B787" s="9"/>
      <c r="C787" s="11" t="s">
        <v>1641</v>
      </c>
      <c r="D787" s="12" t="s">
        <v>1642</v>
      </c>
      <c r="E787" s="11" t="s">
        <v>958</v>
      </c>
      <c r="F787" s="12" t="n">
        <v>380</v>
      </c>
      <c r="G787" s="12" t="s">
        <v>843</v>
      </c>
      <c r="H787" s="13" t="s">
        <v>1189</v>
      </c>
      <c r="I787" s="1"/>
      <c r="J787" s="1"/>
      <c r="K787" s="1"/>
    </row>
    <row r="788" s="13" customFormat="true" ht="18" hidden="false" customHeight="true" outlineLevel="0" collapsed="false">
      <c r="A788" s="9" t="n">
        <v>9789862970003</v>
      </c>
      <c r="B788" s="9"/>
      <c r="C788" s="11" t="s">
        <v>1643</v>
      </c>
      <c r="D788" s="11" t="s">
        <v>1644</v>
      </c>
      <c r="E788" s="11" t="s">
        <v>1645</v>
      </c>
      <c r="F788" s="12" t="n">
        <v>400</v>
      </c>
      <c r="G788" s="12" t="s">
        <v>151</v>
      </c>
      <c r="H788" s="13" t="s">
        <v>1189</v>
      </c>
      <c r="I788" s="1"/>
      <c r="J788" s="1"/>
      <c r="K788" s="1"/>
    </row>
    <row r="789" s="13" customFormat="true" ht="18" hidden="false" customHeight="true" outlineLevel="0" collapsed="false">
      <c r="A789" s="29" t="n">
        <v>9789868599307</v>
      </c>
      <c r="B789" s="29"/>
      <c r="C789" s="31" t="s">
        <v>1646</v>
      </c>
      <c r="D789" s="48" t="s">
        <v>1647</v>
      </c>
      <c r="E789" s="31" t="s">
        <v>479</v>
      </c>
      <c r="F789" s="32" t="n">
        <v>200</v>
      </c>
      <c r="G789" s="13" t="s">
        <v>78</v>
      </c>
      <c r="H789" s="13" t="s">
        <v>1189</v>
      </c>
      <c r="I789" s="1"/>
      <c r="J789" s="1"/>
      <c r="K789" s="1"/>
    </row>
    <row r="790" s="13" customFormat="true" ht="18" hidden="false" customHeight="true" outlineLevel="0" collapsed="false">
      <c r="A790" s="45" t="n">
        <v>9789571159508</v>
      </c>
      <c r="B790" s="45"/>
      <c r="C790" s="11" t="s">
        <v>1259</v>
      </c>
      <c r="D790" s="19" t="s">
        <v>1648</v>
      </c>
      <c r="E790" s="11" t="s">
        <v>482</v>
      </c>
      <c r="F790" s="27" t="n">
        <v>400</v>
      </c>
      <c r="G790" s="13" t="s">
        <v>1649</v>
      </c>
      <c r="H790" s="13" t="s">
        <v>1189</v>
      </c>
      <c r="I790" s="1"/>
      <c r="J790" s="1"/>
      <c r="K790" s="1"/>
    </row>
    <row r="791" s="13" customFormat="true" ht="18" hidden="false" customHeight="true" outlineLevel="0" collapsed="false">
      <c r="A791" s="45" t="n">
        <v>9789571132877</v>
      </c>
      <c r="B791" s="45"/>
      <c r="C791" s="11" t="s">
        <v>1650</v>
      </c>
      <c r="D791" s="17" t="s">
        <v>1651</v>
      </c>
      <c r="E791" s="11" t="s">
        <v>482</v>
      </c>
      <c r="F791" s="27" t="n">
        <v>550</v>
      </c>
      <c r="G791" s="13" t="s">
        <v>1434</v>
      </c>
      <c r="H791" s="13" t="s">
        <v>1189</v>
      </c>
      <c r="I791" s="1"/>
      <c r="J791" s="1"/>
      <c r="K791" s="1"/>
    </row>
    <row r="792" s="13" customFormat="true" ht="18" hidden="false" customHeight="true" outlineLevel="0" collapsed="false">
      <c r="A792" s="45" t="n">
        <v>9789571133928</v>
      </c>
      <c r="B792" s="45"/>
      <c r="C792" s="11" t="s">
        <v>1652</v>
      </c>
      <c r="D792" s="17" t="s">
        <v>1653</v>
      </c>
      <c r="E792" s="11" t="s">
        <v>482</v>
      </c>
      <c r="F792" s="27" t="n">
        <v>500</v>
      </c>
      <c r="G792" s="13" t="s">
        <v>386</v>
      </c>
      <c r="H792" s="13" t="s">
        <v>1189</v>
      </c>
      <c r="I792" s="1"/>
      <c r="J792" s="1"/>
      <c r="K792" s="1"/>
    </row>
    <row r="793" s="13" customFormat="true" ht="18" hidden="false" customHeight="true" outlineLevel="0" collapsed="false">
      <c r="A793" s="45" t="n">
        <v>9789571137612</v>
      </c>
      <c r="B793" s="45"/>
      <c r="C793" s="11" t="s">
        <v>1654</v>
      </c>
      <c r="D793" s="19" t="s">
        <v>1655</v>
      </c>
      <c r="E793" s="11" t="s">
        <v>482</v>
      </c>
      <c r="F793" s="27" t="n">
        <v>400</v>
      </c>
      <c r="G793" s="13" t="s">
        <v>773</v>
      </c>
      <c r="H793" s="13" t="s">
        <v>1189</v>
      </c>
      <c r="I793" s="1"/>
      <c r="J793" s="1"/>
      <c r="K793" s="1"/>
    </row>
    <row r="794" s="13" customFormat="true" ht="18" hidden="false" customHeight="true" outlineLevel="0" collapsed="false">
      <c r="A794" s="45" t="n">
        <v>9789571146461</v>
      </c>
      <c r="B794" s="45"/>
      <c r="C794" s="11" t="s">
        <v>1656</v>
      </c>
      <c r="D794" s="19" t="s">
        <v>1657</v>
      </c>
      <c r="E794" s="11" t="s">
        <v>482</v>
      </c>
      <c r="F794" s="27" t="n">
        <v>380</v>
      </c>
      <c r="G794" s="13" t="s">
        <v>712</v>
      </c>
      <c r="H794" s="13" t="s">
        <v>1189</v>
      </c>
      <c r="I794" s="1"/>
      <c r="J794" s="1"/>
      <c r="K794" s="1"/>
    </row>
    <row r="795" s="13" customFormat="true" ht="18" hidden="false" customHeight="true" outlineLevel="0" collapsed="false">
      <c r="A795" s="45" t="n">
        <v>9789571149165</v>
      </c>
      <c r="B795" s="45"/>
      <c r="C795" s="11" t="s">
        <v>1658</v>
      </c>
      <c r="D795" s="17" t="s">
        <v>1659</v>
      </c>
      <c r="E795" s="11" t="s">
        <v>482</v>
      </c>
      <c r="F795" s="27" t="n">
        <v>440</v>
      </c>
      <c r="G795" s="13" t="s">
        <v>136</v>
      </c>
      <c r="H795" s="13" t="s">
        <v>1189</v>
      </c>
      <c r="I795" s="1"/>
      <c r="J795" s="1"/>
      <c r="K795" s="1"/>
    </row>
    <row r="796" s="13" customFormat="true" ht="18" hidden="false" customHeight="true" outlineLevel="0" collapsed="false">
      <c r="A796" s="45" t="n">
        <v>9789571150307</v>
      </c>
      <c r="B796" s="45"/>
      <c r="C796" s="11" t="s">
        <v>1660</v>
      </c>
      <c r="D796" s="19" t="s">
        <v>1661</v>
      </c>
      <c r="E796" s="11" t="s">
        <v>482</v>
      </c>
      <c r="F796" s="27" t="n">
        <v>450</v>
      </c>
      <c r="G796" s="13" t="s">
        <v>746</v>
      </c>
      <c r="H796" s="13" t="s">
        <v>1189</v>
      </c>
      <c r="I796" s="1"/>
      <c r="J796" s="1"/>
      <c r="K796" s="1"/>
    </row>
    <row r="797" s="13" customFormat="true" ht="18" hidden="false" customHeight="true" outlineLevel="0" collapsed="false">
      <c r="A797" s="45" t="n">
        <v>9789571150475</v>
      </c>
      <c r="B797" s="45"/>
      <c r="C797" s="11" t="s">
        <v>1662</v>
      </c>
      <c r="D797" s="17" t="s">
        <v>1663</v>
      </c>
      <c r="E797" s="11" t="s">
        <v>482</v>
      </c>
      <c r="F797" s="27" t="n">
        <v>550</v>
      </c>
      <c r="G797" s="13" t="s">
        <v>589</v>
      </c>
      <c r="H797" s="13" t="s">
        <v>1189</v>
      </c>
      <c r="I797" s="1"/>
      <c r="J797" s="1"/>
      <c r="K797" s="1"/>
    </row>
    <row r="798" s="13" customFormat="true" ht="18" hidden="false" customHeight="true" outlineLevel="0" collapsed="false">
      <c r="A798" s="45" t="n">
        <v>9789571150871</v>
      </c>
      <c r="B798" s="45"/>
      <c r="C798" s="11" t="s">
        <v>1664</v>
      </c>
      <c r="D798" s="19" t="s">
        <v>1665</v>
      </c>
      <c r="E798" s="11" t="s">
        <v>482</v>
      </c>
      <c r="F798" s="27" t="n">
        <v>550</v>
      </c>
      <c r="G798" s="13" t="s">
        <v>589</v>
      </c>
      <c r="H798" s="13" t="s">
        <v>1189</v>
      </c>
      <c r="I798" s="1"/>
      <c r="J798" s="1"/>
      <c r="K798" s="1"/>
    </row>
    <row r="799" s="13" customFormat="true" ht="18" hidden="false" customHeight="true" outlineLevel="0" collapsed="false">
      <c r="A799" s="45" t="n">
        <v>9789571152431</v>
      </c>
      <c r="B799" s="45"/>
      <c r="C799" s="11" t="s">
        <v>1666</v>
      </c>
      <c r="D799" s="17" t="s">
        <v>1667</v>
      </c>
      <c r="E799" s="11" t="s">
        <v>482</v>
      </c>
      <c r="F799" s="27" t="n">
        <v>700</v>
      </c>
      <c r="G799" s="13" t="s">
        <v>218</v>
      </c>
      <c r="H799" s="13" t="s">
        <v>1189</v>
      </c>
      <c r="I799" s="1"/>
      <c r="J799" s="1"/>
      <c r="K799" s="1"/>
    </row>
    <row r="800" s="13" customFormat="true" ht="18" hidden="false" customHeight="true" outlineLevel="0" collapsed="false">
      <c r="A800" s="45" t="n">
        <v>9789571153520</v>
      </c>
      <c r="B800" s="45"/>
      <c r="C800" s="11" t="s">
        <v>1668</v>
      </c>
      <c r="D800" s="19" t="s">
        <v>1669</v>
      </c>
      <c r="E800" s="11" t="s">
        <v>482</v>
      </c>
      <c r="F800" s="27" t="n">
        <v>420</v>
      </c>
      <c r="G800" s="13" t="s">
        <v>28</v>
      </c>
      <c r="H800" s="13" t="s">
        <v>1189</v>
      </c>
      <c r="I800" s="1"/>
      <c r="J800" s="1"/>
      <c r="K800" s="1"/>
    </row>
    <row r="801" s="13" customFormat="true" ht="18" hidden="false" customHeight="true" outlineLevel="0" collapsed="false">
      <c r="A801" s="45" t="n">
        <v>9789571154626</v>
      </c>
      <c r="B801" s="45"/>
      <c r="C801" s="11" t="s">
        <v>1670</v>
      </c>
      <c r="D801" s="17" t="s">
        <v>1671</v>
      </c>
      <c r="E801" s="11" t="s">
        <v>482</v>
      </c>
      <c r="F801" s="27" t="n">
        <v>420</v>
      </c>
      <c r="G801" s="13" t="s">
        <v>218</v>
      </c>
      <c r="H801" s="13" t="s">
        <v>1189</v>
      </c>
      <c r="I801" s="1"/>
      <c r="J801" s="1"/>
      <c r="K801" s="1"/>
    </row>
    <row r="802" s="13" customFormat="true" ht="18" hidden="false" customHeight="true" outlineLevel="0" collapsed="false">
      <c r="A802" s="45" t="n">
        <v>9789571156071</v>
      </c>
      <c r="B802" s="45"/>
      <c r="C802" s="11" t="s">
        <v>1672</v>
      </c>
      <c r="D802" s="19" t="s">
        <v>1673</v>
      </c>
      <c r="E802" s="11" t="s">
        <v>482</v>
      </c>
      <c r="F802" s="27" t="n">
        <v>400</v>
      </c>
      <c r="G802" s="13" t="s">
        <v>872</v>
      </c>
      <c r="H802" s="13" t="s">
        <v>1189</v>
      </c>
      <c r="I802" s="1"/>
      <c r="J802" s="1"/>
      <c r="K802" s="1"/>
    </row>
    <row r="803" s="13" customFormat="true" ht="18" hidden="false" customHeight="true" outlineLevel="0" collapsed="false">
      <c r="A803" s="45" t="n">
        <v>9789571156309</v>
      </c>
      <c r="B803" s="45"/>
      <c r="C803" s="11" t="s">
        <v>1674</v>
      </c>
      <c r="D803" s="17" t="s">
        <v>1453</v>
      </c>
      <c r="E803" s="11" t="s">
        <v>482</v>
      </c>
      <c r="F803" s="27" t="n">
        <v>500</v>
      </c>
      <c r="G803" s="13" t="s">
        <v>78</v>
      </c>
      <c r="H803" s="13" t="s">
        <v>1189</v>
      </c>
      <c r="I803" s="1"/>
      <c r="J803" s="1"/>
      <c r="K803" s="1"/>
    </row>
    <row r="804" s="13" customFormat="true" ht="18" hidden="false" customHeight="true" outlineLevel="0" collapsed="false">
      <c r="A804" s="45" t="n">
        <v>9789571156743</v>
      </c>
      <c r="B804" s="45"/>
      <c r="C804" s="11" t="s">
        <v>1675</v>
      </c>
      <c r="D804" s="19" t="s">
        <v>1676</v>
      </c>
      <c r="E804" s="11" t="s">
        <v>482</v>
      </c>
      <c r="F804" s="27" t="n">
        <v>350</v>
      </c>
      <c r="G804" s="13" t="s">
        <v>872</v>
      </c>
      <c r="H804" s="13" t="s">
        <v>1189</v>
      </c>
      <c r="I804" s="1"/>
      <c r="J804" s="1"/>
      <c r="K804" s="1"/>
    </row>
    <row r="805" s="13" customFormat="true" ht="18" hidden="false" customHeight="true" outlineLevel="0" collapsed="false">
      <c r="A805" s="45" t="n">
        <v>9789571156828</v>
      </c>
      <c r="B805" s="45"/>
      <c r="C805" s="11" t="s">
        <v>1677</v>
      </c>
      <c r="D805" s="19" t="s">
        <v>1663</v>
      </c>
      <c r="E805" s="11" t="s">
        <v>482</v>
      </c>
      <c r="F805" s="27" t="n">
        <v>600</v>
      </c>
      <c r="G805" s="13" t="s">
        <v>1678</v>
      </c>
      <c r="H805" s="13" t="s">
        <v>1189</v>
      </c>
      <c r="I805" s="1"/>
      <c r="J805" s="1"/>
      <c r="K805" s="1"/>
    </row>
    <row r="806" s="13" customFormat="true" ht="18" hidden="false" customHeight="true" outlineLevel="0" collapsed="false">
      <c r="A806" s="45" t="n">
        <v>9789571158358</v>
      </c>
      <c r="B806" s="45"/>
      <c r="C806" s="11" t="s">
        <v>1679</v>
      </c>
      <c r="D806" s="19" t="s">
        <v>1680</v>
      </c>
      <c r="E806" s="11" t="s">
        <v>482</v>
      </c>
      <c r="F806" s="27" t="n">
        <v>450</v>
      </c>
      <c r="G806" s="13" t="s">
        <v>1678</v>
      </c>
      <c r="H806" s="13" t="s">
        <v>1189</v>
      </c>
      <c r="I806" s="1"/>
      <c r="J806" s="1"/>
      <c r="K806" s="1"/>
    </row>
    <row r="807" s="13" customFormat="true" ht="18" hidden="false" customHeight="true" outlineLevel="0" collapsed="false">
      <c r="A807" s="45" t="n">
        <v>9789571158532</v>
      </c>
      <c r="B807" s="45"/>
      <c r="C807" s="11" t="s">
        <v>1681</v>
      </c>
      <c r="D807" s="19" t="s">
        <v>1682</v>
      </c>
      <c r="E807" s="11" t="s">
        <v>482</v>
      </c>
      <c r="F807" s="27" t="n">
        <v>350</v>
      </c>
      <c r="G807" s="13" t="s">
        <v>133</v>
      </c>
      <c r="H807" s="13" t="s">
        <v>1189</v>
      </c>
      <c r="I807" s="1"/>
      <c r="J807" s="1"/>
      <c r="K807" s="1"/>
    </row>
    <row r="808" s="13" customFormat="true" ht="18" hidden="false" customHeight="true" outlineLevel="0" collapsed="false">
      <c r="A808" s="45" t="n">
        <v>9789571158563</v>
      </c>
      <c r="B808" s="45"/>
      <c r="C808" s="11" t="s">
        <v>1683</v>
      </c>
      <c r="D808" s="61" t="s">
        <v>1684</v>
      </c>
      <c r="E808" s="11" t="s">
        <v>482</v>
      </c>
      <c r="F808" s="27" t="n">
        <v>680</v>
      </c>
      <c r="G808" s="13" t="s">
        <v>78</v>
      </c>
      <c r="H808" s="13" t="s">
        <v>1189</v>
      </c>
      <c r="I808" s="1"/>
      <c r="J808" s="1"/>
      <c r="K808" s="1"/>
    </row>
    <row r="809" s="13" customFormat="true" ht="18" hidden="false" customHeight="true" outlineLevel="0" collapsed="false">
      <c r="A809" s="45" t="n">
        <v>9789571158655</v>
      </c>
      <c r="B809" s="45"/>
      <c r="C809" s="11" t="s">
        <v>1685</v>
      </c>
      <c r="D809" s="17" t="s">
        <v>1686</v>
      </c>
      <c r="E809" s="11" t="s">
        <v>482</v>
      </c>
      <c r="F809" s="27" t="n">
        <v>350</v>
      </c>
      <c r="G809" s="13" t="s">
        <v>78</v>
      </c>
      <c r="H809" s="13" t="s">
        <v>1189</v>
      </c>
      <c r="I809" s="1"/>
      <c r="J809" s="1"/>
      <c r="K809" s="1"/>
    </row>
    <row r="810" s="13" customFormat="true" ht="18" hidden="false" customHeight="true" outlineLevel="0" collapsed="false">
      <c r="A810" s="45" t="n">
        <v>9789571158990</v>
      </c>
      <c r="B810" s="45"/>
      <c r="C810" s="11" t="s">
        <v>1687</v>
      </c>
      <c r="D810" s="19" t="s">
        <v>1688</v>
      </c>
      <c r="E810" s="11" t="s">
        <v>482</v>
      </c>
      <c r="F810" s="27" t="n">
        <v>450</v>
      </c>
      <c r="G810" s="13" t="s">
        <v>255</v>
      </c>
      <c r="H810" s="13" t="s">
        <v>1189</v>
      </c>
      <c r="I810" s="1"/>
      <c r="J810" s="1"/>
      <c r="K810" s="1"/>
    </row>
    <row r="811" s="13" customFormat="true" ht="18" hidden="false" customHeight="true" outlineLevel="0" collapsed="false">
      <c r="A811" s="45" t="n">
        <v>9789571159010</v>
      </c>
      <c r="B811" s="45"/>
      <c r="C811" s="11" t="s">
        <v>1689</v>
      </c>
      <c r="D811" s="19" t="s">
        <v>1690</v>
      </c>
      <c r="E811" s="11" t="s">
        <v>482</v>
      </c>
      <c r="F811" s="27" t="n">
        <v>600</v>
      </c>
      <c r="G811" s="13" t="s">
        <v>245</v>
      </c>
      <c r="H811" s="13" t="s">
        <v>1189</v>
      </c>
      <c r="I811" s="1"/>
      <c r="J811" s="1"/>
      <c r="K811" s="1"/>
    </row>
    <row r="812" s="13" customFormat="true" ht="18" hidden="false" customHeight="true" outlineLevel="0" collapsed="false">
      <c r="A812" s="45" t="n">
        <v>9789571159164</v>
      </c>
      <c r="B812" s="45"/>
      <c r="C812" s="11" t="s">
        <v>1691</v>
      </c>
      <c r="D812" s="17" t="s">
        <v>1692</v>
      </c>
      <c r="E812" s="11" t="s">
        <v>482</v>
      </c>
      <c r="F812" s="27" t="n">
        <v>400</v>
      </c>
      <c r="G812" s="13" t="s">
        <v>245</v>
      </c>
      <c r="H812" s="13" t="s">
        <v>1189</v>
      </c>
      <c r="I812" s="1"/>
      <c r="J812" s="1"/>
      <c r="K812" s="1"/>
    </row>
    <row r="813" s="13" customFormat="true" ht="18" hidden="false" customHeight="true" outlineLevel="0" collapsed="false">
      <c r="A813" s="45" t="n">
        <v>9789571159355</v>
      </c>
      <c r="B813" s="45"/>
      <c r="C813" s="11" t="s">
        <v>1693</v>
      </c>
      <c r="D813" s="19" t="s">
        <v>1694</v>
      </c>
      <c r="E813" s="11" t="s">
        <v>482</v>
      </c>
      <c r="F813" s="27" t="n">
        <v>360</v>
      </c>
      <c r="G813" s="13" t="s">
        <v>245</v>
      </c>
      <c r="H813" s="13" t="s">
        <v>1189</v>
      </c>
      <c r="I813" s="1"/>
      <c r="J813" s="1"/>
      <c r="K813" s="1"/>
    </row>
    <row r="814" s="13" customFormat="true" ht="18" hidden="false" customHeight="true" outlineLevel="0" collapsed="false">
      <c r="A814" s="45" t="n">
        <v>9789571159898</v>
      </c>
      <c r="B814" s="45"/>
      <c r="C814" s="11" t="s">
        <v>1695</v>
      </c>
      <c r="D814" s="19" t="s">
        <v>1696</v>
      </c>
      <c r="E814" s="11" t="s">
        <v>482</v>
      </c>
      <c r="F814" s="27" t="n">
        <v>1400</v>
      </c>
      <c r="G814" s="13" t="s">
        <v>100</v>
      </c>
      <c r="H814" s="13" t="s">
        <v>1189</v>
      </c>
      <c r="I814" s="1"/>
      <c r="J814" s="1"/>
      <c r="K814" s="1"/>
    </row>
    <row r="815" s="13" customFormat="true" ht="18" hidden="false" customHeight="true" outlineLevel="0" collapsed="false">
      <c r="A815" s="45" t="n">
        <v>9789571159904</v>
      </c>
      <c r="B815" s="45"/>
      <c r="C815" s="11" t="s">
        <v>1697</v>
      </c>
      <c r="D815" s="17" t="s">
        <v>1698</v>
      </c>
      <c r="E815" s="11" t="s">
        <v>482</v>
      </c>
      <c r="F815" s="27" t="n">
        <v>420</v>
      </c>
      <c r="G815" s="13" t="s">
        <v>252</v>
      </c>
      <c r="H815" s="13" t="s">
        <v>1189</v>
      </c>
      <c r="I815" s="1"/>
      <c r="J815" s="1"/>
      <c r="K815" s="1"/>
    </row>
    <row r="816" s="13" customFormat="true" ht="18" hidden="false" customHeight="true" outlineLevel="0" collapsed="false">
      <c r="A816" s="45" t="n">
        <v>9789571160108</v>
      </c>
      <c r="B816" s="45"/>
      <c r="C816" s="11" t="s">
        <v>1699</v>
      </c>
      <c r="D816" s="19" t="s">
        <v>1700</v>
      </c>
      <c r="E816" s="11" t="s">
        <v>482</v>
      </c>
      <c r="F816" s="27" t="n">
        <v>350</v>
      </c>
      <c r="G816" s="13" t="s">
        <v>255</v>
      </c>
      <c r="H816" s="13" t="s">
        <v>1189</v>
      </c>
      <c r="I816" s="1"/>
      <c r="J816" s="1"/>
      <c r="K816" s="1"/>
    </row>
    <row r="817" s="13" customFormat="true" ht="18" hidden="false" customHeight="true" outlineLevel="0" collapsed="false">
      <c r="A817" s="45" t="n">
        <v>9789571160382</v>
      </c>
      <c r="B817" s="45"/>
      <c r="C817" s="11" t="s">
        <v>1701</v>
      </c>
      <c r="D817" s="17" t="s">
        <v>1702</v>
      </c>
      <c r="E817" s="11" t="s">
        <v>482</v>
      </c>
      <c r="F817" s="27" t="n">
        <v>400</v>
      </c>
      <c r="G817" s="13" t="s">
        <v>376</v>
      </c>
      <c r="H817" s="13" t="s">
        <v>1189</v>
      </c>
      <c r="I817" s="1"/>
      <c r="J817" s="1"/>
      <c r="K817" s="1"/>
    </row>
    <row r="818" s="13" customFormat="true" ht="18" hidden="false" customHeight="true" outlineLevel="0" collapsed="false">
      <c r="A818" s="45" t="n">
        <v>9789571160474</v>
      </c>
      <c r="B818" s="45"/>
      <c r="C818" s="11" t="s">
        <v>1703</v>
      </c>
      <c r="D818" s="61" t="s">
        <v>1704</v>
      </c>
      <c r="E818" s="11" t="s">
        <v>482</v>
      </c>
      <c r="F818" s="27" t="n">
        <v>550</v>
      </c>
      <c r="G818" s="13" t="s">
        <v>382</v>
      </c>
      <c r="H818" s="13" t="s">
        <v>1189</v>
      </c>
      <c r="I818" s="1"/>
      <c r="J818" s="1"/>
      <c r="K818" s="1"/>
    </row>
    <row r="819" s="13" customFormat="true" ht="18" hidden="false" customHeight="true" outlineLevel="0" collapsed="false">
      <c r="A819" s="45" t="n">
        <v>9789571160481</v>
      </c>
      <c r="B819" s="45"/>
      <c r="C819" s="11" t="s">
        <v>1705</v>
      </c>
      <c r="D819" s="17" t="s">
        <v>1706</v>
      </c>
      <c r="E819" s="11" t="s">
        <v>482</v>
      </c>
      <c r="F819" s="27" t="n">
        <v>650</v>
      </c>
      <c r="G819" s="13" t="s">
        <v>376</v>
      </c>
      <c r="H819" s="13" t="s">
        <v>1189</v>
      </c>
      <c r="I819" s="1"/>
      <c r="J819" s="1"/>
      <c r="K819" s="1"/>
    </row>
    <row r="820" s="13" customFormat="true" ht="18" hidden="false" customHeight="true" outlineLevel="0" collapsed="false">
      <c r="A820" s="45" t="n">
        <v>9789571160887</v>
      </c>
      <c r="B820" s="45"/>
      <c r="C820" s="11" t="s">
        <v>1707</v>
      </c>
      <c r="D820" s="19" t="s">
        <v>1708</v>
      </c>
      <c r="E820" s="11" t="s">
        <v>482</v>
      </c>
      <c r="F820" s="27" t="n">
        <v>320</v>
      </c>
      <c r="G820" s="13" t="s">
        <v>155</v>
      </c>
      <c r="H820" s="13" t="s">
        <v>1189</v>
      </c>
      <c r="I820" s="1"/>
      <c r="J820" s="1"/>
      <c r="K820" s="1"/>
    </row>
    <row r="821" s="13" customFormat="true" ht="18" hidden="false" customHeight="true" outlineLevel="0" collapsed="false">
      <c r="A821" s="45" t="n">
        <v>9789571160979</v>
      </c>
      <c r="B821" s="45"/>
      <c r="C821" s="11" t="s">
        <v>1709</v>
      </c>
      <c r="D821" s="17" t="s">
        <v>1710</v>
      </c>
      <c r="E821" s="11" t="s">
        <v>482</v>
      </c>
      <c r="F821" s="27" t="n">
        <v>400</v>
      </c>
      <c r="G821" s="13" t="s">
        <v>379</v>
      </c>
      <c r="H821" s="13" t="s">
        <v>1189</v>
      </c>
      <c r="I821" s="1"/>
      <c r="J821" s="1"/>
      <c r="K821" s="1"/>
    </row>
    <row r="822" s="13" customFormat="true" ht="18" hidden="false" customHeight="true" outlineLevel="0" collapsed="false">
      <c r="A822" s="45" t="n">
        <v>9789571161013</v>
      </c>
      <c r="B822" s="45"/>
      <c r="C822" s="11" t="s">
        <v>1711</v>
      </c>
      <c r="D822" s="17" t="s">
        <v>1712</v>
      </c>
      <c r="E822" s="11" t="s">
        <v>482</v>
      </c>
      <c r="F822" s="27" t="n">
        <v>750</v>
      </c>
      <c r="G822" s="13" t="s">
        <v>376</v>
      </c>
      <c r="H822" s="13" t="s">
        <v>1189</v>
      </c>
      <c r="I822" s="1"/>
      <c r="J822" s="1"/>
      <c r="K822" s="1"/>
    </row>
    <row r="823" s="13" customFormat="true" ht="18" hidden="false" customHeight="true" outlineLevel="0" collapsed="false">
      <c r="A823" s="45" t="n">
        <v>9789571161228</v>
      </c>
      <c r="B823" s="45"/>
      <c r="C823" s="11" t="s">
        <v>1713</v>
      </c>
      <c r="D823" s="17" t="s">
        <v>1714</v>
      </c>
      <c r="E823" s="11" t="s">
        <v>482</v>
      </c>
      <c r="F823" s="27" t="n">
        <v>280</v>
      </c>
      <c r="G823" s="13" t="s">
        <v>45</v>
      </c>
      <c r="H823" s="13" t="s">
        <v>1189</v>
      </c>
      <c r="I823" s="1"/>
      <c r="J823" s="1"/>
      <c r="K823" s="1"/>
    </row>
    <row r="824" s="13" customFormat="true" ht="18" hidden="false" customHeight="true" outlineLevel="0" collapsed="false">
      <c r="A824" s="45" t="n">
        <v>9789571161242</v>
      </c>
      <c r="B824" s="45"/>
      <c r="C824" s="11" t="s">
        <v>1715</v>
      </c>
      <c r="D824" s="17" t="s">
        <v>1716</v>
      </c>
      <c r="E824" s="11" t="s">
        <v>482</v>
      </c>
      <c r="F824" s="27" t="n">
        <v>560</v>
      </c>
      <c r="G824" s="13" t="s">
        <v>45</v>
      </c>
      <c r="H824" s="13" t="s">
        <v>1189</v>
      </c>
      <c r="I824" s="1"/>
      <c r="J824" s="1"/>
      <c r="K824" s="1"/>
    </row>
    <row r="825" s="13" customFormat="true" ht="18" hidden="false" customHeight="true" outlineLevel="0" collapsed="false">
      <c r="A825" s="45" t="n">
        <v>9789571161310</v>
      </c>
      <c r="B825" s="45"/>
      <c r="C825" s="11" t="s">
        <v>1717</v>
      </c>
      <c r="D825" s="17" t="s">
        <v>1718</v>
      </c>
      <c r="E825" s="11" t="s">
        <v>482</v>
      </c>
      <c r="F825" s="27" t="n">
        <v>550</v>
      </c>
      <c r="G825" s="13" t="s">
        <v>66</v>
      </c>
      <c r="H825" s="13" t="s">
        <v>1189</v>
      </c>
      <c r="I825" s="1"/>
      <c r="J825" s="1"/>
      <c r="K825" s="1"/>
    </row>
    <row r="826" s="13" customFormat="true" ht="18" hidden="false" customHeight="true" outlineLevel="0" collapsed="false">
      <c r="A826" s="45" t="n">
        <v>9789571161433</v>
      </c>
      <c r="B826" s="45"/>
      <c r="C826" s="11" t="s">
        <v>1719</v>
      </c>
      <c r="D826" s="17" t="s">
        <v>1720</v>
      </c>
      <c r="E826" s="11" t="s">
        <v>482</v>
      </c>
      <c r="F826" s="27" t="n">
        <v>570</v>
      </c>
      <c r="G826" s="13" t="s">
        <v>66</v>
      </c>
      <c r="H826" s="13" t="s">
        <v>1189</v>
      </c>
      <c r="I826" s="1"/>
      <c r="J826" s="1"/>
      <c r="K826" s="1"/>
    </row>
    <row r="827" s="13" customFormat="true" ht="18" hidden="false" customHeight="true" outlineLevel="0" collapsed="false">
      <c r="A827" s="45" t="n">
        <v>9789571161570</v>
      </c>
      <c r="B827" s="45"/>
      <c r="C827" s="11" t="s">
        <v>1721</v>
      </c>
      <c r="D827" s="19" t="s">
        <v>1722</v>
      </c>
      <c r="E827" s="11" t="s">
        <v>482</v>
      </c>
      <c r="F827" s="27" t="n">
        <v>420</v>
      </c>
      <c r="G827" s="13" t="s">
        <v>816</v>
      </c>
      <c r="H827" s="13" t="s">
        <v>1189</v>
      </c>
      <c r="I827" s="1"/>
      <c r="J827" s="1"/>
      <c r="K827" s="1"/>
    </row>
    <row r="828" s="13" customFormat="true" ht="18" hidden="false" customHeight="true" outlineLevel="0" collapsed="false">
      <c r="A828" s="45" t="n">
        <v>9789571161792</v>
      </c>
      <c r="B828" s="45"/>
      <c r="C828" s="11" t="s">
        <v>1723</v>
      </c>
      <c r="D828" s="19" t="s">
        <v>1724</v>
      </c>
      <c r="E828" s="11" t="s">
        <v>482</v>
      </c>
      <c r="F828" s="27" t="n">
        <v>300</v>
      </c>
      <c r="G828" s="13" t="s">
        <v>155</v>
      </c>
      <c r="H828" s="13" t="s">
        <v>1189</v>
      </c>
      <c r="I828" s="1"/>
      <c r="J828" s="1"/>
      <c r="K828" s="1"/>
    </row>
    <row r="829" s="13" customFormat="true" ht="18" hidden="false" customHeight="true" outlineLevel="0" collapsed="false">
      <c r="A829" s="45" t="n">
        <v>9789571162218</v>
      </c>
      <c r="B829" s="45"/>
      <c r="C829" s="11" t="s">
        <v>1725</v>
      </c>
      <c r="D829" s="19" t="s">
        <v>1726</v>
      </c>
      <c r="E829" s="11" t="s">
        <v>482</v>
      </c>
      <c r="F829" s="27" t="n">
        <v>600</v>
      </c>
      <c r="G829" s="13" t="s">
        <v>640</v>
      </c>
      <c r="H829" s="13" t="s">
        <v>1189</v>
      </c>
      <c r="I829" s="1"/>
      <c r="J829" s="1"/>
      <c r="K829" s="1"/>
    </row>
    <row r="830" s="13" customFormat="true" ht="18" hidden="false" customHeight="true" outlineLevel="0" collapsed="false">
      <c r="A830" s="45" t="n">
        <v>9789571162409</v>
      </c>
      <c r="B830" s="45"/>
      <c r="C830" s="11" t="s">
        <v>1727</v>
      </c>
      <c r="D830" s="19" t="s">
        <v>1728</v>
      </c>
      <c r="E830" s="11" t="s">
        <v>482</v>
      </c>
      <c r="F830" s="27" t="n">
        <v>520</v>
      </c>
      <c r="G830" s="13" t="s">
        <v>816</v>
      </c>
      <c r="H830" s="13" t="s">
        <v>1189</v>
      </c>
      <c r="I830" s="1"/>
      <c r="J830" s="1"/>
      <c r="K830" s="1"/>
    </row>
    <row r="831" s="13" customFormat="true" ht="18" hidden="false" customHeight="true" outlineLevel="0" collapsed="false">
      <c r="A831" s="45" t="n">
        <v>9789571162423</v>
      </c>
      <c r="B831" s="45"/>
      <c r="C831" s="11" t="s">
        <v>1729</v>
      </c>
      <c r="D831" s="19" t="s">
        <v>1688</v>
      </c>
      <c r="E831" s="11" t="s">
        <v>482</v>
      </c>
      <c r="F831" s="27" t="n">
        <v>580</v>
      </c>
      <c r="G831" s="13" t="s">
        <v>124</v>
      </c>
      <c r="H831" s="13" t="s">
        <v>1189</v>
      </c>
      <c r="I831" s="1"/>
      <c r="J831" s="1"/>
      <c r="K831" s="1"/>
    </row>
    <row r="832" s="13" customFormat="true" ht="18" hidden="false" customHeight="true" outlineLevel="0" collapsed="false">
      <c r="A832" s="45" t="n">
        <v>9789571162782</v>
      </c>
      <c r="B832" s="45"/>
      <c r="C832" s="11" t="s">
        <v>1730</v>
      </c>
      <c r="D832" s="19" t="s">
        <v>1731</v>
      </c>
      <c r="E832" s="11" t="s">
        <v>482</v>
      </c>
      <c r="F832" s="27" t="n">
        <v>500</v>
      </c>
      <c r="G832" s="13" t="s">
        <v>849</v>
      </c>
      <c r="H832" s="13" t="s">
        <v>1189</v>
      </c>
      <c r="I832" s="1"/>
      <c r="J832" s="1"/>
      <c r="K832" s="1"/>
    </row>
    <row r="833" s="13" customFormat="true" ht="18" hidden="false" customHeight="true" outlineLevel="0" collapsed="false">
      <c r="A833" s="48" t="n">
        <v>9789629370441</v>
      </c>
      <c r="B833" s="48"/>
      <c r="C833" s="13" t="s">
        <v>1732</v>
      </c>
      <c r="D833" s="13" t="s">
        <v>1013</v>
      </c>
      <c r="E833" s="27" t="s">
        <v>501</v>
      </c>
      <c r="F833" s="49" t="n">
        <v>220</v>
      </c>
      <c r="G833" s="50" t="n">
        <v>36448</v>
      </c>
      <c r="H833" s="13" t="s">
        <v>1189</v>
      </c>
      <c r="I833" s="1"/>
      <c r="J833" s="1"/>
      <c r="K833" s="1"/>
    </row>
    <row r="834" s="13" customFormat="true" ht="18" hidden="false" customHeight="true" outlineLevel="0" collapsed="false">
      <c r="A834" s="68" t="n">
        <v>9789629370923</v>
      </c>
      <c r="B834" s="68"/>
      <c r="C834" s="71" t="s">
        <v>1733</v>
      </c>
      <c r="D834" s="19" t="s">
        <v>1734</v>
      </c>
      <c r="E834" s="71" t="s">
        <v>501</v>
      </c>
      <c r="F834" s="72" t="n">
        <v>238</v>
      </c>
      <c r="G834" s="13" t="s">
        <v>746</v>
      </c>
      <c r="H834" s="13" t="s">
        <v>1189</v>
      </c>
      <c r="I834" s="1"/>
      <c r="J834" s="1"/>
      <c r="K834" s="1"/>
    </row>
    <row r="835" s="13" customFormat="true" ht="18" hidden="false" customHeight="true" outlineLevel="0" collapsed="false">
      <c r="A835" s="48" t="n">
        <v>9789629371197</v>
      </c>
      <c r="B835" s="48"/>
      <c r="C835" s="27" t="s">
        <v>1735</v>
      </c>
      <c r="D835" s="27" t="s">
        <v>1736</v>
      </c>
      <c r="E835" s="27" t="s">
        <v>501</v>
      </c>
      <c r="F835" s="49" t="n">
        <v>180</v>
      </c>
      <c r="G835" s="50" t="n">
        <v>40016</v>
      </c>
      <c r="H835" s="13" t="s">
        <v>1189</v>
      </c>
      <c r="I835" s="1"/>
      <c r="J835" s="1"/>
      <c r="K835" s="1"/>
    </row>
    <row r="836" s="13" customFormat="true" ht="18" hidden="false" customHeight="true" outlineLevel="0" collapsed="false">
      <c r="A836" s="68" t="n">
        <v>9789629371219</v>
      </c>
      <c r="B836" s="68"/>
      <c r="C836" s="71" t="s">
        <v>1737</v>
      </c>
      <c r="D836" s="19" t="s">
        <v>1738</v>
      </c>
      <c r="E836" s="71" t="s">
        <v>501</v>
      </c>
      <c r="F836" s="72" t="n">
        <v>120</v>
      </c>
      <c r="G836" s="13" t="s">
        <v>1598</v>
      </c>
      <c r="H836" s="13" t="s">
        <v>1189</v>
      </c>
      <c r="I836" s="1"/>
      <c r="J836" s="1"/>
      <c r="K836" s="1"/>
    </row>
    <row r="837" s="13" customFormat="true" ht="18" hidden="false" customHeight="true" outlineLevel="0" collapsed="false">
      <c r="A837" s="68" t="n">
        <v>9789629371500</v>
      </c>
      <c r="B837" s="68"/>
      <c r="C837" s="71" t="s">
        <v>1739</v>
      </c>
      <c r="D837" s="17" t="s">
        <v>200</v>
      </c>
      <c r="E837" s="71" t="s">
        <v>501</v>
      </c>
      <c r="F837" s="72" t="n">
        <v>120</v>
      </c>
      <c r="G837" s="27" t="s">
        <v>200</v>
      </c>
      <c r="H837" s="13" t="s">
        <v>1189</v>
      </c>
      <c r="I837" s="1"/>
      <c r="J837" s="1"/>
      <c r="K837" s="1"/>
    </row>
    <row r="838" s="13" customFormat="true" ht="18" hidden="false" customHeight="true" outlineLevel="0" collapsed="false">
      <c r="A838" s="48" t="n">
        <v>9789629371517</v>
      </c>
      <c r="B838" s="48"/>
      <c r="C838" s="27" t="s">
        <v>1740</v>
      </c>
      <c r="D838" s="17" t="s">
        <v>1741</v>
      </c>
      <c r="E838" s="27" t="s">
        <v>501</v>
      </c>
      <c r="F838" s="49" t="n">
        <v>120</v>
      </c>
      <c r="G838" s="50" t="n">
        <v>39649</v>
      </c>
      <c r="H838" s="13" t="s">
        <v>1189</v>
      </c>
      <c r="I838" s="1"/>
      <c r="J838" s="1"/>
      <c r="K838" s="1"/>
    </row>
    <row r="839" s="13" customFormat="true" ht="18" hidden="false" customHeight="true" outlineLevel="0" collapsed="false">
      <c r="A839" s="68" t="n">
        <v>9789629371739</v>
      </c>
      <c r="B839" s="68"/>
      <c r="C839" s="71" t="s">
        <v>1742</v>
      </c>
      <c r="D839" s="17" t="s">
        <v>200</v>
      </c>
      <c r="E839" s="71" t="s">
        <v>501</v>
      </c>
      <c r="F839" s="72" t="n">
        <v>120</v>
      </c>
      <c r="G839" s="27" t="s">
        <v>200</v>
      </c>
      <c r="H839" s="13" t="s">
        <v>1189</v>
      </c>
      <c r="I839" s="1"/>
      <c r="J839" s="1"/>
      <c r="K839" s="1"/>
    </row>
    <row r="840" s="13" customFormat="true" ht="18" hidden="false" customHeight="true" outlineLevel="0" collapsed="false">
      <c r="A840" s="9" t="n">
        <v>9789862950005</v>
      </c>
      <c r="B840" s="9"/>
      <c r="C840" s="11" t="s">
        <v>1743</v>
      </c>
      <c r="D840" s="11" t="s">
        <v>1744</v>
      </c>
      <c r="E840" s="11" t="s">
        <v>1745</v>
      </c>
      <c r="F840" s="12" t="n">
        <v>350</v>
      </c>
      <c r="G840" s="12" t="s">
        <v>793</v>
      </c>
      <c r="H840" s="13" t="s">
        <v>1189</v>
      </c>
      <c r="I840" s="1"/>
      <c r="J840" s="1"/>
      <c r="K840" s="1"/>
    </row>
    <row r="841" s="13" customFormat="true" ht="18" hidden="false" customHeight="true" outlineLevel="0" collapsed="false">
      <c r="A841" s="48" t="n">
        <v>9789860274318</v>
      </c>
      <c r="B841" s="48"/>
      <c r="C841" s="27" t="s">
        <v>1746</v>
      </c>
      <c r="D841" s="19" t="s">
        <v>1747</v>
      </c>
      <c r="E841" s="27" t="s">
        <v>1747</v>
      </c>
      <c r="F841" s="13" t="n">
        <v>250</v>
      </c>
      <c r="G841" s="13" t="s">
        <v>379</v>
      </c>
      <c r="H841" s="13" t="s">
        <v>1189</v>
      </c>
      <c r="I841" s="1"/>
      <c r="J841" s="1"/>
      <c r="K841" s="1"/>
    </row>
    <row r="842" s="13" customFormat="true" ht="18" hidden="false" customHeight="true" outlineLevel="0" collapsed="false">
      <c r="A842" s="48" t="n">
        <v>9789860268553</v>
      </c>
      <c r="B842" s="48"/>
      <c r="C842" s="27" t="s">
        <v>1748</v>
      </c>
      <c r="D842" s="19" t="s">
        <v>1749</v>
      </c>
      <c r="E842" s="27" t="s">
        <v>1750</v>
      </c>
      <c r="F842" s="13" t="n">
        <v>600</v>
      </c>
      <c r="G842" s="13" t="s">
        <v>155</v>
      </c>
      <c r="H842" s="13" t="s">
        <v>1189</v>
      </c>
      <c r="I842" s="1"/>
      <c r="J842" s="1"/>
      <c r="K842" s="1"/>
    </row>
    <row r="843" s="13" customFormat="true" ht="18" hidden="false" customHeight="true" outlineLevel="0" collapsed="false">
      <c r="A843" s="9" t="n">
        <v>9789862216125</v>
      </c>
      <c r="B843" s="9"/>
      <c r="C843" s="60" t="s">
        <v>1751</v>
      </c>
      <c r="D843" s="19" t="s">
        <v>1752</v>
      </c>
      <c r="E843" s="60" t="s">
        <v>561</v>
      </c>
      <c r="F843" s="12" t="n">
        <v>380</v>
      </c>
      <c r="G843" s="13" t="s">
        <v>78</v>
      </c>
      <c r="H843" s="13" t="s">
        <v>1189</v>
      </c>
      <c r="I843" s="1"/>
      <c r="J843" s="1"/>
      <c r="K843" s="1"/>
    </row>
    <row r="844" s="13" customFormat="true" ht="18" hidden="false" customHeight="true" outlineLevel="0" collapsed="false">
      <c r="A844" s="9" t="n">
        <v>9789862216798</v>
      </c>
      <c r="B844" s="9"/>
      <c r="C844" s="60" t="s">
        <v>1753</v>
      </c>
      <c r="D844" s="19" t="s">
        <v>1754</v>
      </c>
      <c r="E844" s="60" t="s">
        <v>561</v>
      </c>
      <c r="F844" s="12" t="n">
        <v>180</v>
      </c>
      <c r="G844" s="13" t="s">
        <v>379</v>
      </c>
      <c r="H844" s="13" t="s">
        <v>1189</v>
      </c>
      <c r="I844" s="1"/>
      <c r="J844" s="1"/>
      <c r="K844" s="1"/>
    </row>
    <row r="845" s="13" customFormat="true" ht="18" hidden="false" customHeight="true" outlineLevel="0" collapsed="false">
      <c r="A845" s="9" t="n">
        <v>9789862216996</v>
      </c>
      <c r="B845" s="9"/>
      <c r="C845" s="60" t="s">
        <v>1755</v>
      </c>
      <c r="D845" s="19" t="s">
        <v>1756</v>
      </c>
      <c r="E845" s="60" t="s">
        <v>561</v>
      </c>
      <c r="F845" s="12" t="n">
        <v>200</v>
      </c>
      <c r="G845" s="13" t="s">
        <v>816</v>
      </c>
      <c r="H845" s="13" t="s">
        <v>1189</v>
      </c>
      <c r="I845" s="1"/>
      <c r="J845" s="1"/>
      <c r="K845" s="1"/>
    </row>
    <row r="846" s="13" customFormat="true" ht="18" hidden="false" customHeight="true" outlineLevel="0" collapsed="false">
      <c r="A846" s="9" t="n">
        <v>9789862217535</v>
      </c>
      <c r="B846" s="9"/>
      <c r="C846" s="60" t="s">
        <v>1757</v>
      </c>
      <c r="D846" s="19" t="s">
        <v>1758</v>
      </c>
      <c r="E846" s="60" t="s">
        <v>561</v>
      </c>
      <c r="F846" s="12" t="n">
        <v>400</v>
      </c>
      <c r="G846" s="13" t="s">
        <v>849</v>
      </c>
      <c r="H846" s="13" t="s">
        <v>1189</v>
      </c>
      <c r="I846" s="1"/>
      <c r="J846" s="1"/>
      <c r="K846" s="1"/>
    </row>
    <row r="847" s="13" customFormat="true" ht="18" hidden="false" customHeight="true" outlineLevel="0" collapsed="false">
      <c r="A847" s="9" t="n">
        <v>9789578189164</v>
      </c>
      <c r="B847" s="9"/>
      <c r="C847" s="11" t="s">
        <v>1759</v>
      </c>
      <c r="D847" s="11" t="s">
        <v>1760</v>
      </c>
      <c r="E847" s="11" t="s">
        <v>1130</v>
      </c>
      <c r="F847" s="12" t="n">
        <v>350</v>
      </c>
      <c r="G847" s="12" t="s">
        <v>1761</v>
      </c>
      <c r="H847" s="13" t="s">
        <v>1189</v>
      </c>
      <c r="I847" s="1"/>
      <c r="J847" s="1"/>
      <c r="K847" s="1"/>
    </row>
    <row r="848" s="13" customFormat="true" ht="18" hidden="false" customHeight="true" outlineLevel="0" collapsed="false">
      <c r="A848" s="9" t="n">
        <v>9789866721762</v>
      </c>
      <c r="B848" s="9"/>
      <c r="C848" s="11" t="s">
        <v>1762</v>
      </c>
      <c r="D848" s="11" t="s">
        <v>1763</v>
      </c>
      <c r="E848" s="11" t="s">
        <v>1764</v>
      </c>
      <c r="F848" s="12" t="n">
        <v>550</v>
      </c>
      <c r="G848" s="12" t="s">
        <v>1765</v>
      </c>
      <c r="H848" s="13" t="s">
        <v>1189</v>
      </c>
      <c r="I848" s="1"/>
      <c r="J848" s="1"/>
      <c r="K848" s="1"/>
    </row>
    <row r="849" s="13" customFormat="true" ht="18" hidden="false" customHeight="true" outlineLevel="0" collapsed="false">
      <c r="A849" s="9" t="n">
        <v>9789573014270</v>
      </c>
      <c r="B849" s="9"/>
      <c r="C849" s="27" t="s">
        <v>1766</v>
      </c>
      <c r="D849" s="11" t="s">
        <v>1767</v>
      </c>
      <c r="E849" s="11" t="s">
        <v>594</v>
      </c>
      <c r="F849" s="12" t="n">
        <v>360</v>
      </c>
      <c r="G849" s="12" t="s">
        <v>1768</v>
      </c>
      <c r="H849" s="13" t="s">
        <v>1189</v>
      </c>
      <c r="I849" s="1"/>
      <c r="J849" s="1"/>
      <c r="K849" s="1"/>
    </row>
    <row r="850" s="13" customFormat="true" ht="18" hidden="false" customHeight="true" outlineLevel="0" collapsed="false">
      <c r="A850" s="9" t="n">
        <v>9789866873690</v>
      </c>
      <c r="B850" s="9"/>
      <c r="C850" s="27" t="s">
        <v>1769</v>
      </c>
      <c r="D850" s="11" t="s">
        <v>1770</v>
      </c>
      <c r="E850" s="11" t="s">
        <v>594</v>
      </c>
      <c r="F850" s="12" t="n">
        <v>280</v>
      </c>
      <c r="G850" s="12" t="s">
        <v>1771</v>
      </c>
      <c r="H850" s="13" t="s">
        <v>1189</v>
      </c>
      <c r="I850" s="1"/>
      <c r="J850" s="1"/>
      <c r="K850" s="1"/>
    </row>
    <row r="851" s="13" customFormat="true" ht="18" hidden="false" customHeight="true" outlineLevel="0" collapsed="false">
      <c r="A851" s="9" t="n">
        <v>9789866873720</v>
      </c>
      <c r="B851" s="9"/>
      <c r="C851" s="27" t="s">
        <v>1772</v>
      </c>
      <c r="D851" s="11" t="s">
        <v>1773</v>
      </c>
      <c r="E851" s="11" t="s">
        <v>594</v>
      </c>
      <c r="F851" s="12" t="n">
        <v>220</v>
      </c>
      <c r="G851" s="12" t="s">
        <v>1774</v>
      </c>
      <c r="H851" s="13" t="s">
        <v>1189</v>
      </c>
      <c r="I851" s="1"/>
      <c r="J851" s="1"/>
      <c r="K851" s="1"/>
    </row>
    <row r="852" s="13" customFormat="true" ht="18" hidden="false" customHeight="true" outlineLevel="0" collapsed="false">
      <c r="A852" s="9" t="n">
        <v>9789867420657</v>
      </c>
      <c r="B852" s="9"/>
      <c r="C852" s="27" t="s">
        <v>1775</v>
      </c>
      <c r="D852" s="11" t="s">
        <v>1776</v>
      </c>
      <c r="E852" s="11" t="s">
        <v>594</v>
      </c>
      <c r="F852" s="12" t="n">
        <v>300</v>
      </c>
      <c r="G852" s="12" t="s">
        <v>1777</v>
      </c>
      <c r="H852" s="13" t="s">
        <v>1189</v>
      </c>
      <c r="I852" s="1"/>
      <c r="J852" s="1"/>
      <c r="K852" s="1"/>
    </row>
    <row r="853" s="13" customFormat="true" ht="18" hidden="false" customHeight="true" outlineLevel="0" collapsed="false">
      <c r="A853" s="9" t="n">
        <v>9789867420886</v>
      </c>
      <c r="B853" s="9"/>
      <c r="C853" s="27" t="s">
        <v>1778</v>
      </c>
      <c r="D853" s="11" t="s">
        <v>1779</v>
      </c>
      <c r="E853" s="11" t="s">
        <v>594</v>
      </c>
      <c r="F853" s="12" t="n">
        <v>260</v>
      </c>
      <c r="G853" s="12" t="s">
        <v>1780</v>
      </c>
      <c r="H853" s="13" t="s">
        <v>1189</v>
      </c>
      <c r="I853" s="1"/>
      <c r="J853" s="1"/>
      <c r="K853" s="1"/>
    </row>
    <row r="854" s="13" customFormat="true" ht="18" hidden="false" customHeight="true" outlineLevel="0" collapsed="false">
      <c r="A854" s="9" t="n">
        <v>9789574105489</v>
      </c>
      <c r="B854" s="9"/>
      <c r="C854" s="11" t="s">
        <v>1781</v>
      </c>
      <c r="D854" s="11" t="s">
        <v>1782</v>
      </c>
      <c r="E854" s="11" t="s">
        <v>1783</v>
      </c>
      <c r="F854" s="12" t="n">
        <v>400</v>
      </c>
      <c r="G854" s="12" t="s">
        <v>1784</v>
      </c>
      <c r="H854" s="13" t="s">
        <v>1189</v>
      </c>
      <c r="I854" s="1"/>
      <c r="J854" s="1"/>
      <c r="K854" s="1"/>
    </row>
    <row r="855" s="13" customFormat="true" ht="18" hidden="false" customHeight="true" outlineLevel="0" collapsed="false">
      <c r="A855" s="9" t="n">
        <v>9789574174294</v>
      </c>
      <c r="B855" s="9"/>
      <c r="C855" s="11" t="s">
        <v>1785</v>
      </c>
      <c r="D855" s="11" t="s">
        <v>1680</v>
      </c>
      <c r="E855" s="11" t="s">
        <v>1783</v>
      </c>
      <c r="F855" s="12" t="n">
        <v>350</v>
      </c>
      <c r="G855" s="12" t="s">
        <v>163</v>
      </c>
      <c r="H855" s="13" t="s">
        <v>1189</v>
      </c>
      <c r="I855" s="1"/>
      <c r="J855" s="1"/>
      <c r="K855" s="1"/>
    </row>
    <row r="856" s="13" customFormat="true" ht="18" hidden="false" customHeight="true" outlineLevel="0" collapsed="false">
      <c r="A856" s="9" t="n">
        <v>9789574170999</v>
      </c>
      <c r="B856" s="9"/>
      <c r="C856" s="11" t="s">
        <v>1786</v>
      </c>
      <c r="D856" s="11" t="s">
        <v>1787</v>
      </c>
      <c r="E856" s="11" t="s">
        <v>1783</v>
      </c>
      <c r="F856" s="12" t="n">
        <v>320</v>
      </c>
      <c r="G856" s="12" t="s">
        <v>1788</v>
      </c>
      <c r="H856" s="13" t="s">
        <v>1189</v>
      </c>
      <c r="I856" s="1"/>
      <c r="J856" s="1"/>
      <c r="K856" s="1"/>
    </row>
    <row r="857" s="13" customFormat="true" ht="18" hidden="false" customHeight="true" outlineLevel="0" collapsed="false">
      <c r="A857" s="9" t="n">
        <v>9789574176267</v>
      </c>
      <c r="B857" s="9"/>
      <c r="C857" s="11" t="s">
        <v>1789</v>
      </c>
      <c r="D857" s="11" t="s">
        <v>1782</v>
      </c>
      <c r="E857" s="11" t="s">
        <v>1783</v>
      </c>
      <c r="F857" s="12" t="n">
        <v>450</v>
      </c>
      <c r="G857" s="12" t="s">
        <v>579</v>
      </c>
      <c r="H857" s="13" t="s">
        <v>1189</v>
      </c>
      <c r="I857" s="1"/>
      <c r="J857" s="1"/>
      <c r="K857" s="1"/>
    </row>
    <row r="858" s="13" customFormat="true" ht="18" hidden="false" customHeight="true" outlineLevel="0" collapsed="false">
      <c r="A858" s="9" t="n">
        <v>9789574176502</v>
      </c>
      <c r="B858" s="9"/>
      <c r="C858" s="11" t="s">
        <v>1790</v>
      </c>
      <c r="D858" s="11" t="s">
        <v>1791</v>
      </c>
      <c r="E858" s="11" t="s">
        <v>1783</v>
      </c>
      <c r="F858" s="12" t="n">
        <v>500</v>
      </c>
      <c r="G858" s="12" t="s">
        <v>955</v>
      </c>
      <c r="H858" s="13" t="s">
        <v>1189</v>
      </c>
      <c r="I858" s="1"/>
      <c r="J858" s="1"/>
      <c r="K858" s="1"/>
    </row>
    <row r="859" s="13" customFormat="true" ht="18" hidden="false" customHeight="true" outlineLevel="0" collapsed="false">
      <c r="A859" s="9" t="n">
        <v>9789574177912</v>
      </c>
      <c r="B859" s="9"/>
      <c r="C859" s="11" t="s">
        <v>1792</v>
      </c>
      <c r="D859" s="11" t="s">
        <v>1793</v>
      </c>
      <c r="E859" s="11" t="s">
        <v>1783</v>
      </c>
      <c r="F859" s="12" t="n">
        <v>400</v>
      </c>
      <c r="G859" s="12" t="s">
        <v>699</v>
      </c>
      <c r="H859" s="13" t="s">
        <v>1189</v>
      </c>
      <c r="I859" s="1"/>
      <c r="J859" s="1"/>
      <c r="K859" s="1"/>
    </row>
    <row r="860" s="13" customFormat="true" ht="18" hidden="false" customHeight="true" outlineLevel="0" collapsed="false">
      <c r="A860" s="9" t="n">
        <v>9789574182251</v>
      </c>
      <c r="B860" s="9"/>
      <c r="C860" s="11" t="s">
        <v>1794</v>
      </c>
      <c r="D860" s="11" t="s">
        <v>1795</v>
      </c>
      <c r="E860" s="11" t="s">
        <v>1783</v>
      </c>
      <c r="F860" s="12" t="n">
        <v>700</v>
      </c>
      <c r="G860" s="12" t="s">
        <v>171</v>
      </c>
      <c r="H860" s="13" t="s">
        <v>1189</v>
      </c>
      <c r="I860" s="1"/>
      <c r="J860" s="1"/>
      <c r="K860" s="1"/>
    </row>
    <row r="861" s="13" customFormat="true" ht="18" hidden="false" customHeight="true" outlineLevel="0" collapsed="false">
      <c r="A861" s="9" t="n">
        <v>9789862550175</v>
      </c>
      <c r="B861" s="9"/>
      <c r="C861" s="11" t="s">
        <v>1796</v>
      </c>
      <c r="D861" s="11" t="s">
        <v>1797</v>
      </c>
      <c r="E861" s="11" t="s">
        <v>1783</v>
      </c>
      <c r="F861" s="12" t="n">
        <v>500</v>
      </c>
      <c r="G861" s="12" t="s">
        <v>1788</v>
      </c>
      <c r="H861" s="13" t="s">
        <v>1189</v>
      </c>
      <c r="I861" s="1"/>
      <c r="J861" s="1"/>
      <c r="K861" s="1"/>
    </row>
    <row r="862" s="13" customFormat="true" ht="18" hidden="false" customHeight="true" outlineLevel="0" collapsed="false">
      <c r="A862" s="9" t="n">
        <v>9789862550335</v>
      </c>
      <c r="B862" s="9"/>
      <c r="C862" s="11" t="s">
        <v>1798</v>
      </c>
      <c r="D862" s="11" t="s">
        <v>1432</v>
      </c>
      <c r="E862" s="11" t="s">
        <v>1783</v>
      </c>
      <c r="F862" s="12" t="n">
        <v>420</v>
      </c>
      <c r="G862" s="12" t="s">
        <v>237</v>
      </c>
      <c r="H862" s="13" t="s">
        <v>1189</v>
      </c>
      <c r="I862" s="1"/>
      <c r="J862" s="1"/>
      <c r="K862" s="1"/>
    </row>
    <row r="863" s="13" customFormat="true" ht="18" hidden="false" customHeight="true" outlineLevel="0" collapsed="false">
      <c r="A863" s="9" t="n">
        <v>9789862550403</v>
      </c>
      <c r="B863" s="9"/>
      <c r="C863" s="11" t="s">
        <v>1799</v>
      </c>
      <c r="D863" s="11" t="s">
        <v>1800</v>
      </c>
      <c r="E863" s="11" t="s">
        <v>1783</v>
      </c>
      <c r="F863" s="12" t="n">
        <v>480</v>
      </c>
      <c r="G863" s="12" t="s">
        <v>469</v>
      </c>
      <c r="H863" s="13" t="s">
        <v>1189</v>
      </c>
      <c r="I863" s="1"/>
      <c r="J863" s="1"/>
      <c r="K863" s="1"/>
    </row>
    <row r="864" s="13" customFormat="true" ht="18" hidden="false" customHeight="true" outlineLevel="0" collapsed="false">
      <c r="A864" s="9" t="n">
        <v>9789862550441</v>
      </c>
      <c r="B864" s="9"/>
      <c r="C864" s="11" t="s">
        <v>1801</v>
      </c>
      <c r="D864" s="11" t="s">
        <v>1802</v>
      </c>
      <c r="E864" s="11" t="s">
        <v>1783</v>
      </c>
      <c r="F864" s="12" t="n">
        <v>280</v>
      </c>
      <c r="G864" s="12" t="s">
        <v>163</v>
      </c>
      <c r="H864" s="13" t="s">
        <v>1189</v>
      </c>
      <c r="I864" s="1"/>
      <c r="J864" s="1"/>
      <c r="K864" s="1"/>
    </row>
    <row r="865" s="13" customFormat="true" ht="18" hidden="false" customHeight="true" outlineLevel="0" collapsed="false">
      <c r="A865" s="9" t="n">
        <v>9789862550458</v>
      </c>
      <c r="B865" s="9"/>
      <c r="C865" s="11" t="s">
        <v>1803</v>
      </c>
      <c r="D865" s="11" t="s">
        <v>1804</v>
      </c>
      <c r="E865" s="11" t="s">
        <v>1783</v>
      </c>
      <c r="F865" s="12" t="n">
        <v>350</v>
      </c>
      <c r="G865" s="12" t="s">
        <v>699</v>
      </c>
      <c r="H865" s="13" t="s">
        <v>1189</v>
      </c>
      <c r="I865" s="1"/>
      <c r="J865" s="1"/>
      <c r="K865" s="1"/>
    </row>
    <row r="866" s="13" customFormat="true" ht="18" hidden="false" customHeight="true" outlineLevel="0" collapsed="false">
      <c r="A866" s="9" t="n">
        <v>9789862550557</v>
      </c>
      <c r="B866" s="9"/>
      <c r="C866" s="11" t="s">
        <v>1805</v>
      </c>
      <c r="D866" s="11" t="s">
        <v>1806</v>
      </c>
      <c r="E866" s="11" t="s">
        <v>1783</v>
      </c>
      <c r="F866" s="12" t="n">
        <v>420</v>
      </c>
      <c r="G866" s="12" t="s">
        <v>163</v>
      </c>
      <c r="H866" s="13" t="s">
        <v>1189</v>
      </c>
      <c r="I866" s="1"/>
      <c r="J866" s="1"/>
      <c r="K866" s="1"/>
    </row>
    <row r="867" s="13" customFormat="true" ht="18" hidden="false" customHeight="true" outlineLevel="0" collapsed="false">
      <c r="A867" s="9" t="n">
        <v>9789862550663</v>
      </c>
      <c r="B867" s="9"/>
      <c r="C867" s="11" t="s">
        <v>1807</v>
      </c>
      <c r="D867" s="11" t="s">
        <v>1808</v>
      </c>
      <c r="E867" s="11" t="s">
        <v>1783</v>
      </c>
      <c r="F867" s="12" t="n">
        <v>420</v>
      </c>
      <c r="G867" s="12" t="s">
        <v>163</v>
      </c>
      <c r="H867" s="13" t="s">
        <v>1189</v>
      </c>
      <c r="I867" s="1"/>
      <c r="J867" s="1"/>
      <c r="K867" s="1"/>
    </row>
    <row r="868" s="13" customFormat="true" ht="18" hidden="false" customHeight="true" outlineLevel="0" collapsed="false">
      <c r="A868" s="9" t="n">
        <v>9789862550687</v>
      </c>
      <c r="B868" s="9"/>
      <c r="C868" s="11" t="s">
        <v>1809</v>
      </c>
      <c r="D868" s="11" t="s">
        <v>1810</v>
      </c>
      <c r="E868" s="11" t="s">
        <v>1783</v>
      </c>
      <c r="F868" s="12" t="n">
        <v>400</v>
      </c>
      <c r="G868" s="12" t="s">
        <v>1765</v>
      </c>
      <c r="H868" s="13" t="s">
        <v>1189</v>
      </c>
      <c r="I868" s="1"/>
      <c r="J868" s="1"/>
      <c r="K868" s="1"/>
    </row>
    <row r="869" s="13" customFormat="true" ht="18" hidden="false" customHeight="true" outlineLevel="0" collapsed="false">
      <c r="A869" s="9" t="n">
        <v>9789862550748</v>
      </c>
      <c r="B869" s="9"/>
      <c r="C869" s="11" t="s">
        <v>1811</v>
      </c>
      <c r="D869" s="11" t="s">
        <v>1812</v>
      </c>
      <c r="E869" s="11" t="s">
        <v>1783</v>
      </c>
      <c r="F869" s="12" t="n">
        <v>680</v>
      </c>
      <c r="G869" s="12" t="s">
        <v>163</v>
      </c>
      <c r="H869" s="13" t="s">
        <v>1189</v>
      </c>
      <c r="I869" s="1"/>
      <c r="J869" s="1"/>
      <c r="K869" s="1"/>
    </row>
    <row r="870" s="13" customFormat="true" ht="18" hidden="false" customHeight="true" outlineLevel="0" collapsed="false">
      <c r="A870" s="9" t="n">
        <v>9789862550786</v>
      </c>
      <c r="B870" s="9"/>
      <c r="C870" s="11" t="s">
        <v>1813</v>
      </c>
      <c r="D870" s="11" t="s">
        <v>1814</v>
      </c>
      <c r="E870" s="11" t="s">
        <v>1783</v>
      </c>
      <c r="F870" s="12" t="n">
        <v>720</v>
      </c>
      <c r="G870" s="12" t="s">
        <v>1765</v>
      </c>
      <c r="H870" s="13" t="s">
        <v>1189</v>
      </c>
      <c r="I870" s="1"/>
      <c r="J870" s="1"/>
      <c r="K870" s="1"/>
    </row>
    <row r="871" s="13" customFormat="true" ht="18" hidden="false" customHeight="true" outlineLevel="0" collapsed="false">
      <c r="A871" s="9" t="n">
        <v>9789862550809</v>
      </c>
      <c r="B871" s="9"/>
      <c r="C871" s="11" t="s">
        <v>1815</v>
      </c>
      <c r="D871" s="11" t="s">
        <v>1816</v>
      </c>
      <c r="E871" s="11" t="s">
        <v>1783</v>
      </c>
      <c r="F871" s="12" t="n">
        <v>600</v>
      </c>
      <c r="G871" s="12" t="s">
        <v>579</v>
      </c>
      <c r="H871" s="13" t="s">
        <v>1189</v>
      </c>
      <c r="I871" s="1"/>
      <c r="J871" s="1"/>
      <c r="K871" s="1"/>
    </row>
    <row r="872" s="13" customFormat="true" ht="18" hidden="false" customHeight="true" outlineLevel="0" collapsed="false">
      <c r="A872" s="9" t="n">
        <v>9789862550830</v>
      </c>
      <c r="B872" s="9"/>
      <c r="C872" s="11" t="s">
        <v>1817</v>
      </c>
      <c r="D872" s="11" t="s">
        <v>1814</v>
      </c>
      <c r="E872" s="11" t="s">
        <v>1783</v>
      </c>
      <c r="F872" s="12" t="n">
        <v>520</v>
      </c>
      <c r="G872" s="12" t="s">
        <v>167</v>
      </c>
      <c r="H872" s="13" t="s">
        <v>1189</v>
      </c>
      <c r="I872" s="1"/>
      <c r="J872" s="1"/>
      <c r="K872" s="1"/>
    </row>
    <row r="873" s="13" customFormat="true" ht="18" hidden="false" customHeight="true" outlineLevel="0" collapsed="false">
      <c r="A873" s="9" t="n">
        <v>9789862550854</v>
      </c>
      <c r="B873" s="9"/>
      <c r="C873" s="11" t="s">
        <v>1818</v>
      </c>
      <c r="D873" s="11" t="s">
        <v>1819</v>
      </c>
      <c r="E873" s="11" t="s">
        <v>1783</v>
      </c>
      <c r="F873" s="12" t="n">
        <v>550</v>
      </c>
      <c r="G873" s="12" t="s">
        <v>699</v>
      </c>
      <c r="H873" s="13" t="s">
        <v>1189</v>
      </c>
      <c r="I873" s="1"/>
      <c r="J873" s="1"/>
      <c r="K873" s="1"/>
    </row>
    <row r="874" s="13" customFormat="true" ht="18" hidden="false" customHeight="true" outlineLevel="0" collapsed="false">
      <c r="A874" s="9" t="n">
        <v>9789862550885</v>
      </c>
      <c r="B874" s="9"/>
      <c r="C874" s="11" t="s">
        <v>1820</v>
      </c>
      <c r="D874" s="11" t="s">
        <v>1821</v>
      </c>
      <c r="E874" s="11" t="s">
        <v>1783</v>
      </c>
      <c r="F874" s="12" t="n">
        <v>380</v>
      </c>
      <c r="G874" s="12" t="s">
        <v>699</v>
      </c>
      <c r="H874" s="13" t="s">
        <v>1189</v>
      </c>
      <c r="I874" s="1"/>
      <c r="J874" s="1"/>
      <c r="K874" s="1"/>
    </row>
    <row r="875" s="13" customFormat="true" ht="18" hidden="false" customHeight="true" outlineLevel="0" collapsed="false">
      <c r="A875" s="9" t="n">
        <v>9789862550892</v>
      </c>
      <c r="B875" s="9"/>
      <c r="C875" s="11" t="s">
        <v>1822</v>
      </c>
      <c r="D875" s="11" t="s">
        <v>1823</v>
      </c>
      <c r="E875" s="11" t="s">
        <v>1783</v>
      </c>
      <c r="F875" s="12" t="n">
        <v>420</v>
      </c>
      <c r="G875" s="12" t="s">
        <v>167</v>
      </c>
      <c r="H875" s="13" t="s">
        <v>1189</v>
      </c>
      <c r="I875" s="1"/>
      <c r="J875" s="1"/>
      <c r="K875" s="1"/>
    </row>
    <row r="876" s="13" customFormat="true" ht="18" hidden="false" customHeight="true" outlineLevel="0" collapsed="false">
      <c r="A876" s="9" t="n">
        <v>9789862550922</v>
      </c>
      <c r="B876" s="9"/>
      <c r="C876" s="11" t="s">
        <v>1824</v>
      </c>
      <c r="D876" s="11" t="s">
        <v>1825</v>
      </c>
      <c r="E876" s="11" t="s">
        <v>1783</v>
      </c>
      <c r="F876" s="12" t="n">
        <v>550</v>
      </c>
      <c r="G876" s="12" t="s">
        <v>793</v>
      </c>
      <c r="H876" s="13" t="s">
        <v>1189</v>
      </c>
      <c r="I876" s="1"/>
      <c r="J876" s="1"/>
      <c r="K876" s="1"/>
    </row>
    <row r="877" s="13" customFormat="true" ht="18" hidden="false" customHeight="true" outlineLevel="0" collapsed="false">
      <c r="A877" s="9" t="n">
        <v>9789862550939</v>
      </c>
      <c r="B877" s="9"/>
      <c r="C877" s="11" t="s">
        <v>1826</v>
      </c>
      <c r="D877" s="11" t="s">
        <v>1827</v>
      </c>
      <c r="E877" s="11" t="s">
        <v>1783</v>
      </c>
      <c r="F877" s="12" t="n">
        <v>380</v>
      </c>
      <c r="G877" s="12" t="s">
        <v>151</v>
      </c>
      <c r="H877" s="13" t="s">
        <v>1189</v>
      </c>
      <c r="I877" s="1"/>
      <c r="J877" s="1"/>
      <c r="K877" s="1"/>
    </row>
    <row r="878" s="13" customFormat="true" ht="18" hidden="false" customHeight="true" outlineLevel="0" collapsed="false">
      <c r="A878" s="9" t="n">
        <v>9789862550960</v>
      </c>
      <c r="B878" s="9"/>
      <c r="C878" s="11" t="s">
        <v>1828</v>
      </c>
      <c r="D878" s="11" t="s">
        <v>1829</v>
      </c>
      <c r="E878" s="11" t="s">
        <v>1783</v>
      </c>
      <c r="F878" s="12" t="n">
        <v>420</v>
      </c>
      <c r="G878" s="12" t="s">
        <v>151</v>
      </c>
      <c r="H878" s="13" t="s">
        <v>1189</v>
      </c>
      <c r="I878" s="1"/>
      <c r="J878" s="1"/>
      <c r="K878" s="1"/>
    </row>
    <row r="879" s="13" customFormat="true" ht="18" hidden="false" customHeight="true" outlineLevel="0" collapsed="false">
      <c r="A879" s="9" t="n">
        <v>9789862550984</v>
      </c>
      <c r="B879" s="9"/>
      <c r="C879" s="11" t="s">
        <v>1830</v>
      </c>
      <c r="D879" s="11" t="s">
        <v>1831</v>
      </c>
      <c r="E879" s="11" t="s">
        <v>1783</v>
      </c>
      <c r="F879" s="12" t="n">
        <v>520</v>
      </c>
      <c r="G879" s="12" t="s">
        <v>793</v>
      </c>
      <c r="H879" s="13" t="s">
        <v>1189</v>
      </c>
      <c r="I879" s="1"/>
      <c r="J879" s="1"/>
      <c r="K879" s="1"/>
    </row>
    <row r="880" s="13" customFormat="true" ht="18" hidden="false" customHeight="true" outlineLevel="0" collapsed="false">
      <c r="A880" s="9" t="n">
        <v>9789862551004</v>
      </c>
      <c r="B880" s="9"/>
      <c r="C880" s="11" t="s">
        <v>1832</v>
      </c>
      <c r="D880" s="11" t="s">
        <v>1833</v>
      </c>
      <c r="E880" s="11" t="s">
        <v>1783</v>
      </c>
      <c r="F880" s="12" t="n">
        <v>550</v>
      </c>
      <c r="G880" s="12" t="s">
        <v>793</v>
      </c>
      <c r="H880" s="13" t="s">
        <v>1189</v>
      </c>
      <c r="I880" s="1"/>
      <c r="J880" s="1"/>
      <c r="K880" s="1"/>
    </row>
    <row r="881" s="13" customFormat="true" ht="18" hidden="false" customHeight="true" outlineLevel="0" collapsed="false">
      <c r="A881" s="9" t="n">
        <v>9789862551035</v>
      </c>
      <c r="B881" s="9"/>
      <c r="C881" s="11" t="s">
        <v>1834</v>
      </c>
      <c r="D881" s="11" t="s">
        <v>1835</v>
      </c>
      <c r="E881" s="11" t="s">
        <v>1783</v>
      </c>
      <c r="F881" s="12" t="n">
        <v>380</v>
      </c>
      <c r="G881" s="12" t="s">
        <v>151</v>
      </c>
      <c r="H881" s="13" t="s">
        <v>1189</v>
      </c>
      <c r="I881" s="1"/>
      <c r="J881" s="1"/>
      <c r="K881" s="1"/>
    </row>
    <row r="882" s="13" customFormat="true" ht="18" hidden="false" customHeight="true" outlineLevel="0" collapsed="false">
      <c r="A882" s="9" t="n">
        <v>9789862551059</v>
      </c>
      <c r="B882" s="9"/>
      <c r="C882" s="11" t="s">
        <v>1836</v>
      </c>
      <c r="D882" s="11" t="s">
        <v>1837</v>
      </c>
      <c r="E882" s="11" t="s">
        <v>1783</v>
      </c>
      <c r="F882" s="12" t="n">
        <v>650</v>
      </c>
      <c r="G882" s="12" t="s">
        <v>955</v>
      </c>
      <c r="H882" s="13" t="s">
        <v>1189</v>
      </c>
      <c r="I882" s="1"/>
      <c r="J882" s="1"/>
      <c r="K882" s="1"/>
    </row>
    <row r="883" s="13" customFormat="true" ht="18" hidden="false" customHeight="true" outlineLevel="0" collapsed="false">
      <c r="A883" s="9" t="n">
        <v>9789862551080</v>
      </c>
      <c r="B883" s="9"/>
      <c r="C883" s="11" t="s">
        <v>1838</v>
      </c>
      <c r="D883" s="11" t="s">
        <v>1839</v>
      </c>
      <c r="E883" s="11" t="s">
        <v>1783</v>
      </c>
      <c r="F883" s="12" t="n">
        <v>680</v>
      </c>
      <c r="G883" s="12" t="s">
        <v>793</v>
      </c>
      <c r="H883" s="13" t="s">
        <v>1189</v>
      </c>
      <c r="I883" s="1"/>
      <c r="J883" s="1"/>
      <c r="K883" s="1"/>
    </row>
    <row r="884" s="13" customFormat="true" ht="18" hidden="false" customHeight="true" outlineLevel="0" collapsed="false">
      <c r="A884" s="9" t="n">
        <v>9789862551110</v>
      </c>
      <c r="B884" s="9"/>
      <c r="C884" s="11" t="s">
        <v>1840</v>
      </c>
      <c r="D884" s="11" t="s">
        <v>1841</v>
      </c>
      <c r="E884" s="11" t="s">
        <v>1783</v>
      </c>
      <c r="F884" s="12" t="n">
        <v>600</v>
      </c>
      <c r="G884" s="12" t="s">
        <v>151</v>
      </c>
      <c r="H884" s="13" t="s">
        <v>1189</v>
      </c>
      <c r="I884" s="1"/>
      <c r="J884" s="1"/>
      <c r="K884" s="1"/>
    </row>
    <row r="885" s="13" customFormat="true" ht="18" hidden="false" customHeight="true" outlineLevel="0" collapsed="false">
      <c r="A885" s="9" t="n">
        <v>9789862551127</v>
      </c>
      <c r="B885" s="9"/>
      <c r="C885" s="11" t="s">
        <v>1842</v>
      </c>
      <c r="D885" s="11" t="s">
        <v>1843</v>
      </c>
      <c r="E885" s="11" t="s">
        <v>1783</v>
      </c>
      <c r="F885" s="12" t="n">
        <v>800</v>
      </c>
      <c r="G885" s="12" t="s">
        <v>151</v>
      </c>
      <c r="H885" s="13" t="s">
        <v>1189</v>
      </c>
      <c r="I885" s="1"/>
      <c r="J885" s="1"/>
      <c r="K885" s="1"/>
    </row>
    <row r="886" s="13" customFormat="true" ht="18" hidden="false" customHeight="true" outlineLevel="0" collapsed="false">
      <c r="A886" s="9" t="n">
        <v>9789862551141</v>
      </c>
      <c r="B886" s="9"/>
      <c r="C886" s="11" t="s">
        <v>1844</v>
      </c>
      <c r="D886" s="11" t="s">
        <v>1845</v>
      </c>
      <c r="E886" s="11" t="s">
        <v>1783</v>
      </c>
      <c r="F886" s="12" t="n">
        <v>550</v>
      </c>
      <c r="G886" s="12" t="s">
        <v>151</v>
      </c>
      <c r="H886" s="13" t="s">
        <v>1189</v>
      </c>
      <c r="I886" s="1"/>
      <c r="J886" s="1"/>
      <c r="K886" s="1"/>
    </row>
    <row r="887" s="13" customFormat="true" ht="18" hidden="false" customHeight="true" outlineLevel="0" collapsed="false">
      <c r="A887" s="9" t="n">
        <v>9789862551158</v>
      </c>
      <c r="B887" s="9"/>
      <c r="C887" s="11" t="s">
        <v>1846</v>
      </c>
      <c r="D887" s="11" t="s">
        <v>1847</v>
      </c>
      <c r="E887" s="11" t="s">
        <v>1783</v>
      </c>
      <c r="F887" s="12" t="n">
        <v>420</v>
      </c>
      <c r="G887" s="12" t="s">
        <v>151</v>
      </c>
      <c r="H887" s="13" t="s">
        <v>1189</v>
      </c>
      <c r="I887" s="1"/>
      <c r="J887" s="1"/>
      <c r="K887" s="1"/>
    </row>
    <row r="888" s="13" customFormat="true" ht="18" hidden="false" customHeight="true" outlineLevel="0" collapsed="false">
      <c r="A888" s="9" t="n">
        <v>9789862551165</v>
      </c>
      <c r="B888" s="9"/>
      <c r="C888" s="11" t="s">
        <v>1848</v>
      </c>
      <c r="D888" s="11" t="s">
        <v>1849</v>
      </c>
      <c r="E888" s="11" t="s">
        <v>1783</v>
      </c>
      <c r="F888" s="12" t="n">
        <v>450</v>
      </c>
      <c r="G888" s="12" t="s">
        <v>151</v>
      </c>
      <c r="H888" s="13" t="s">
        <v>1189</v>
      </c>
      <c r="I888" s="1"/>
      <c r="J888" s="1"/>
      <c r="K888" s="1"/>
    </row>
    <row r="889" s="13" customFormat="true" ht="18" hidden="false" customHeight="true" outlineLevel="0" collapsed="false">
      <c r="A889" s="9" t="n">
        <v>9789862551172</v>
      </c>
      <c r="B889" s="9"/>
      <c r="C889" s="11" t="s">
        <v>1850</v>
      </c>
      <c r="D889" s="11" t="s">
        <v>1851</v>
      </c>
      <c r="E889" s="11" t="s">
        <v>1783</v>
      </c>
      <c r="F889" s="12" t="n">
        <v>550</v>
      </c>
      <c r="G889" s="12" t="s">
        <v>151</v>
      </c>
      <c r="H889" s="13" t="s">
        <v>1189</v>
      </c>
      <c r="I889" s="1"/>
      <c r="J889" s="1"/>
      <c r="K889" s="1"/>
    </row>
    <row r="890" s="13" customFormat="true" ht="18" hidden="false" customHeight="true" outlineLevel="0" collapsed="false">
      <c r="A890" s="9" t="n">
        <v>9789862551240</v>
      </c>
      <c r="B890" s="9"/>
      <c r="C890" s="11" t="s">
        <v>1852</v>
      </c>
      <c r="D890" s="11" t="s">
        <v>1853</v>
      </c>
      <c r="E890" s="11" t="s">
        <v>1783</v>
      </c>
      <c r="F890" s="12" t="n">
        <v>450</v>
      </c>
      <c r="G890" s="12" t="s">
        <v>151</v>
      </c>
      <c r="H890" s="13" t="s">
        <v>1189</v>
      </c>
      <c r="I890" s="1"/>
      <c r="J890" s="1"/>
      <c r="K890" s="1"/>
    </row>
    <row r="891" s="13" customFormat="true" ht="18" hidden="false" customHeight="true" outlineLevel="0" collapsed="false">
      <c r="A891" s="9" t="n">
        <v>9789862551301</v>
      </c>
      <c r="B891" s="9"/>
      <c r="C891" s="11" t="s">
        <v>1854</v>
      </c>
      <c r="D891" s="11" t="s">
        <v>1855</v>
      </c>
      <c r="E891" s="11" t="s">
        <v>1783</v>
      </c>
      <c r="F891" s="12" t="n">
        <v>450</v>
      </c>
      <c r="G891" s="12" t="s">
        <v>1311</v>
      </c>
      <c r="H891" s="13" t="s">
        <v>1189</v>
      </c>
      <c r="I891" s="1"/>
      <c r="J891" s="1"/>
      <c r="K891" s="1"/>
    </row>
    <row r="892" s="13" customFormat="true" ht="18" hidden="false" customHeight="true" outlineLevel="0" collapsed="false">
      <c r="A892" s="9" t="n">
        <v>9789866540271</v>
      </c>
      <c r="B892" s="9"/>
      <c r="C892" s="11" t="s">
        <v>1856</v>
      </c>
      <c r="D892" s="11" t="s">
        <v>1857</v>
      </c>
      <c r="E892" s="11" t="s">
        <v>1783</v>
      </c>
      <c r="F892" s="12" t="n">
        <v>380</v>
      </c>
      <c r="G892" s="12" t="s">
        <v>1858</v>
      </c>
      <c r="H892" s="13" t="s">
        <v>1189</v>
      </c>
      <c r="I892" s="1"/>
      <c r="J892" s="1"/>
      <c r="K892" s="1"/>
    </row>
    <row r="893" s="13" customFormat="true" ht="18" hidden="false" customHeight="true" outlineLevel="0" collapsed="false">
      <c r="A893" s="9" t="n">
        <v>9789866540615</v>
      </c>
      <c r="B893" s="9"/>
      <c r="C893" s="11" t="s">
        <v>1859</v>
      </c>
      <c r="D893" s="11" t="s">
        <v>1860</v>
      </c>
      <c r="E893" s="11" t="s">
        <v>1783</v>
      </c>
      <c r="F893" s="12" t="n">
        <v>250</v>
      </c>
      <c r="G893" s="12" t="s">
        <v>681</v>
      </c>
      <c r="H893" s="13" t="s">
        <v>1189</v>
      </c>
      <c r="I893" s="1"/>
      <c r="J893" s="1"/>
      <c r="K893" s="1"/>
    </row>
    <row r="894" s="13" customFormat="true" ht="18" hidden="false" customHeight="true" outlineLevel="0" collapsed="false">
      <c r="A894" s="9" t="n">
        <v>9789866540653</v>
      </c>
      <c r="B894" s="9"/>
      <c r="C894" s="11" t="s">
        <v>1861</v>
      </c>
      <c r="D894" s="11" t="s">
        <v>1839</v>
      </c>
      <c r="E894" s="11" t="s">
        <v>1783</v>
      </c>
      <c r="F894" s="12" t="n">
        <v>600</v>
      </c>
      <c r="G894" s="12" t="s">
        <v>681</v>
      </c>
      <c r="H894" s="13" t="s">
        <v>1189</v>
      </c>
      <c r="I894" s="1"/>
      <c r="J894" s="1"/>
      <c r="K894" s="1"/>
    </row>
    <row r="895" s="13" customFormat="true" ht="18" hidden="false" customHeight="true" outlineLevel="0" collapsed="false">
      <c r="A895" s="9" t="n">
        <v>9789868233355</v>
      </c>
      <c r="B895" s="9"/>
      <c r="C895" s="11" t="s">
        <v>1862</v>
      </c>
      <c r="D895" s="11" t="s">
        <v>1863</v>
      </c>
      <c r="E895" s="11" t="s">
        <v>1783</v>
      </c>
      <c r="F895" s="12" t="n">
        <v>580</v>
      </c>
      <c r="G895" s="12" t="s">
        <v>793</v>
      </c>
      <c r="H895" s="13" t="s">
        <v>1189</v>
      </c>
      <c r="I895" s="1"/>
      <c r="J895" s="1"/>
      <c r="K895" s="1"/>
    </row>
    <row r="896" s="13" customFormat="true" ht="18" hidden="false" customHeight="true" outlineLevel="0" collapsed="false">
      <c r="A896" s="9" t="n">
        <v>9789868436442</v>
      </c>
      <c r="B896" s="9"/>
      <c r="C896" s="11" t="s">
        <v>1864</v>
      </c>
      <c r="D896" s="11" t="s">
        <v>1865</v>
      </c>
      <c r="E896" s="11" t="s">
        <v>1783</v>
      </c>
      <c r="F896" s="12" t="n">
        <v>450</v>
      </c>
      <c r="G896" s="12" t="s">
        <v>579</v>
      </c>
      <c r="H896" s="13" t="s">
        <v>1189</v>
      </c>
      <c r="I896" s="1"/>
      <c r="J896" s="1"/>
      <c r="K896" s="1"/>
    </row>
    <row r="897" s="13" customFormat="true" ht="18" hidden="false" customHeight="true" outlineLevel="0" collapsed="false">
      <c r="A897" s="9" t="n">
        <v>9789868542716</v>
      </c>
      <c r="B897" s="9"/>
      <c r="C897" s="11" t="s">
        <v>1866</v>
      </c>
      <c r="D897" s="11" t="s">
        <v>1867</v>
      </c>
      <c r="E897" s="11" t="s">
        <v>1783</v>
      </c>
      <c r="F897" s="12" t="n">
        <v>350</v>
      </c>
      <c r="G897" s="12" t="s">
        <v>780</v>
      </c>
      <c r="H897" s="13" t="s">
        <v>1189</v>
      </c>
      <c r="I897" s="1"/>
      <c r="J897" s="1"/>
      <c r="K897" s="1"/>
    </row>
    <row r="898" s="13" customFormat="true" ht="18" hidden="false" customHeight="true" outlineLevel="0" collapsed="false">
      <c r="A898" s="48" t="n">
        <v>9789573250050</v>
      </c>
      <c r="B898" s="48"/>
      <c r="C898" s="27" t="s">
        <v>1868</v>
      </c>
      <c r="D898" s="19" t="s">
        <v>1869</v>
      </c>
      <c r="E898" s="27" t="s">
        <v>598</v>
      </c>
      <c r="F898" s="13" t="n">
        <v>650</v>
      </c>
      <c r="G898" s="13" t="s">
        <v>1443</v>
      </c>
      <c r="H898" s="13" t="s">
        <v>1189</v>
      </c>
      <c r="I898" s="1"/>
      <c r="J898" s="1"/>
      <c r="K898" s="1"/>
    </row>
    <row r="899" s="13" customFormat="true" ht="18" hidden="false" customHeight="true" outlineLevel="0" collapsed="false">
      <c r="A899" s="48" t="n">
        <v>9789572993309</v>
      </c>
      <c r="B899" s="48"/>
      <c r="C899" s="27" t="s">
        <v>1870</v>
      </c>
      <c r="D899" s="27" t="s">
        <v>1871</v>
      </c>
      <c r="E899" s="27" t="s">
        <v>1872</v>
      </c>
      <c r="F899" s="13" t="n">
        <v>520</v>
      </c>
      <c r="G899" s="13" t="s">
        <v>1873</v>
      </c>
      <c r="H899" s="13" t="s">
        <v>1189</v>
      </c>
      <c r="I899" s="1"/>
      <c r="J899" s="1"/>
      <c r="K899" s="1"/>
    </row>
    <row r="900" s="13" customFormat="true" ht="18" hidden="false" customHeight="true" outlineLevel="0" collapsed="false">
      <c r="A900" s="48" t="n">
        <v>9789572993323</v>
      </c>
      <c r="B900" s="48"/>
      <c r="C900" s="27" t="s">
        <v>1874</v>
      </c>
      <c r="D900" s="27" t="s">
        <v>1875</v>
      </c>
      <c r="E900" s="27" t="s">
        <v>1872</v>
      </c>
      <c r="F900" s="13" t="n">
        <v>280</v>
      </c>
      <c r="G900" s="13" t="s">
        <v>1876</v>
      </c>
      <c r="H900" s="13" t="s">
        <v>1189</v>
      </c>
      <c r="I900" s="1"/>
      <c r="J900" s="1"/>
      <c r="K900" s="1"/>
    </row>
    <row r="901" s="13" customFormat="true" ht="18" hidden="false" customHeight="true" outlineLevel="0" collapsed="false">
      <c r="A901" s="48" t="n">
        <v>9789572993330</v>
      </c>
      <c r="B901" s="48"/>
      <c r="C901" s="27" t="s">
        <v>1877</v>
      </c>
      <c r="D901" s="27" t="s">
        <v>1878</v>
      </c>
      <c r="E901" s="27" t="s">
        <v>1872</v>
      </c>
      <c r="F901" s="13" t="n">
        <v>380</v>
      </c>
      <c r="G901" s="13" t="s">
        <v>1879</v>
      </c>
      <c r="H901" s="13" t="s">
        <v>1189</v>
      </c>
      <c r="I901" s="1"/>
      <c r="J901" s="1"/>
      <c r="K901" s="1"/>
    </row>
    <row r="902" s="13" customFormat="true" ht="18" hidden="false" customHeight="true" outlineLevel="0" collapsed="false">
      <c r="A902" s="48" t="n">
        <v>9789572993354</v>
      </c>
      <c r="B902" s="48"/>
      <c r="C902" s="27" t="s">
        <v>1880</v>
      </c>
      <c r="D902" s="27" t="s">
        <v>1881</v>
      </c>
      <c r="E902" s="27" t="s">
        <v>1872</v>
      </c>
      <c r="F902" s="13" t="n">
        <v>260</v>
      </c>
      <c r="G902" s="13" t="s">
        <v>1882</v>
      </c>
      <c r="H902" s="13" t="s">
        <v>1189</v>
      </c>
      <c r="I902" s="1"/>
      <c r="J902" s="1"/>
      <c r="K902" s="1"/>
    </row>
    <row r="903" s="13" customFormat="true" ht="18" hidden="false" customHeight="true" outlineLevel="0" collapsed="false">
      <c r="A903" s="48" t="n">
        <v>9789572993378</v>
      </c>
      <c r="B903" s="48"/>
      <c r="C903" s="27" t="s">
        <v>1883</v>
      </c>
      <c r="D903" s="27" t="s">
        <v>1884</v>
      </c>
      <c r="E903" s="27" t="s">
        <v>1872</v>
      </c>
      <c r="F903" s="13" t="n">
        <v>280</v>
      </c>
      <c r="G903" s="13" t="s">
        <v>1885</v>
      </c>
      <c r="H903" s="13" t="s">
        <v>1189</v>
      </c>
      <c r="I903" s="1"/>
      <c r="J903" s="1"/>
      <c r="K903" s="1"/>
    </row>
    <row r="904" s="13" customFormat="true" ht="18" hidden="false" customHeight="true" outlineLevel="0" collapsed="false">
      <c r="A904" s="48" t="n">
        <v>9789572993385</v>
      </c>
      <c r="B904" s="48"/>
      <c r="C904" s="27" t="s">
        <v>1886</v>
      </c>
      <c r="D904" s="27" t="s">
        <v>1875</v>
      </c>
      <c r="E904" s="27" t="s">
        <v>1872</v>
      </c>
      <c r="F904" s="13" t="n">
        <v>240</v>
      </c>
      <c r="G904" s="13" t="s">
        <v>1154</v>
      </c>
      <c r="H904" s="13" t="s">
        <v>1189</v>
      </c>
      <c r="I904" s="1"/>
      <c r="J904" s="1"/>
      <c r="K904" s="1"/>
    </row>
    <row r="905" s="13" customFormat="true" ht="18" hidden="false" customHeight="true" outlineLevel="0" collapsed="false">
      <c r="A905" s="48" t="n">
        <v>9789572993392</v>
      </c>
      <c r="B905" s="48"/>
      <c r="C905" s="27" t="s">
        <v>1887</v>
      </c>
      <c r="D905" s="27" t="s">
        <v>1888</v>
      </c>
      <c r="E905" s="27" t="s">
        <v>1872</v>
      </c>
      <c r="F905" s="13" t="n">
        <v>330</v>
      </c>
      <c r="G905" s="13" t="s">
        <v>1889</v>
      </c>
      <c r="H905" s="13" t="s">
        <v>1189</v>
      </c>
      <c r="I905" s="1"/>
      <c r="J905" s="1"/>
      <c r="K905" s="1"/>
    </row>
    <row r="906" s="13" customFormat="true" ht="18" hidden="false" customHeight="true" outlineLevel="0" collapsed="false">
      <c r="A906" s="48" t="n">
        <v>9789573023012</v>
      </c>
      <c r="B906" s="48"/>
      <c r="C906" s="27" t="s">
        <v>1890</v>
      </c>
      <c r="D906" s="27" t="s">
        <v>1871</v>
      </c>
      <c r="E906" s="27" t="s">
        <v>1872</v>
      </c>
      <c r="F906" s="13" t="n">
        <v>400</v>
      </c>
      <c r="G906" s="13" t="s">
        <v>1891</v>
      </c>
      <c r="H906" s="13" t="s">
        <v>1189</v>
      </c>
      <c r="I906" s="1"/>
      <c r="J906" s="1"/>
      <c r="K906" s="1"/>
    </row>
    <row r="907" s="13" customFormat="true" ht="18" hidden="false" customHeight="true" outlineLevel="0" collapsed="false">
      <c r="A907" s="48" t="n">
        <v>9789573023029</v>
      </c>
      <c r="B907" s="48"/>
      <c r="C907" s="27" t="s">
        <v>1892</v>
      </c>
      <c r="D907" s="27" t="s">
        <v>1893</v>
      </c>
      <c r="E907" s="27" t="s">
        <v>1872</v>
      </c>
      <c r="F907" s="13" t="n">
        <v>420</v>
      </c>
      <c r="G907" s="13" t="s">
        <v>1894</v>
      </c>
      <c r="H907" s="13" t="s">
        <v>1189</v>
      </c>
      <c r="I907" s="1"/>
      <c r="J907" s="1"/>
      <c r="K907" s="1"/>
    </row>
    <row r="908" s="13" customFormat="true" ht="18" hidden="false" customHeight="true" outlineLevel="0" collapsed="false">
      <c r="A908" s="48" t="n">
        <v>9789573023050</v>
      </c>
      <c r="B908" s="48"/>
      <c r="C908" s="27" t="s">
        <v>1895</v>
      </c>
      <c r="D908" s="27" t="s">
        <v>1896</v>
      </c>
      <c r="E908" s="27" t="s">
        <v>1872</v>
      </c>
      <c r="F908" s="13" t="n">
        <v>420</v>
      </c>
      <c r="G908" s="13" t="s">
        <v>1897</v>
      </c>
      <c r="H908" s="13" t="s">
        <v>1189</v>
      </c>
      <c r="I908" s="1"/>
      <c r="J908" s="1"/>
      <c r="K908" s="1"/>
    </row>
    <row r="909" s="13" customFormat="true" ht="18" hidden="false" customHeight="true" outlineLevel="0" collapsed="false">
      <c r="A909" s="48" t="n">
        <v>9789573023067</v>
      </c>
      <c r="B909" s="48"/>
      <c r="C909" s="27" t="s">
        <v>1898</v>
      </c>
      <c r="D909" s="27" t="s">
        <v>1875</v>
      </c>
      <c r="E909" s="27" t="s">
        <v>1872</v>
      </c>
      <c r="F909" s="13" t="n">
        <v>300</v>
      </c>
      <c r="G909" s="13" t="s">
        <v>1899</v>
      </c>
      <c r="H909" s="13" t="s">
        <v>1189</v>
      </c>
      <c r="I909" s="1"/>
      <c r="J909" s="1"/>
      <c r="K909" s="1"/>
    </row>
    <row r="910" s="13" customFormat="true" ht="18" hidden="false" customHeight="true" outlineLevel="0" collapsed="false">
      <c r="A910" s="48" t="n">
        <v>9789573023074</v>
      </c>
      <c r="B910" s="48"/>
      <c r="C910" s="27" t="s">
        <v>1900</v>
      </c>
      <c r="D910" s="27" t="s">
        <v>1901</v>
      </c>
      <c r="E910" s="27" t="s">
        <v>1872</v>
      </c>
      <c r="F910" s="13" t="n">
        <v>240</v>
      </c>
      <c r="G910" s="13" t="s">
        <v>1902</v>
      </c>
      <c r="H910" s="13" t="s">
        <v>1189</v>
      </c>
      <c r="I910" s="1"/>
      <c r="J910" s="1"/>
      <c r="K910" s="1"/>
    </row>
    <row r="911" s="13" customFormat="true" ht="18" hidden="false" customHeight="true" outlineLevel="0" collapsed="false">
      <c r="A911" s="48" t="n">
        <v>9789573023081</v>
      </c>
      <c r="B911" s="48"/>
      <c r="C911" s="27" t="s">
        <v>1903</v>
      </c>
      <c r="D911" s="27" t="s">
        <v>1871</v>
      </c>
      <c r="E911" s="27" t="s">
        <v>1872</v>
      </c>
      <c r="F911" s="13" t="n">
        <v>620</v>
      </c>
      <c r="G911" s="13" t="s">
        <v>1902</v>
      </c>
      <c r="H911" s="13" t="s">
        <v>1189</v>
      </c>
      <c r="I911" s="1"/>
      <c r="J911" s="1"/>
      <c r="K911" s="1"/>
    </row>
    <row r="912" s="13" customFormat="true" ht="18" hidden="false" customHeight="true" outlineLevel="0" collapsed="false">
      <c r="A912" s="48" t="n">
        <v>9789573023098</v>
      </c>
      <c r="B912" s="48"/>
      <c r="C912" s="27" t="s">
        <v>1904</v>
      </c>
      <c r="D912" s="27" t="s">
        <v>1871</v>
      </c>
      <c r="E912" s="27" t="s">
        <v>1872</v>
      </c>
      <c r="F912" s="13" t="n">
        <v>520</v>
      </c>
      <c r="G912" s="13" t="s">
        <v>1902</v>
      </c>
      <c r="H912" s="13" t="s">
        <v>1189</v>
      </c>
      <c r="I912" s="1"/>
      <c r="J912" s="1"/>
      <c r="K912" s="1"/>
    </row>
    <row r="913" s="13" customFormat="true" ht="18" hidden="false" customHeight="true" outlineLevel="0" collapsed="false">
      <c r="A913" s="48" t="n">
        <v>9789573062820</v>
      </c>
      <c r="B913" s="48"/>
      <c r="C913" s="27" t="s">
        <v>1905</v>
      </c>
      <c r="D913" s="27" t="s">
        <v>1906</v>
      </c>
      <c r="E913" s="27" t="s">
        <v>1872</v>
      </c>
      <c r="F913" s="13" t="n">
        <v>500</v>
      </c>
      <c r="G913" s="13" t="s">
        <v>1907</v>
      </c>
      <c r="H913" s="13" t="s">
        <v>1189</v>
      </c>
      <c r="I913" s="1"/>
      <c r="J913" s="1"/>
      <c r="K913" s="1"/>
    </row>
    <row r="914" s="13" customFormat="true" ht="18" hidden="false" customHeight="true" outlineLevel="0" collapsed="false">
      <c r="A914" s="48" t="n">
        <v>9789573062837</v>
      </c>
      <c r="B914" s="48"/>
      <c r="C914" s="27" t="s">
        <v>1908</v>
      </c>
      <c r="D914" s="27" t="s">
        <v>1906</v>
      </c>
      <c r="E914" s="27" t="s">
        <v>1872</v>
      </c>
      <c r="F914" s="13" t="n">
        <v>500</v>
      </c>
      <c r="G914" s="13" t="s">
        <v>1909</v>
      </c>
      <c r="H914" s="13" t="s">
        <v>1189</v>
      </c>
      <c r="I914" s="1"/>
      <c r="J914" s="1"/>
      <c r="K914" s="1"/>
    </row>
    <row r="915" s="13" customFormat="true" ht="18" hidden="false" customHeight="true" outlineLevel="0" collapsed="false">
      <c r="A915" s="9" t="n">
        <v>9789577298270</v>
      </c>
      <c r="B915" s="9"/>
      <c r="C915" s="11" t="s">
        <v>1910</v>
      </c>
      <c r="D915" s="11" t="s">
        <v>1911</v>
      </c>
      <c r="E915" s="11" t="s">
        <v>1912</v>
      </c>
      <c r="F915" s="12" t="n">
        <v>400</v>
      </c>
      <c r="G915" s="12" t="s">
        <v>793</v>
      </c>
      <c r="H915" s="13" t="s">
        <v>1189</v>
      </c>
      <c r="I915" s="1"/>
      <c r="J915" s="1"/>
      <c r="K915" s="1"/>
    </row>
    <row r="916" s="13" customFormat="true" ht="18" hidden="false" customHeight="true" outlineLevel="0" collapsed="false">
      <c r="A916" s="9" t="n">
        <v>9789579850995</v>
      </c>
      <c r="B916" s="9"/>
      <c r="C916" s="11" t="s">
        <v>1913</v>
      </c>
      <c r="D916" s="11" t="s">
        <v>1914</v>
      </c>
      <c r="E916" s="11" t="s">
        <v>1915</v>
      </c>
      <c r="F916" s="12" t="n">
        <v>300</v>
      </c>
      <c r="G916" s="12" t="s">
        <v>163</v>
      </c>
      <c r="H916" s="13" t="s">
        <v>1189</v>
      </c>
      <c r="I916" s="1"/>
      <c r="J916" s="1"/>
      <c r="K916" s="1"/>
    </row>
    <row r="917" s="13" customFormat="true" ht="18" hidden="false" customHeight="true" outlineLevel="0" collapsed="false">
      <c r="A917" s="9" t="n">
        <v>9789576718700</v>
      </c>
      <c r="B917" s="9"/>
      <c r="C917" s="11" t="s">
        <v>1916</v>
      </c>
      <c r="D917" s="11" t="s">
        <v>1917</v>
      </c>
      <c r="E917" s="11" t="s">
        <v>1918</v>
      </c>
      <c r="F917" s="12" t="n">
        <v>260</v>
      </c>
      <c r="G917" s="12" t="s">
        <v>1919</v>
      </c>
      <c r="H917" s="13" t="s">
        <v>1189</v>
      </c>
      <c r="I917" s="1"/>
      <c r="J917" s="1"/>
      <c r="K917" s="1"/>
    </row>
    <row r="918" s="13" customFormat="true" ht="18" hidden="false" customHeight="true" outlineLevel="0" collapsed="false">
      <c r="A918" s="9" t="n">
        <v>9789860050332</v>
      </c>
      <c r="B918" s="9"/>
      <c r="C918" s="11" t="s">
        <v>1920</v>
      </c>
      <c r="D918" s="11" t="s">
        <v>1921</v>
      </c>
      <c r="E918" s="11" t="s">
        <v>1918</v>
      </c>
      <c r="F918" s="12" t="n">
        <v>250</v>
      </c>
      <c r="G918" s="12" t="s">
        <v>859</v>
      </c>
      <c r="H918" s="13" t="s">
        <v>1189</v>
      </c>
      <c r="I918" s="1"/>
      <c r="J918" s="1"/>
      <c r="K918" s="1"/>
    </row>
    <row r="919" s="13" customFormat="true" ht="18" hidden="false" customHeight="true" outlineLevel="0" collapsed="false">
      <c r="A919" s="9" t="n">
        <v>9789867663733</v>
      </c>
      <c r="B919" s="9"/>
      <c r="C919" s="11" t="s">
        <v>1922</v>
      </c>
      <c r="D919" s="11" t="s">
        <v>1923</v>
      </c>
      <c r="E919" s="11" t="s">
        <v>1924</v>
      </c>
      <c r="F919" s="12" t="n">
        <v>350</v>
      </c>
      <c r="G919" s="12" t="s">
        <v>579</v>
      </c>
      <c r="H919" s="13" t="s">
        <v>1189</v>
      </c>
      <c r="I919" s="1"/>
      <c r="J919" s="1"/>
      <c r="K919" s="1"/>
    </row>
    <row r="920" s="13" customFormat="true" ht="18" hidden="false" customHeight="true" outlineLevel="0" collapsed="false">
      <c r="A920" s="9" t="n">
        <v>9789868187795</v>
      </c>
      <c r="B920" s="9"/>
      <c r="C920" s="11" t="s">
        <v>1925</v>
      </c>
      <c r="D920" s="11" t="s">
        <v>1926</v>
      </c>
      <c r="E920" s="11" t="s">
        <v>1927</v>
      </c>
      <c r="F920" s="12" t="n">
        <v>680</v>
      </c>
      <c r="G920" s="12" t="s">
        <v>241</v>
      </c>
      <c r="H920" s="13" t="s">
        <v>1189</v>
      </c>
      <c r="I920" s="1"/>
      <c r="J920" s="1"/>
      <c r="K920" s="1"/>
    </row>
    <row r="921" s="13" customFormat="true" ht="18" hidden="false" customHeight="true" outlineLevel="0" collapsed="false">
      <c r="A921" s="48" t="n">
        <v>9789860054576</v>
      </c>
      <c r="B921" s="48"/>
      <c r="C921" s="27" t="s">
        <v>1928</v>
      </c>
      <c r="D921" s="17" t="s">
        <v>1929</v>
      </c>
      <c r="E921" s="27" t="s">
        <v>702</v>
      </c>
      <c r="F921" s="13" t="n">
        <v>240</v>
      </c>
      <c r="G921" s="13" t="s">
        <v>340</v>
      </c>
      <c r="H921" s="13" t="s">
        <v>1930</v>
      </c>
      <c r="I921" s="1"/>
      <c r="J921" s="1"/>
      <c r="K921" s="1"/>
    </row>
    <row r="922" s="13" customFormat="true" ht="18" hidden="false" customHeight="true" outlineLevel="0" collapsed="false">
      <c r="A922" s="48" t="n">
        <v>9789860054583</v>
      </c>
      <c r="B922" s="48"/>
      <c r="C922" s="27" t="s">
        <v>1931</v>
      </c>
      <c r="D922" s="17" t="s">
        <v>1929</v>
      </c>
      <c r="E922" s="27" t="s">
        <v>702</v>
      </c>
      <c r="F922" s="13" t="n">
        <v>270</v>
      </c>
      <c r="G922" s="13" t="s">
        <v>340</v>
      </c>
      <c r="H922" s="13" t="s">
        <v>1930</v>
      </c>
      <c r="I922" s="1"/>
      <c r="J922" s="1"/>
      <c r="K922" s="1"/>
    </row>
    <row r="923" s="13" customFormat="true" ht="18" hidden="false" customHeight="true" outlineLevel="0" collapsed="false">
      <c r="A923" s="48" t="n">
        <v>9789860061284</v>
      </c>
      <c r="B923" s="48"/>
      <c r="C923" s="33" t="s">
        <v>1932</v>
      </c>
      <c r="D923" s="19" t="s">
        <v>1933</v>
      </c>
      <c r="E923" s="33" t="s">
        <v>702</v>
      </c>
      <c r="F923" s="13" t="n">
        <v>210</v>
      </c>
      <c r="G923" s="13" t="s">
        <v>635</v>
      </c>
      <c r="H923" s="13" t="s">
        <v>1930</v>
      </c>
      <c r="I923" s="1"/>
      <c r="J923" s="1"/>
      <c r="K923" s="1"/>
    </row>
    <row r="924" s="13" customFormat="true" ht="18" hidden="false" customHeight="true" outlineLevel="0" collapsed="false">
      <c r="A924" s="48" t="n">
        <v>9789860070507</v>
      </c>
      <c r="B924" s="48"/>
      <c r="C924" s="27" t="s">
        <v>1934</v>
      </c>
      <c r="D924" s="19" t="s">
        <v>1935</v>
      </c>
      <c r="E924" s="27" t="s">
        <v>702</v>
      </c>
      <c r="F924" s="13" t="n">
        <v>150</v>
      </c>
      <c r="G924" s="13" t="s">
        <v>910</v>
      </c>
      <c r="H924" s="13" t="s">
        <v>1930</v>
      </c>
      <c r="I924" s="1"/>
      <c r="J924" s="1"/>
      <c r="K924" s="1"/>
    </row>
    <row r="925" s="13" customFormat="true" ht="18" hidden="false" customHeight="true" outlineLevel="0" collapsed="false">
      <c r="A925" s="48" t="n">
        <v>9789860153002</v>
      </c>
      <c r="B925" s="48"/>
      <c r="C925" s="27" t="s">
        <v>1936</v>
      </c>
      <c r="D925" s="17" t="s">
        <v>1937</v>
      </c>
      <c r="E925" s="27" t="s">
        <v>702</v>
      </c>
      <c r="F925" s="13" t="n">
        <v>150</v>
      </c>
      <c r="G925" s="13" t="s">
        <v>867</v>
      </c>
      <c r="H925" s="13" t="s">
        <v>1930</v>
      </c>
      <c r="I925" s="1"/>
      <c r="J925" s="1"/>
      <c r="K925" s="1"/>
    </row>
    <row r="926" s="13" customFormat="true" ht="18" hidden="false" customHeight="true" outlineLevel="0" collapsed="false">
      <c r="A926" s="48" t="n">
        <v>9789860266948</v>
      </c>
      <c r="B926" s="48"/>
      <c r="C926" s="27" t="s">
        <v>1938</v>
      </c>
      <c r="D926" s="19" t="s">
        <v>1939</v>
      </c>
      <c r="E926" s="27" t="s">
        <v>702</v>
      </c>
      <c r="F926" s="13" t="n">
        <v>250</v>
      </c>
      <c r="G926" s="13" t="s">
        <v>155</v>
      </c>
      <c r="H926" s="13" t="s">
        <v>1930</v>
      </c>
      <c r="I926" s="1"/>
      <c r="J926" s="1"/>
      <c r="K926" s="1"/>
    </row>
    <row r="927" s="13" customFormat="true" ht="18" hidden="false" customHeight="true" outlineLevel="0" collapsed="false">
      <c r="A927" s="48" t="n">
        <v>9799570178400</v>
      </c>
      <c r="B927" s="48"/>
      <c r="C927" s="33" t="s">
        <v>1940</v>
      </c>
      <c r="D927" s="17" t="s">
        <v>1941</v>
      </c>
      <c r="E927" s="33" t="s">
        <v>702</v>
      </c>
      <c r="F927" s="13" t="n">
        <v>150</v>
      </c>
      <c r="G927" s="13" t="s">
        <v>81</v>
      </c>
      <c r="H927" s="13" t="s">
        <v>1930</v>
      </c>
      <c r="I927" s="1"/>
      <c r="J927" s="1"/>
      <c r="K927" s="1"/>
    </row>
    <row r="928" s="13" customFormat="true" ht="18" hidden="false" customHeight="true" outlineLevel="0" collapsed="false">
      <c r="A928" s="48" t="n">
        <v>9799860012391</v>
      </c>
      <c r="B928" s="48"/>
      <c r="C928" s="27" t="s">
        <v>1942</v>
      </c>
      <c r="D928" s="19" t="s">
        <v>1315</v>
      </c>
      <c r="E928" s="27" t="s">
        <v>702</v>
      </c>
      <c r="F928" s="13" t="n">
        <v>240</v>
      </c>
      <c r="G928" s="13" t="s">
        <v>404</v>
      </c>
      <c r="H928" s="13" t="s">
        <v>1930</v>
      </c>
      <c r="I928" s="1"/>
      <c r="J928" s="1"/>
      <c r="K928" s="1"/>
    </row>
    <row r="929" s="13" customFormat="true" ht="18" hidden="false" customHeight="true" outlineLevel="0" collapsed="false">
      <c r="A929" s="48" t="n">
        <v>9799860012407</v>
      </c>
      <c r="B929" s="48"/>
      <c r="C929" s="33" t="s">
        <v>1943</v>
      </c>
      <c r="D929" s="19" t="s">
        <v>1944</v>
      </c>
      <c r="E929" s="33" t="s">
        <v>702</v>
      </c>
      <c r="F929" s="13" t="n">
        <v>210</v>
      </c>
      <c r="G929" s="13" t="s">
        <v>428</v>
      </c>
      <c r="H929" s="13" t="s">
        <v>1930</v>
      </c>
      <c r="I929" s="1"/>
      <c r="J929" s="1"/>
      <c r="K929" s="1"/>
    </row>
    <row r="930" s="13" customFormat="true" ht="18" hidden="false" customHeight="true" outlineLevel="0" collapsed="false">
      <c r="A930" s="48" t="n">
        <v>9799860019697</v>
      </c>
      <c r="B930" s="48"/>
      <c r="C930" s="27" t="s">
        <v>1945</v>
      </c>
      <c r="D930" s="19" t="s">
        <v>1946</v>
      </c>
      <c r="E930" s="27" t="s">
        <v>702</v>
      </c>
      <c r="F930" s="13" t="n">
        <v>180</v>
      </c>
      <c r="G930" s="13" t="s">
        <v>514</v>
      </c>
      <c r="H930" s="13" t="s">
        <v>1930</v>
      </c>
      <c r="I930" s="1"/>
      <c r="J930" s="1"/>
      <c r="K930" s="1"/>
    </row>
    <row r="931" s="13" customFormat="true" ht="18" hidden="false" customHeight="true" outlineLevel="0" collapsed="false">
      <c r="A931" s="48" t="n">
        <v>9799860028897</v>
      </c>
      <c r="B931" s="48"/>
      <c r="C931" s="27" t="s">
        <v>1947</v>
      </c>
      <c r="D931" s="19" t="s">
        <v>1948</v>
      </c>
      <c r="E931" s="27" t="s">
        <v>702</v>
      </c>
      <c r="F931" s="13" t="n">
        <v>270</v>
      </c>
      <c r="G931" s="13" t="s">
        <v>1949</v>
      </c>
      <c r="H931" s="13" t="s">
        <v>1930</v>
      </c>
      <c r="I931" s="1"/>
      <c r="J931" s="1"/>
      <c r="K931" s="1"/>
    </row>
    <row r="932" s="13" customFormat="true" ht="18" hidden="false" customHeight="true" outlineLevel="0" collapsed="false">
      <c r="A932" s="9" t="n">
        <v>9789860200928</v>
      </c>
      <c r="B932" s="9"/>
      <c r="C932" s="11" t="s">
        <v>1950</v>
      </c>
      <c r="D932" s="11" t="s">
        <v>1951</v>
      </c>
      <c r="E932" s="11" t="s">
        <v>1315</v>
      </c>
      <c r="F932" s="12" t="n">
        <v>290</v>
      </c>
      <c r="G932" s="12" t="s">
        <v>1952</v>
      </c>
      <c r="H932" s="13" t="s">
        <v>1930</v>
      </c>
      <c r="I932" s="1"/>
      <c r="J932" s="1"/>
      <c r="K932" s="1"/>
    </row>
    <row r="933" s="13" customFormat="true" ht="18" hidden="false" customHeight="true" outlineLevel="0" collapsed="false">
      <c r="A933" s="9" t="n">
        <v>9789579868495</v>
      </c>
      <c r="B933" s="9"/>
      <c r="C933" s="11" t="s">
        <v>1953</v>
      </c>
      <c r="D933" s="11" t="s">
        <v>1954</v>
      </c>
      <c r="E933" s="11" t="s">
        <v>1955</v>
      </c>
      <c r="F933" s="12" t="n">
        <v>460</v>
      </c>
      <c r="G933" s="12" t="s">
        <v>793</v>
      </c>
      <c r="H933" s="13" t="s">
        <v>1930</v>
      </c>
      <c r="I933" s="1"/>
      <c r="J933" s="1"/>
      <c r="K933" s="1"/>
    </row>
    <row r="934" s="13" customFormat="true" ht="18" hidden="false" customHeight="true" outlineLevel="0" collapsed="false">
      <c r="A934" s="48" t="n">
        <v>9789577081940</v>
      </c>
      <c r="B934" s="48"/>
      <c r="C934" s="28" t="s">
        <v>1956</v>
      </c>
      <c r="D934" s="48" t="s">
        <v>1957</v>
      </c>
      <c r="E934" s="28" t="s">
        <v>343</v>
      </c>
      <c r="F934" s="28" t="n">
        <v>280</v>
      </c>
      <c r="G934" s="13" t="s">
        <v>1958</v>
      </c>
      <c r="H934" s="13" t="s">
        <v>1930</v>
      </c>
      <c r="I934" s="1"/>
      <c r="J934" s="1"/>
      <c r="K934" s="1"/>
    </row>
    <row r="935" s="13" customFormat="true" ht="18" hidden="false" customHeight="true" outlineLevel="0" collapsed="false">
      <c r="A935" s="48" t="n">
        <v>9789577082947</v>
      </c>
      <c r="B935" s="48"/>
      <c r="C935" s="28" t="s">
        <v>1959</v>
      </c>
      <c r="D935" s="19" t="s">
        <v>1960</v>
      </c>
      <c r="E935" s="28" t="s">
        <v>343</v>
      </c>
      <c r="F935" s="28" t="n">
        <v>450</v>
      </c>
      <c r="G935" s="13" t="s">
        <v>1961</v>
      </c>
      <c r="H935" s="13" t="s">
        <v>1930</v>
      </c>
      <c r="I935" s="1"/>
      <c r="J935" s="1"/>
      <c r="K935" s="1"/>
    </row>
    <row r="936" s="13" customFormat="true" ht="18" hidden="false" customHeight="true" outlineLevel="0" collapsed="false">
      <c r="A936" s="48" t="n">
        <v>9789861206707</v>
      </c>
      <c r="B936" s="48"/>
      <c r="C936" s="28" t="s">
        <v>1962</v>
      </c>
      <c r="D936" s="19" t="s">
        <v>1963</v>
      </c>
      <c r="E936" s="28" t="s">
        <v>343</v>
      </c>
      <c r="F936" s="28" t="n">
        <v>260</v>
      </c>
      <c r="G936" s="13" t="s">
        <v>816</v>
      </c>
      <c r="H936" s="13" t="s">
        <v>1930</v>
      </c>
      <c r="I936" s="1"/>
      <c r="J936" s="1"/>
      <c r="K936" s="1"/>
    </row>
    <row r="937" s="13" customFormat="true" ht="18" hidden="false" customHeight="true" outlineLevel="0" collapsed="false">
      <c r="A937" s="48" t="n">
        <v>9789861730707</v>
      </c>
      <c r="B937" s="48"/>
      <c r="C937" s="28" t="s">
        <v>1964</v>
      </c>
      <c r="D937" s="17" t="s">
        <v>1965</v>
      </c>
      <c r="E937" s="28" t="s">
        <v>343</v>
      </c>
      <c r="F937" s="28" t="n">
        <v>260</v>
      </c>
      <c r="G937" s="13" t="s">
        <v>94</v>
      </c>
      <c r="H937" s="13" t="s">
        <v>1930</v>
      </c>
      <c r="I937" s="1"/>
      <c r="J937" s="1"/>
      <c r="K937" s="1"/>
    </row>
    <row r="938" s="13" customFormat="true" ht="18" hidden="false" customHeight="true" outlineLevel="0" collapsed="false">
      <c r="A938" s="9" t="n">
        <v>9789866121050</v>
      </c>
      <c r="B938" s="9"/>
      <c r="C938" s="11" t="s">
        <v>1966</v>
      </c>
      <c r="D938" s="12" t="s">
        <v>1967</v>
      </c>
      <c r="E938" s="12" t="s">
        <v>1968</v>
      </c>
      <c r="F938" s="12" t="n">
        <v>740</v>
      </c>
      <c r="G938" s="12" t="s">
        <v>955</v>
      </c>
      <c r="H938" s="13" t="s">
        <v>1969</v>
      </c>
      <c r="I938" s="1"/>
      <c r="J938" s="1"/>
      <c r="K938" s="1"/>
    </row>
    <row r="939" s="13" customFormat="true" ht="18" hidden="false" customHeight="true" outlineLevel="0" collapsed="false">
      <c r="A939" s="9" t="n">
        <v>9789861577746</v>
      </c>
      <c r="B939" s="9"/>
      <c r="C939" s="11" t="s">
        <v>1970</v>
      </c>
      <c r="D939" s="12" t="s">
        <v>1971</v>
      </c>
      <c r="E939" s="12" t="s">
        <v>1972</v>
      </c>
      <c r="F939" s="12" t="n">
        <v>640</v>
      </c>
      <c r="G939" s="12" t="s">
        <v>241</v>
      </c>
      <c r="H939" s="13" t="s">
        <v>1969</v>
      </c>
      <c r="I939" s="1"/>
      <c r="J939" s="1"/>
      <c r="K939" s="1"/>
    </row>
    <row r="940" s="13" customFormat="true" ht="18" hidden="false" customHeight="true" outlineLevel="0" collapsed="false">
      <c r="A940" s="9" t="n">
        <v>9789868646780</v>
      </c>
      <c r="B940" s="9"/>
      <c r="C940" s="12" t="s">
        <v>1973</v>
      </c>
      <c r="D940" s="11" t="s">
        <v>1974</v>
      </c>
      <c r="E940" s="11" t="s">
        <v>676</v>
      </c>
      <c r="F940" s="12" t="n">
        <v>380</v>
      </c>
      <c r="G940" s="12" t="s">
        <v>1975</v>
      </c>
      <c r="H940" s="13" t="s">
        <v>1969</v>
      </c>
      <c r="I940" s="1"/>
      <c r="J940" s="1"/>
      <c r="K940" s="1"/>
    </row>
    <row r="941" s="13" customFormat="true" ht="18" hidden="false" customHeight="true" outlineLevel="0" collapsed="false">
      <c r="A941" s="14" t="n">
        <v>9789570463378</v>
      </c>
      <c r="B941" s="14"/>
      <c r="C941" s="16" t="s">
        <v>1976</v>
      </c>
      <c r="D941" s="19" t="s">
        <v>1977</v>
      </c>
      <c r="E941" s="18" t="s">
        <v>15</v>
      </c>
      <c r="F941" s="16" t="n">
        <v>300</v>
      </c>
      <c r="G941" s="13" t="s">
        <v>97</v>
      </c>
      <c r="H941" s="13" t="s">
        <v>1969</v>
      </c>
      <c r="I941" s="1"/>
      <c r="J941" s="1"/>
      <c r="K941" s="1"/>
    </row>
    <row r="942" s="13" customFormat="true" ht="18" hidden="false" customHeight="true" outlineLevel="0" collapsed="false">
      <c r="A942" s="48" t="n">
        <v>9789866370014</v>
      </c>
      <c r="B942" s="48"/>
      <c r="C942" s="27" t="s">
        <v>1978</v>
      </c>
      <c r="D942" s="17" t="s">
        <v>1979</v>
      </c>
      <c r="E942" s="27" t="s">
        <v>1980</v>
      </c>
      <c r="F942" s="13" t="n">
        <v>420</v>
      </c>
      <c r="G942" s="13" t="s">
        <v>218</v>
      </c>
      <c r="H942" s="13" t="s">
        <v>1969</v>
      </c>
      <c r="I942" s="1"/>
      <c r="J942" s="1"/>
      <c r="K942" s="1"/>
    </row>
    <row r="943" s="13" customFormat="true" ht="18" hidden="false" customHeight="true" outlineLevel="0" collapsed="false">
      <c r="A943" s="48" t="n">
        <v>9789866896279</v>
      </c>
      <c r="B943" s="48"/>
      <c r="C943" s="33" t="s">
        <v>1981</v>
      </c>
      <c r="D943" s="17" t="s">
        <v>200</v>
      </c>
      <c r="E943" s="33" t="s">
        <v>1980</v>
      </c>
      <c r="F943" s="13" t="n">
        <v>360</v>
      </c>
      <c r="G943" s="13" t="s">
        <v>434</v>
      </c>
      <c r="H943" s="13" t="s">
        <v>1969</v>
      </c>
      <c r="I943" s="1"/>
      <c r="J943" s="1"/>
      <c r="K943" s="1"/>
    </row>
    <row r="944" s="13" customFormat="true" ht="18" hidden="false" customHeight="true" outlineLevel="0" collapsed="false">
      <c r="A944" s="48" t="n">
        <v>9789867506559</v>
      </c>
      <c r="B944" s="48"/>
      <c r="C944" s="27" t="s">
        <v>1982</v>
      </c>
      <c r="D944" s="19" t="s">
        <v>1983</v>
      </c>
      <c r="E944" s="27" t="s">
        <v>1980</v>
      </c>
      <c r="F944" s="13" t="n">
        <v>500</v>
      </c>
      <c r="G944" s="13" t="s">
        <v>359</v>
      </c>
      <c r="H944" s="13" t="s">
        <v>1969</v>
      </c>
      <c r="I944" s="1"/>
      <c r="J944" s="1"/>
      <c r="K944" s="1"/>
    </row>
    <row r="945" s="13" customFormat="true" ht="18" hidden="false" customHeight="true" outlineLevel="0" collapsed="false">
      <c r="A945" s="48" t="n">
        <v>9789867506825</v>
      </c>
      <c r="B945" s="48"/>
      <c r="C945" s="27" t="s">
        <v>1984</v>
      </c>
      <c r="D945" s="17" t="s">
        <v>1985</v>
      </c>
      <c r="E945" s="27" t="s">
        <v>1980</v>
      </c>
      <c r="F945" s="13" t="n">
        <v>1000</v>
      </c>
      <c r="G945" s="13" t="s">
        <v>635</v>
      </c>
      <c r="H945" s="13" t="s">
        <v>1969</v>
      </c>
      <c r="I945" s="1"/>
      <c r="J945" s="1"/>
      <c r="K945" s="1"/>
    </row>
    <row r="946" s="13" customFormat="true" ht="18" hidden="false" customHeight="true" outlineLevel="0" collapsed="false">
      <c r="A946" s="48" t="n">
        <v>9789867506924</v>
      </c>
      <c r="B946" s="48"/>
      <c r="C946" s="33" t="s">
        <v>1986</v>
      </c>
      <c r="D946" s="19" t="s">
        <v>1987</v>
      </c>
      <c r="E946" s="33" t="s">
        <v>1980</v>
      </c>
      <c r="F946" s="13" t="n">
        <v>500</v>
      </c>
      <c r="G946" s="13" t="s">
        <v>1988</v>
      </c>
      <c r="H946" s="13" t="s">
        <v>1969</v>
      </c>
      <c r="I946" s="1"/>
      <c r="J946" s="1"/>
      <c r="K946" s="1"/>
    </row>
    <row r="947" s="13" customFormat="true" ht="18" hidden="false" customHeight="true" outlineLevel="0" collapsed="false">
      <c r="A947" s="48" t="n">
        <v>9789860267617</v>
      </c>
      <c r="B947" s="48"/>
      <c r="C947" s="13" t="s">
        <v>1989</v>
      </c>
      <c r="D947" s="19" t="s">
        <v>1990</v>
      </c>
      <c r="E947" s="27" t="s">
        <v>1991</v>
      </c>
      <c r="F947" s="13" t="n">
        <v>200</v>
      </c>
      <c r="G947" s="13" t="s">
        <v>379</v>
      </c>
      <c r="H947" s="13" t="s">
        <v>1969</v>
      </c>
      <c r="I947" s="1"/>
      <c r="J947" s="1"/>
      <c r="K947" s="1"/>
    </row>
    <row r="948" s="13" customFormat="true" ht="18" hidden="false" customHeight="true" outlineLevel="0" collapsed="false">
      <c r="A948" s="48" t="n">
        <v>9789860211795</v>
      </c>
      <c r="B948" s="48"/>
      <c r="C948" s="27" t="s">
        <v>1992</v>
      </c>
      <c r="D948" s="19" t="s">
        <v>1993</v>
      </c>
      <c r="E948" s="27" t="s">
        <v>1994</v>
      </c>
      <c r="F948" s="13" t="n">
        <v>350</v>
      </c>
      <c r="G948" s="13" t="s">
        <v>78</v>
      </c>
      <c r="H948" s="13" t="s">
        <v>1969</v>
      </c>
      <c r="I948" s="1"/>
      <c r="J948" s="1"/>
      <c r="K948" s="1"/>
    </row>
    <row r="949" s="13" customFormat="true" ht="18" hidden="false" customHeight="true" outlineLevel="0" collapsed="false">
      <c r="A949" s="48" t="n">
        <v>9789867737823</v>
      </c>
      <c r="B949" s="48"/>
      <c r="C949" s="27" t="s">
        <v>1995</v>
      </c>
      <c r="D949" s="17" t="s">
        <v>1996</v>
      </c>
      <c r="E949" s="27" t="s">
        <v>1997</v>
      </c>
      <c r="F949" s="13" t="n">
        <v>390</v>
      </c>
      <c r="G949" s="13" t="s">
        <v>412</v>
      </c>
      <c r="H949" s="13" t="s">
        <v>1969</v>
      </c>
      <c r="I949" s="1"/>
      <c r="J949" s="1"/>
      <c r="K949" s="1"/>
    </row>
    <row r="950" s="13" customFormat="true" ht="18" hidden="false" customHeight="true" outlineLevel="0" collapsed="false">
      <c r="A950" s="48" t="n">
        <v>9789867737960</v>
      </c>
      <c r="B950" s="48"/>
      <c r="C950" s="27" t="s">
        <v>1998</v>
      </c>
      <c r="D950" s="19" t="s">
        <v>1999</v>
      </c>
      <c r="E950" s="27" t="s">
        <v>1997</v>
      </c>
      <c r="F950" s="13" t="n">
        <v>550</v>
      </c>
      <c r="G950" s="13" t="s">
        <v>136</v>
      </c>
      <c r="H950" s="13" t="s">
        <v>1969</v>
      </c>
      <c r="I950" s="1"/>
      <c r="J950" s="1"/>
      <c r="K950" s="1"/>
    </row>
    <row r="951" s="13" customFormat="true" ht="18" hidden="false" customHeight="true" outlineLevel="0" collapsed="false">
      <c r="A951" s="9" t="n">
        <v>9789866165092</v>
      </c>
      <c r="B951" s="9"/>
      <c r="C951" s="11" t="s">
        <v>2000</v>
      </c>
      <c r="D951" s="11" t="s">
        <v>2001</v>
      </c>
      <c r="E951" s="11" t="s">
        <v>2002</v>
      </c>
      <c r="F951" s="12" t="n">
        <v>280</v>
      </c>
      <c r="G951" s="12" t="s">
        <v>579</v>
      </c>
      <c r="H951" s="13" t="s">
        <v>1969</v>
      </c>
      <c r="I951" s="1"/>
      <c r="J951" s="1"/>
      <c r="K951" s="1"/>
    </row>
    <row r="952" s="13" customFormat="true" ht="18" hidden="false" customHeight="true" outlineLevel="0" collapsed="false">
      <c r="A952" s="9" t="n">
        <v>9789866165139</v>
      </c>
      <c r="B952" s="9"/>
      <c r="C952" s="11" t="s">
        <v>2003</v>
      </c>
      <c r="D952" s="11" t="s">
        <v>2004</v>
      </c>
      <c r="E952" s="11" t="s">
        <v>2002</v>
      </c>
      <c r="F952" s="12" t="n">
        <v>300</v>
      </c>
      <c r="G952" s="12" t="s">
        <v>699</v>
      </c>
      <c r="H952" s="13" t="s">
        <v>1969</v>
      </c>
      <c r="I952" s="1"/>
      <c r="J952" s="1"/>
      <c r="K952" s="1"/>
    </row>
    <row r="953" s="13" customFormat="true" ht="18" hidden="false" customHeight="true" outlineLevel="0" collapsed="false">
      <c r="A953" s="9" t="n">
        <v>9789866165160</v>
      </c>
      <c r="B953" s="9"/>
      <c r="C953" s="11" t="s">
        <v>2005</v>
      </c>
      <c r="D953" s="11" t="s">
        <v>2006</v>
      </c>
      <c r="E953" s="11" t="s">
        <v>2002</v>
      </c>
      <c r="F953" s="12" t="n">
        <v>320</v>
      </c>
      <c r="G953" s="12" t="s">
        <v>793</v>
      </c>
      <c r="H953" s="13" t="s">
        <v>1969</v>
      </c>
      <c r="I953" s="1"/>
      <c r="J953" s="1"/>
      <c r="K953" s="1"/>
    </row>
    <row r="954" s="13" customFormat="true" ht="18" hidden="false" customHeight="true" outlineLevel="0" collapsed="false">
      <c r="A954" s="9" t="n">
        <v>9789866165177</v>
      </c>
      <c r="B954" s="9"/>
      <c r="C954" s="11" t="s">
        <v>2007</v>
      </c>
      <c r="D954" s="11" t="s">
        <v>2008</v>
      </c>
      <c r="E954" s="11" t="s">
        <v>2002</v>
      </c>
      <c r="F954" s="12" t="n">
        <v>450</v>
      </c>
      <c r="G954" s="12" t="s">
        <v>151</v>
      </c>
      <c r="H954" s="13" t="s">
        <v>1969</v>
      </c>
      <c r="I954" s="1"/>
      <c r="J954" s="1"/>
      <c r="K954" s="1"/>
    </row>
    <row r="955" s="13" customFormat="true" ht="18" hidden="false" customHeight="true" outlineLevel="0" collapsed="false">
      <c r="A955" s="9" t="n">
        <v>9789866165184</v>
      </c>
      <c r="B955" s="9"/>
      <c r="C955" s="11" t="s">
        <v>2009</v>
      </c>
      <c r="D955" s="11" t="s">
        <v>2010</v>
      </c>
      <c r="E955" s="11" t="s">
        <v>2002</v>
      </c>
      <c r="F955" s="12" t="n">
        <v>250</v>
      </c>
      <c r="G955" s="12" t="s">
        <v>793</v>
      </c>
      <c r="H955" s="13" t="s">
        <v>1969</v>
      </c>
      <c r="I955" s="1"/>
      <c r="J955" s="1"/>
      <c r="K955" s="1"/>
    </row>
    <row r="956" s="13" customFormat="true" ht="18" hidden="false" customHeight="true" outlineLevel="0" collapsed="false">
      <c r="A956" s="9" t="n">
        <v>9789866602443</v>
      </c>
      <c r="B956" s="9"/>
      <c r="C956" s="11" t="s">
        <v>2011</v>
      </c>
      <c r="D956" s="11" t="s">
        <v>2012</v>
      </c>
      <c r="E956" s="11" t="s">
        <v>2002</v>
      </c>
      <c r="F956" s="12" t="n">
        <v>300</v>
      </c>
      <c r="G956" s="12" t="s">
        <v>681</v>
      </c>
      <c r="H956" s="13" t="s">
        <v>1969</v>
      </c>
      <c r="I956" s="1"/>
      <c r="J956" s="1"/>
      <c r="K956" s="1"/>
    </row>
    <row r="957" s="13" customFormat="true" ht="18" hidden="false" customHeight="true" outlineLevel="0" collapsed="false">
      <c r="A957" s="9" t="n">
        <v>9789572890714</v>
      </c>
      <c r="B957" s="9"/>
      <c r="C957" s="11" t="s">
        <v>2013</v>
      </c>
      <c r="D957" s="12" t="s">
        <v>2014</v>
      </c>
      <c r="E957" s="11" t="s">
        <v>687</v>
      </c>
      <c r="F957" s="12" t="n">
        <v>720</v>
      </c>
      <c r="G957" s="12" t="s">
        <v>151</v>
      </c>
      <c r="H957" s="13" t="s">
        <v>1969</v>
      </c>
      <c r="I957" s="1"/>
      <c r="J957" s="1"/>
      <c r="K957" s="1"/>
    </row>
    <row r="958" s="13" customFormat="true" ht="18" hidden="false" customHeight="true" outlineLevel="0" collapsed="false">
      <c r="A958" s="9" t="n">
        <v>9789866184468</v>
      </c>
      <c r="B958" s="9"/>
      <c r="C958" s="11" t="s">
        <v>2015</v>
      </c>
      <c r="D958" s="11" t="s">
        <v>2016</v>
      </c>
      <c r="E958" s="11" t="s">
        <v>687</v>
      </c>
      <c r="F958" s="12" t="n">
        <v>480</v>
      </c>
      <c r="G958" s="12" t="s">
        <v>955</v>
      </c>
      <c r="H958" s="13" t="s">
        <v>1969</v>
      </c>
      <c r="I958" s="1"/>
      <c r="J958" s="1"/>
      <c r="K958" s="1"/>
    </row>
    <row r="959" s="13" customFormat="true" ht="18" hidden="false" customHeight="true" outlineLevel="0" collapsed="false">
      <c r="A959" s="48" t="n">
        <v>9789867058676</v>
      </c>
      <c r="B959" s="48"/>
      <c r="C959" s="28" t="s">
        <v>2017</v>
      </c>
      <c r="D959" s="19" t="s">
        <v>2018</v>
      </c>
      <c r="E959" s="28" t="s">
        <v>2019</v>
      </c>
      <c r="F959" s="28" t="n">
        <v>320</v>
      </c>
      <c r="G959" s="13" t="s">
        <v>53</v>
      </c>
      <c r="H959" s="13" t="s">
        <v>1969</v>
      </c>
      <c r="I959" s="1"/>
      <c r="J959" s="1"/>
      <c r="K959" s="1"/>
    </row>
    <row r="960" s="13" customFormat="true" ht="18" hidden="false" customHeight="true" outlineLevel="0" collapsed="false">
      <c r="A960" s="48" t="n">
        <v>9789867058102</v>
      </c>
      <c r="B960" s="48"/>
      <c r="C960" s="28" t="s">
        <v>2020</v>
      </c>
      <c r="D960" s="48" t="s">
        <v>2021</v>
      </c>
      <c r="E960" s="28" t="s">
        <v>2022</v>
      </c>
      <c r="F960" s="28" t="n">
        <v>340</v>
      </c>
      <c r="G960" s="13" t="s">
        <v>142</v>
      </c>
      <c r="H960" s="13" t="s">
        <v>1969</v>
      </c>
      <c r="I960" s="1"/>
      <c r="J960" s="1"/>
      <c r="K960" s="1"/>
    </row>
    <row r="961" s="13" customFormat="true" ht="18" hidden="false" customHeight="true" outlineLevel="0" collapsed="false">
      <c r="A961" s="48" t="n">
        <v>9789867058164</v>
      </c>
      <c r="B961" s="48"/>
      <c r="C961" s="28" t="s">
        <v>2023</v>
      </c>
      <c r="D961" s="48" t="s">
        <v>2024</v>
      </c>
      <c r="E961" s="28" t="s">
        <v>2022</v>
      </c>
      <c r="F961" s="28" t="n">
        <v>300</v>
      </c>
      <c r="G961" s="13" t="s">
        <v>94</v>
      </c>
      <c r="H961" s="13" t="s">
        <v>1969</v>
      </c>
      <c r="I961" s="1"/>
      <c r="J961" s="1"/>
      <c r="K961" s="1"/>
    </row>
    <row r="962" s="13" customFormat="true" ht="18" hidden="false" customHeight="true" outlineLevel="0" collapsed="false">
      <c r="A962" s="9" t="n">
        <v>9789860282313</v>
      </c>
      <c r="B962" s="9"/>
      <c r="C962" s="11" t="s">
        <v>2025</v>
      </c>
      <c r="D962" s="11" t="s">
        <v>2026</v>
      </c>
      <c r="E962" s="11" t="s">
        <v>2027</v>
      </c>
      <c r="F962" s="12" t="n">
        <v>630</v>
      </c>
      <c r="G962" s="12" t="s">
        <v>1311</v>
      </c>
      <c r="H962" s="13" t="s">
        <v>1969</v>
      </c>
      <c r="I962" s="1"/>
      <c r="J962" s="1"/>
      <c r="K962" s="1"/>
    </row>
    <row r="963" s="13" customFormat="true" ht="18" hidden="false" customHeight="true" outlineLevel="0" collapsed="false">
      <c r="A963" s="9" t="n">
        <v>9789579628884</v>
      </c>
      <c r="B963" s="9"/>
      <c r="C963" s="11" t="s">
        <v>2028</v>
      </c>
      <c r="D963" s="11" t="s">
        <v>2029</v>
      </c>
      <c r="E963" s="11" t="s">
        <v>162</v>
      </c>
      <c r="F963" s="12" t="n">
        <v>700</v>
      </c>
      <c r="G963" s="12" t="s">
        <v>2030</v>
      </c>
      <c r="H963" s="13" t="s">
        <v>1969</v>
      </c>
      <c r="I963" s="1"/>
      <c r="J963" s="1"/>
      <c r="K963" s="1"/>
    </row>
    <row r="964" s="13" customFormat="true" ht="18" hidden="false" customHeight="true" outlineLevel="0" collapsed="false">
      <c r="A964" s="9" t="n">
        <v>9789862265598</v>
      </c>
      <c r="B964" s="9"/>
      <c r="C964" s="11" t="s">
        <v>2031</v>
      </c>
      <c r="D964" s="11" t="s">
        <v>2032</v>
      </c>
      <c r="E964" s="11" t="s">
        <v>1302</v>
      </c>
      <c r="F964" s="12" t="n">
        <v>550</v>
      </c>
      <c r="G964" s="12" t="s">
        <v>1311</v>
      </c>
      <c r="H964" s="13" t="s">
        <v>1969</v>
      </c>
      <c r="I964" s="1"/>
      <c r="J964" s="1"/>
      <c r="K964" s="1"/>
    </row>
    <row r="965" s="13" customFormat="true" ht="18" hidden="false" customHeight="true" outlineLevel="0" collapsed="false">
      <c r="A965" s="9" t="n">
        <v>9789574836536</v>
      </c>
      <c r="B965" s="9"/>
      <c r="C965" s="11" t="s">
        <v>2033</v>
      </c>
      <c r="D965" s="11" t="s">
        <v>2034</v>
      </c>
      <c r="E965" s="11" t="s">
        <v>693</v>
      </c>
      <c r="F965" s="12" t="n">
        <v>480</v>
      </c>
      <c r="G965" s="12" t="s">
        <v>955</v>
      </c>
      <c r="H965" s="13" t="s">
        <v>1969</v>
      </c>
      <c r="I965" s="1"/>
      <c r="J965" s="1"/>
      <c r="K965" s="1"/>
    </row>
    <row r="966" s="13" customFormat="true" ht="18" hidden="false" customHeight="true" outlineLevel="0" collapsed="false">
      <c r="A966" s="9" t="n">
        <v>9789862800270</v>
      </c>
      <c r="B966" s="9"/>
      <c r="C966" s="11" t="s">
        <v>2035</v>
      </c>
      <c r="D966" s="12" t="s">
        <v>2036</v>
      </c>
      <c r="E966" s="11" t="s">
        <v>693</v>
      </c>
      <c r="F966" s="12" t="n">
        <v>700</v>
      </c>
      <c r="G966" s="12" t="s">
        <v>2037</v>
      </c>
      <c r="H966" s="13" t="s">
        <v>1969</v>
      </c>
      <c r="I966" s="1"/>
      <c r="J966" s="1"/>
      <c r="K966" s="1"/>
    </row>
    <row r="967" s="13" customFormat="true" ht="18" hidden="false" customHeight="true" outlineLevel="0" collapsed="false">
      <c r="A967" s="9" t="n">
        <v>9789868635722</v>
      </c>
      <c r="B967" s="9"/>
      <c r="C967" s="11" t="s">
        <v>2038</v>
      </c>
      <c r="D967" s="11" t="s">
        <v>2039</v>
      </c>
      <c r="E967" s="11" t="s">
        <v>2040</v>
      </c>
      <c r="F967" s="12" t="n">
        <v>500</v>
      </c>
      <c r="G967" s="12" t="s">
        <v>167</v>
      </c>
      <c r="H967" s="13" t="s">
        <v>1969</v>
      </c>
      <c r="I967" s="1"/>
      <c r="J967" s="1"/>
      <c r="K967" s="1"/>
    </row>
    <row r="968" s="13" customFormat="true" ht="18" hidden="false" customHeight="true" outlineLevel="0" collapsed="false">
      <c r="A968" s="9" t="n">
        <v>9789577134585</v>
      </c>
      <c r="B968" s="9"/>
      <c r="C968" s="11" t="s">
        <v>2041</v>
      </c>
      <c r="D968" s="11" t="s">
        <v>2042</v>
      </c>
      <c r="E968" s="11" t="s">
        <v>2043</v>
      </c>
      <c r="F968" s="12" t="n">
        <v>280</v>
      </c>
      <c r="G968" s="12" t="s">
        <v>699</v>
      </c>
      <c r="H968" s="13" t="s">
        <v>1969</v>
      </c>
      <c r="I968" s="1"/>
      <c r="J968" s="1"/>
      <c r="K968" s="1"/>
    </row>
    <row r="969" s="13" customFormat="true" ht="18" hidden="false" customHeight="true" outlineLevel="0" collapsed="false">
      <c r="A969" s="48" t="n">
        <v>9789570193282</v>
      </c>
      <c r="B969" s="48"/>
      <c r="C969" s="27" t="s">
        <v>2044</v>
      </c>
      <c r="D969" s="17" t="s">
        <v>2045</v>
      </c>
      <c r="E969" s="27" t="s">
        <v>2046</v>
      </c>
      <c r="F969" s="13" t="n">
        <v>450</v>
      </c>
      <c r="G969" s="13" t="s">
        <v>127</v>
      </c>
      <c r="H969" s="13" t="s">
        <v>1969</v>
      </c>
      <c r="I969" s="1"/>
      <c r="J969" s="1"/>
      <c r="K969" s="1"/>
    </row>
    <row r="970" s="13" customFormat="true" ht="18" hidden="false" customHeight="true" outlineLevel="0" collapsed="false">
      <c r="A970" s="34" t="n">
        <v>9789572975008</v>
      </c>
      <c r="B970" s="34"/>
      <c r="C970" s="36" t="s">
        <v>2047</v>
      </c>
      <c r="D970" s="19" t="s">
        <v>1335</v>
      </c>
      <c r="E970" s="36" t="s">
        <v>232</v>
      </c>
      <c r="F970" s="63" t="n">
        <v>150</v>
      </c>
      <c r="G970" s="13" t="s">
        <v>139</v>
      </c>
      <c r="H970" s="13" t="s">
        <v>1969</v>
      </c>
      <c r="I970" s="1"/>
      <c r="J970" s="1"/>
      <c r="K970" s="1"/>
    </row>
    <row r="971" s="13" customFormat="true" ht="18" hidden="false" customHeight="true" outlineLevel="0" collapsed="false">
      <c r="A971" s="34" t="n">
        <v>9789573013532</v>
      </c>
      <c r="B971" s="34"/>
      <c r="C971" s="36" t="s">
        <v>2048</v>
      </c>
      <c r="D971" s="19" t="s">
        <v>2049</v>
      </c>
      <c r="E971" s="36" t="s">
        <v>232</v>
      </c>
      <c r="F971" s="63" t="n">
        <v>280</v>
      </c>
      <c r="G971" s="13" t="s">
        <v>2050</v>
      </c>
      <c r="H971" s="13" t="s">
        <v>1969</v>
      </c>
      <c r="I971" s="1"/>
      <c r="J971" s="1"/>
      <c r="K971" s="1"/>
    </row>
    <row r="972" s="13" customFormat="true" ht="18" hidden="false" customHeight="true" outlineLevel="0" collapsed="false">
      <c r="A972" s="34" t="n">
        <v>9789573013563</v>
      </c>
      <c r="B972" s="34"/>
      <c r="C972" s="36" t="s">
        <v>2051</v>
      </c>
      <c r="D972" s="19" t="s">
        <v>2052</v>
      </c>
      <c r="E972" s="36" t="s">
        <v>232</v>
      </c>
      <c r="F972" s="63" t="n">
        <v>280</v>
      </c>
      <c r="G972" s="13" t="s">
        <v>218</v>
      </c>
      <c r="H972" s="13" t="s">
        <v>1969</v>
      </c>
      <c r="I972" s="1"/>
      <c r="J972" s="1"/>
      <c r="K972" s="1"/>
    </row>
    <row r="973" s="13" customFormat="true" ht="18" hidden="false" customHeight="true" outlineLevel="0" collapsed="false">
      <c r="A973" s="34" t="n">
        <v>9789574156429</v>
      </c>
      <c r="B973" s="34"/>
      <c r="C973" s="36" t="s">
        <v>2053</v>
      </c>
      <c r="D973" s="17" t="s">
        <v>2054</v>
      </c>
      <c r="E973" s="36" t="s">
        <v>232</v>
      </c>
      <c r="F973" s="63" t="n">
        <v>450</v>
      </c>
      <c r="G973" s="13" t="s">
        <v>56</v>
      </c>
      <c r="H973" s="13" t="s">
        <v>1969</v>
      </c>
      <c r="I973" s="1"/>
      <c r="J973" s="1"/>
      <c r="K973" s="1"/>
    </row>
    <row r="974" s="13" customFormat="true" ht="18" hidden="false" customHeight="true" outlineLevel="0" collapsed="false">
      <c r="A974" s="34" t="n">
        <v>9789574165254</v>
      </c>
      <c r="B974" s="34"/>
      <c r="C974" s="36" t="s">
        <v>2055</v>
      </c>
      <c r="D974" s="19" t="s">
        <v>2056</v>
      </c>
      <c r="E974" s="36" t="s">
        <v>232</v>
      </c>
      <c r="F974" s="63" t="n">
        <v>500</v>
      </c>
      <c r="G974" s="13" t="s">
        <v>746</v>
      </c>
      <c r="H974" s="13" t="s">
        <v>1969</v>
      </c>
      <c r="I974" s="1"/>
      <c r="J974" s="1"/>
      <c r="K974" s="1"/>
    </row>
    <row r="975" s="13" customFormat="true" ht="18" hidden="false" customHeight="true" outlineLevel="0" collapsed="false">
      <c r="A975" s="34" t="n">
        <v>9789574166183</v>
      </c>
      <c r="B975" s="34"/>
      <c r="C975" s="36" t="s">
        <v>2057</v>
      </c>
      <c r="D975" s="19" t="s">
        <v>2058</v>
      </c>
      <c r="E975" s="36" t="s">
        <v>232</v>
      </c>
      <c r="F975" s="63" t="n">
        <v>450</v>
      </c>
      <c r="G975" s="13" t="s">
        <v>218</v>
      </c>
      <c r="H975" s="13" t="s">
        <v>1969</v>
      </c>
      <c r="I975" s="1"/>
      <c r="J975" s="1"/>
      <c r="K975" s="1"/>
    </row>
    <row r="976" s="13" customFormat="true" ht="18" hidden="false" customHeight="true" outlineLevel="0" collapsed="false">
      <c r="A976" s="9" t="n">
        <v>9789574176236</v>
      </c>
      <c r="B976" s="9"/>
      <c r="C976" s="11" t="s">
        <v>2059</v>
      </c>
      <c r="D976" s="11" t="s">
        <v>1361</v>
      </c>
      <c r="E976" s="11" t="s">
        <v>232</v>
      </c>
      <c r="F976" s="12" t="n">
        <v>600</v>
      </c>
      <c r="G976" s="12" t="s">
        <v>1765</v>
      </c>
      <c r="H976" s="13" t="s">
        <v>1969</v>
      </c>
      <c r="I976" s="1"/>
      <c r="J976" s="1"/>
      <c r="K976" s="1"/>
    </row>
    <row r="977" s="13" customFormat="true" ht="18" hidden="false" customHeight="true" outlineLevel="0" collapsed="false">
      <c r="A977" s="34" t="n">
        <v>9789574179152</v>
      </c>
      <c r="B977" s="34"/>
      <c r="C977" s="36" t="s">
        <v>2060</v>
      </c>
      <c r="D977" s="19" t="s">
        <v>2061</v>
      </c>
      <c r="E977" s="36" t="s">
        <v>232</v>
      </c>
      <c r="F977" s="63" t="n">
        <v>250</v>
      </c>
      <c r="G977" s="13" t="s">
        <v>28</v>
      </c>
      <c r="H977" s="13" t="s">
        <v>1969</v>
      </c>
      <c r="I977" s="1"/>
      <c r="J977" s="1"/>
      <c r="K977" s="1"/>
    </row>
    <row r="978" s="13" customFormat="true" ht="18" hidden="false" customHeight="true" outlineLevel="0" collapsed="false">
      <c r="A978" s="34" t="n">
        <v>9789574180813</v>
      </c>
      <c r="B978" s="34"/>
      <c r="C978" s="36" t="s">
        <v>2062</v>
      </c>
      <c r="D978" s="19" t="s">
        <v>1368</v>
      </c>
      <c r="E978" s="36" t="s">
        <v>232</v>
      </c>
      <c r="F978" s="63" t="n">
        <v>500</v>
      </c>
      <c r="G978" s="13" t="s">
        <v>218</v>
      </c>
      <c r="H978" s="13" t="s">
        <v>1969</v>
      </c>
      <c r="I978" s="1"/>
      <c r="J978" s="1"/>
      <c r="K978" s="1"/>
    </row>
    <row r="979" s="13" customFormat="true" ht="18" hidden="false" customHeight="true" outlineLevel="0" collapsed="false">
      <c r="A979" s="34" t="n">
        <v>9789578639591</v>
      </c>
      <c r="B979" s="34"/>
      <c r="C979" s="36" t="s">
        <v>2063</v>
      </c>
      <c r="D979" s="19" t="s">
        <v>2064</v>
      </c>
      <c r="E979" s="36" t="s">
        <v>232</v>
      </c>
      <c r="F979" s="63" t="n">
        <v>500</v>
      </c>
      <c r="G979" s="13" t="s">
        <v>2065</v>
      </c>
      <c r="H979" s="13" t="s">
        <v>1969</v>
      </c>
      <c r="I979" s="1"/>
      <c r="J979" s="1"/>
      <c r="K979" s="1"/>
    </row>
    <row r="980" s="13" customFormat="true" ht="18" hidden="false" customHeight="true" outlineLevel="0" collapsed="false">
      <c r="A980" s="34" t="n">
        <v>9789578639942</v>
      </c>
      <c r="B980" s="34"/>
      <c r="C980" s="36" t="s">
        <v>2066</v>
      </c>
      <c r="D980" s="17" t="s">
        <v>2067</v>
      </c>
      <c r="E980" s="36" t="s">
        <v>232</v>
      </c>
      <c r="F980" s="63" t="n">
        <v>250</v>
      </c>
      <c r="G980" s="13" t="s">
        <v>224</v>
      </c>
      <c r="H980" s="13" t="s">
        <v>1969</v>
      </c>
      <c r="I980" s="1"/>
      <c r="J980" s="1"/>
      <c r="K980" s="1"/>
    </row>
    <row r="981" s="13" customFormat="true" ht="18" hidden="false" customHeight="true" outlineLevel="0" collapsed="false">
      <c r="A981" s="34" t="n">
        <v>9789579951449</v>
      </c>
      <c r="B981" s="34"/>
      <c r="C981" s="36" t="s">
        <v>2068</v>
      </c>
      <c r="D981" s="19" t="s">
        <v>2069</v>
      </c>
      <c r="E981" s="36" t="s">
        <v>232</v>
      </c>
      <c r="F981" s="63" t="n">
        <v>450</v>
      </c>
      <c r="G981" s="13" t="s">
        <v>746</v>
      </c>
      <c r="H981" s="13" t="s">
        <v>1969</v>
      </c>
      <c r="I981" s="1"/>
      <c r="J981" s="1"/>
      <c r="K981" s="1"/>
    </row>
    <row r="982" s="13" customFormat="true" ht="18" hidden="false" customHeight="true" outlineLevel="0" collapsed="false">
      <c r="A982" s="34" t="n">
        <v>9789867522160</v>
      </c>
      <c r="B982" s="34"/>
      <c r="C982" s="36" t="s">
        <v>2070</v>
      </c>
      <c r="D982" s="17" t="s">
        <v>2071</v>
      </c>
      <c r="E982" s="36" t="s">
        <v>232</v>
      </c>
      <c r="F982" s="77" t="n">
        <v>1000</v>
      </c>
      <c r="G982" s="13" t="s">
        <v>773</v>
      </c>
      <c r="H982" s="13" t="s">
        <v>1969</v>
      </c>
      <c r="I982" s="1"/>
      <c r="J982" s="1"/>
      <c r="K982" s="1"/>
    </row>
    <row r="983" s="13" customFormat="true" ht="18" hidden="false" customHeight="true" outlineLevel="0" collapsed="false">
      <c r="A983" s="34" t="n">
        <v>9789867522542</v>
      </c>
      <c r="B983" s="34"/>
      <c r="C983" s="36" t="s">
        <v>2072</v>
      </c>
      <c r="D983" s="17" t="s">
        <v>2073</v>
      </c>
      <c r="E983" s="36" t="s">
        <v>232</v>
      </c>
      <c r="F983" s="63" t="n">
        <v>250</v>
      </c>
      <c r="G983" s="13" t="s">
        <v>106</v>
      </c>
      <c r="H983" s="13" t="s">
        <v>1969</v>
      </c>
      <c r="I983" s="1"/>
      <c r="J983" s="1"/>
      <c r="K983" s="1"/>
    </row>
    <row r="984" s="13" customFormat="true" ht="18" hidden="false" customHeight="true" outlineLevel="0" collapsed="false">
      <c r="A984" s="34" t="n">
        <v>9789867522580</v>
      </c>
      <c r="B984" s="34"/>
      <c r="C984" s="36" t="s">
        <v>2074</v>
      </c>
      <c r="D984" s="19" t="s">
        <v>1432</v>
      </c>
      <c r="E984" s="36" t="s">
        <v>232</v>
      </c>
      <c r="F984" s="63" t="n">
        <v>350</v>
      </c>
      <c r="G984" s="13" t="s">
        <v>218</v>
      </c>
      <c r="H984" s="13" t="s">
        <v>1969</v>
      </c>
      <c r="I984" s="1"/>
      <c r="J984" s="1"/>
      <c r="K984" s="1"/>
    </row>
    <row r="985" s="13" customFormat="true" ht="18" hidden="false" customHeight="true" outlineLevel="0" collapsed="false">
      <c r="A985" s="34" t="n">
        <v>9789867522610</v>
      </c>
      <c r="B985" s="34"/>
      <c r="C985" s="36" t="s">
        <v>2075</v>
      </c>
      <c r="D985" s="19" t="s">
        <v>2067</v>
      </c>
      <c r="E985" s="36" t="s">
        <v>232</v>
      </c>
      <c r="F985" s="63" t="n">
        <v>280</v>
      </c>
      <c r="G985" s="13" t="s">
        <v>746</v>
      </c>
      <c r="H985" s="13" t="s">
        <v>1969</v>
      </c>
      <c r="I985" s="1"/>
      <c r="J985" s="1"/>
      <c r="K985" s="1"/>
    </row>
    <row r="986" s="13" customFormat="true" ht="18" hidden="false" customHeight="true" outlineLevel="0" collapsed="false">
      <c r="A986" s="34" t="n">
        <v>9789867522634</v>
      </c>
      <c r="B986" s="34"/>
      <c r="C986" s="36" t="s">
        <v>2076</v>
      </c>
      <c r="D986" s="19" t="s">
        <v>2077</v>
      </c>
      <c r="E986" s="36" t="s">
        <v>232</v>
      </c>
      <c r="F986" s="63" t="n">
        <v>450</v>
      </c>
      <c r="G986" s="13" t="s">
        <v>218</v>
      </c>
      <c r="H986" s="13" t="s">
        <v>1969</v>
      </c>
      <c r="I986" s="1"/>
      <c r="J986" s="1"/>
      <c r="K986" s="1"/>
    </row>
    <row r="987" s="13" customFormat="true" ht="18" hidden="false" customHeight="true" outlineLevel="0" collapsed="false">
      <c r="A987" s="34" t="n">
        <v>9789867522672</v>
      </c>
      <c r="B987" s="34"/>
      <c r="C987" s="36" t="s">
        <v>2078</v>
      </c>
      <c r="D987" s="19" t="s">
        <v>2079</v>
      </c>
      <c r="E987" s="36" t="s">
        <v>232</v>
      </c>
      <c r="F987" s="63" t="n">
        <v>300</v>
      </c>
      <c r="G987" s="13" t="s">
        <v>218</v>
      </c>
      <c r="H987" s="13" t="s">
        <v>1969</v>
      </c>
      <c r="I987" s="1"/>
      <c r="J987" s="1"/>
      <c r="K987" s="1"/>
    </row>
    <row r="988" s="13" customFormat="true" ht="18" hidden="false" customHeight="true" outlineLevel="0" collapsed="false">
      <c r="A988" s="34" t="n">
        <v>9789868075016</v>
      </c>
      <c r="B988" s="34"/>
      <c r="C988" s="36" t="s">
        <v>2080</v>
      </c>
      <c r="D988" s="17" t="s">
        <v>1381</v>
      </c>
      <c r="E988" s="36" t="s">
        <v>232</v>
      </c>
      <c r="F988" s="63" t="n">
        <v>360</v>
      </c>
      <c r="G988" s="13" t="s">
        <v>773</v>
      </c>
      <c r="H988" s="13" t="s">
        <v>1969</v>
      </c>
      <c r="I988" s="1"/>
      <c r="J988" s="1"/>
      <c r="K988" s="1"/>
    </row>
    <row r="989" s="13" customFormat="true" ht="18" hidden="false" customHeight="true" outlineLevel="0" collapsed="false">
      <c r="A989" s="34" t="n">
        <v>9789868075023</v>
      </c>
      <c r="B989" s="34"/>
      <c r="C989" s="36" t="s">
        <v>2081</v>
      </c>
      <c r="D989" s="19" t="s">
        <v>2082</v>
      </c>
      <c r="E989" s="36" t="s">
        <v>232</v>
      </c>
      <c r="F989" s="63" t="n">
        <v>420</v>
      </c>
      <c r="G989" s="13" t="s">
        <v>428</v>
      </c>
      <c r="H989" s="13" t="s">
        <v>1969</v>
      </c>
      <c r="I989" s="1"/>
      <c r="J989" s="1"/>
      <c r="K989" s="1"/>
    </row>
    <row r="990" s="13" customFormat="true" ht="18" hidden="false" customHeight="true" outlineLevel="0" collapsed="false">
      <c r="A990" s="9" t="n">
        <v>9789866306396</v>
      </c>
      <c r="B990" s="9"/>
      <c r="C990" s="11" t="s">
        <v>2083</v>
      </c>
      <c r="D990" s="11" t="s">
        <v>2084</v>
      </c>
      <c r="E990" s="11" t="s">
        <v>2085</v>
      </c>
      <c r="F990" s="12" t="n">
        <v>850</v>
      </c>
      <c r="G990" s="12" t="s">
        <v>955</v>
      </c>
      <c r="H990" s="13" t="s">
        <v>1969</v>
      </c>
      <c r="I990" s="1"/>
      <c r="J990" s="1"/>
      <c r="K990" s="1"/>
    </row>
    <row r="991" s="13" customFormat="true" ht="18" hidden="false" customHeight="true" outlineLevel="0" collapsed="false">
      <c r="A991" s="9" t="n">
        <v>9789866090011</v>
      </c>
      <c r="B991" s="9"/>
      <c r="C991" s="11" t="s">
        <v>2086</v>
      </c>
      <c r="D991" s="11" t="s">
        <v>2087</v>
      </c>
      <c r="E991" s="11" t="s">
        <v>779</v>
      </c>
      <c r="F991" s="12" t="n">
        <v>400</v>
      </c>
      <c r="G991" s="12" t="s">
        <v>2088</v>
      </c>
      <c r="H991" s="13" t="s">
        <v>1969</v>
      </c>
      <c r="I991" s="1"/>
      <c r="J991" s="1"/>
      <c r="K991" s="1"/>
    </row>
    <row r="992" s="13" customFormat="true" ht="18" hidden="false" customHeight="true" outlineLevel="0" collapsed="false">
      <c r="A992" s="9" t="n">
        <v>9789866090028</v>
      </c>
      <c r="B992" s="9"/>
      <c r="C992" s="11" t="s">
        <v>2089</v>
      </c>
      <c r="D992" s="11" t="s">
        <v>2090</v>
      </c>
      <c r="E992" s="11" t="s">
        <v>779</v>
      </c>
      <c r="F992" s="12" t="n">
        <v>500</v>
      </c>
      <c r="G992" s="12" t="s">
        <v>2091</v>
      </c>
      <c r="H992" s="13" t="s">
        <v>1969</v>
      </c>
      <c r="I992" s="1"/>
      <c r="J992" s="1"/>
      <c r="K992" s="1"/>
    </row>
    <row r="993" s="13" customFormat="true" ht="18" hidden="false" customHeight="true" outlineLevel="0" collapsed="false">
      <c r="A993" s="9" t="n">
        <v>9789866860010</v>
      </c>
      <c r="B993" s="9"/>
      <c r="C993" s="11" t="s">
        <v>2092</v>
      </c>
      <c r="D993" s="11" t="s">
        <v>2093</v>
      </c>
      <c r="E993" s="11" t="s">
        <v>779</v>
      </c>
      <c r="F993" s="12" t="n">
        <v>450</v>
      </c>
      <c r="G993" s="12" t="s">
        <v>699</v>
      </c>
      <c r="H993" s="13" t="s">
        <v>1969</v>
      </c>
      <c r="I993" s="1"/>
      <c r="J993" s="1"/>
      <c r="K993" s="1"/>
    </row>
    <row r="994" s="13" customFormat="true" ht="18" hidden="false" customHeight="true" outlineLevel="0" collapsed="false">
      <c r="A994" s="9" t="n">
        <v>9789866860706</v>
      </c>
      <c r="B994" s="9"/>
      <c r="C994" s="11" t="s">
        <v>2094</v>
      </c>
      <c r="D994" s="11" t="s">
        <v>2095</v>
      </c>
      <c r="E994" s="11" t="s">
        <v>779</v>
      </c>
      <c r="F994" s="12" t="n">
        <v>400</v>
      </c>
      <c r="G994" s="12" t="s">
        <v>237</v>
      </c>
      <c r="H994" s="13" t="s">
        <v>1969</v>
      </c>
      <c r="I994" s="1"/>
      <c r="J994" s="1"/>
      <c r="K994" s="1"/>
    </row>
    <row r="995" s="13" customFormat="true" ht="18" hidden="false" customHeight="true" outlineLevel="0" collapsed="false">
      <c r="A995" s="9" t="n">
        <v>9789866860874</v>
      </c>
      <c r="B995" s="9"/>
      <c r="C995" s="11" t="s">
        <v>2096</v>
      </c>
      <c r="D995" s="11" t="s">
        <v>2097</v>
      </c>
      <c r="E995" s="11" t="s">
        <v>779</v>
      </c>
      <c r="F995" s="12" t="n">
        <v>400</v>
      </c>
      <c r="G995" s="12" t="s">
        <v>2098</v>
      </c>
      <c r="H995" s="13" t="s">
        <v>1969</v>
      </c>
      <c r="I995" s="1"/>
      <c r="J995" s="1"/>
      <c r="K995" s="1"/>
    </row>
    <row r="996" s="13" customFormat="true" ht="18" hidden="false" customHeight="true" outlineLevel="0" collapsed="false">
      <c r="A996" s="9" t="n">
        <v>9789866115035</v>
      </c>
      <c r="B996" s="9"/>
      <c r="C996" s="11" t="s">
        <v>2099</v>
      </c>
      <c r="D996" s="11" t="s">
        <v>2100</v>
      </c>
      <c r="E996" s="11" t="s">
        <v>2101</v>
      </c>
      <c r="F996" s="12" t="n">
        <v>300</v>
      </c>
      <c r="G996" s="12" t="s">
        <v>793</v>
      </c>
      <c r="H996" s="13" t="s">
        <v>1969</v>
      </c>
      <c r="I996" s="1"/>
      <c r="J996" s="1"/>
      <c r="K996" s="1"/>
    </row>
    <row r="997" s="13" customFormat="true" ht="18" hidden="false" customHeight="true" outlineLevel="0" collapsed="false">
      <c r="A997" s="9" t="n">
        <v>9789574181261</v>
      </c>
      <c r="B997" s="9"/>
      <c r="C997" s="11" t="s">
        <v>2102</v>
      </c>
      <c r="D997" s="11" t="s">
        <v>2103</v>
      </c>
      <c r="E997" s="11" t="s">
        <v>1514</v>
      </c>
      <c r="F997" s="12" t="n">
        <v>630</v>
      </c>
      <c r="G997" s="12" t="s">
        <v>171</v>
      </c>
      <c r="H997" s="13" t="s">
        <v>1969</v>
      </c>
      <c r="I997" s="1"/>
      <c r="J997" s="1"/>
      <c r="K997" s="1"/>
    </row>
    <row r="998" s="13" customFormat="true" ht="18" hidden="false" customHeight="true" outlineLevel="0" collapsed="false">
      <c r="A998" s="9" t="n">
        <v>9789576098376</v>
      </c>
      <c r="B998" s="9"/>
      <c r="C998" s="11" t="s">
        <v>2104</v>
      </c>
      <c r="D998" s="11" t="s">
        <v>2105</v>
      </c>
      <c r="E998" s="11" t="s">
        <v>1514</v>
      </c>
      <c r="F998" s="12" t="n">
        <v>580</v>
      </c>
      <c r="G998" s="12" t="s">
        <v>151</v>
      </c>
      <c r="H998" s="13" t="s">
        <v>1969</v>
      </c>
      <c r="I998" s="1"/>
      <c r="J998" s="1"/>
      <c r="K998" s="1"/>
    </row>
    <row r="999" s="13" customFormat="true" ht="18" hidden="false" customHeight="true" outlineLevel="0" collapsed="false">
      <c r="A999" s="9" t="n">
        <v>9789576098383</v>
      </c>
      <c r="B999" s="9"/>
      <c r="C999" s="11" t="s">
        <v>2106</v>
      </c>
      <c r="D999" s="11" t="s">
        <v>2069</v>
      </c>
      <c r="E999" s="11" t="s">
        <v>1514</v>
      </c>
      <c r="F999" s="12" t="n">
        <v>660</v>
      </c>
      <c r="G999" s="12" t="s">
        <v>151</v>
      </c>
      <c r="H999" s="13" t="s">
        <v>1969</v>
      </c>
      <c r="I999" s="1"/>
      <c r="J999" s="1"/>
      <c r="K999" s="1"/>
    </row>
    <row r="1000" s="13" customFormat="true" ht="18" hidden="false" customHeight="true" outlineLevel="0" collapsed="false">
      <c r="A1000" s="9" t="n">
        <v>9789576098390</v>
      </c>
      <c r="B1000" s="9"/>
      <c r="C1000" s="11" t="s">
        <v>2107</v>
      </c>
      <c r="D1000" s="12" t="s">
        <v>2108</v>
      </c>
      <c r="E1000" s="11" t="s">
        <v>1514</v>
      </c>
      <c r="F1000" s="12" t="n">
        <v>660</v>
      </c>
      <c r="G1000" s="12" t="s">
        <v>955</v>
      </c>
      <c r="H1000" s="13" t="s">
        <v>1969</v>
      </c>
      <c r="I1000" s="1"/>
      <c r="J1000" s="1"/>
      <c r="K1000" s="1"/>
    </row>
    <row r="1001" s="13" customFormat="true" ht="18" hidden="false" customHeight="true" outlineLevel="0" collapsed="false">
      <c r="A1001" s="9" t="n">
        <v>9789576098413</v>
      </c>
      <c r="B1001" s="9"/>
      <c r="C1001" s="11" t="s">
        <v>2109</v>
      </c>
      <c r="D1001" s="11" t="s">
        <v>2110</v>
      </c>
      <c r="E1001" s="11" t="s">
        <v>1514</v>
      </c>
      <c r="F1001" s="12" t="n">
        <v>580</v>
      </c>
      <c r="G1001" s="12" t="s">
        <v>171</v>
      </c>
      <c r="H1001" s="13" t="s">
        <v>1969</v>
      </c>
      <c r="I1001" s="1"/>
      <c r="J1001" s="1"/>
      <c r="K1001" s="1"/>
    </row>
    <row r="1002" s="13" customFormat="true" ht="18" hidden="false" customHeight="true" outlineLevel="0" collapsed="false">
      <c r="A1002" s="9" t="n">
        <v>9789576098444</v>
      </c>
      <c r="B1002" s="9"/>
      <c r="C1002" s="11" t="s">
        <v>2111</v>
      </c>
      <c r="D1002" s="11" t="s">
        <v>2112</v>
      </c>
      <c r="E1002" s="11" t="s">
        <v>1514</v>
      </c>
      <c r="F1002" s="12" t="n">
        <v>650</v>
      </c>
      <c r="G1002" s="12" t="s">
        <v>1311</v>
      </c>
      <c r="H1002" s="13" t="s">
        <v>1969</v>
      </c>
      <c r="I1002" s="1"/>
      <c r="J1002" s="1"/>
      <c r="K1002" s="1"/>
    </row>
    <row r="1003" s="13" customFormat="true" ht="18" hidden="false" customHeight="true" outlineLevel="0" collapsed="false">
      <c r="A1003" s="9" t="n">
        <v>9789576098123</v>
      </c>
      <c r="B1003" s="9"/>
      <c r="C1003" s="11" t="s">
        <v>2113</v>
      </c>
      <c r="D1003" s="11" t="s">
        <v>2114</v>
      </c>
      <c r="E1003" s="11" t="s">
        <v>1514</v>
      </c>
      <c r="F1003" s="12" t="n">
        <v>650</v>
      </c>
      <c r="G1003" s="12" t="s">
        <v>1765</v>
      </c>
      <c r="H1003" s="13" t="s">
        <v>1969</v>
      </c>
      <c r="I1003" s="1"/>
      <c r="J1003" s="1"/>
      <c r="K1003" s="1"/>
    </row>
    <row r="1004" s="13" customFormat="true" ht="18" hidden="false" customHeight="true" outlineLevel="0" collapsed="false">
      <c r="A1004" s="9" t="n">
        <v>9789574177776</v>
      </c>
      <c r="B1004" s="9"/>
      <c r="C1004" s="11" t="s">
        <v>2115</v>
      </c>
      <c r="D1004" s="11" t="s">
        <v>2103</v>
      </c>
      <c r="E1004" s="11" t="s">
        <v>2116</v>
      </c>
      <c r="F1004" s="12" t="n">
        <v>620</v>
      </c>
      <c r="G1004" s="12" t="s">
        <v>579</v>
      </c>
      <c r="H1004" s="13" t="s">
        <v>1969</v>
      </c>
      <c r="I1004" s="1"/>
      <c r="J1004" s="1"/>
      <c r="K1004" s="1"/>
    </row>
    <row r="1005" s="13" customFormat="true" ht="18" hidden="false" customHeight="true" outlineLevel="0" collapsed="false">
      <c r="A1005" s="9" t="n">
        <v>9789575242879</v>
      </c>
      <c r="B1005" s="9"/>
      <c r="C1005" s="11" t="s">
        <v>2117</v>
      </c>
      <c r="D1005" s="11" t="s">
        <v>2118</v>
      </c>
      <c r="E1005" s="11" t="s">
        <v>2119</v>
      </c>
      <c r="F1005" s="12" t="n">
        <v>800</v>
      </c>
      <c r="G1005" s="12" t="s">
        <v>163</v>
      </c>
      <c r="H1005" s="13" t="s">
        <v>1969</v>
      </c>
      <c r="I1005" s="1"/>
      <c r="J1005" s="1"/>
      <c r="K1005" s="1"/>
    </row>
    <row r="1006" s="13" customFormat="true" ht="18" hidden="false" customHeight="true" outlineLevel="0" collapsed="false">
      <c r="A1006" s="9" t="n">
        <v>9789866320217</v>
      </c>
      <c r="B1006" s="9"/>
      <c r="C1006" s="11" t="s">
        <v>2120</v>
      </c>
      <c r="D1006" s="11" t="s">
        <v>2121</v>
      </c>
      <c r="E1006" s="11" t="s">
        <v>2122</v>
      </c>
      <c r="F1006" s="12" t="n">
        <v>450</v>
      </c>
      <c r="G1006" s="12" t="s">
        <v>699</v>
      </c>
      <c r="H1006" s="13" t="s">
        <v>1969</v>
      </c>
      <c r="I1006" s="1"/>
      <c r="J1006" s="1"/>
      <c r="K1006" s="1"/>
    </row>
    <row r="1007" s="13" customFormat="true" ht="18" hidden="false" customHeight="true" outlineLevel="0" collapsed="false">
      <c r="A1007" s="48" t="n">
        <v>9789861992679</v>
      </c>
      <c r="B1007" s="48"/>
      <c r="C1007" s="78" t="s">
        <v>2123</v>
      </c>
      <c r="D1007" s="48" t="s">
        <v>2124</v>
      </c>
      <c r="E1007" s="28" t="s">
        <v>2125</v>
      </c>
      <c r="F1007" s="78" t="n">
        <v>250</v>
      </c>
      <c r="G1007" s="13" t="s">
        <v>816</v>
      </c>
      <c r="H1007" s="13" t="s">
        <v>1969</v>
      </c>
      <c r="I1007" s="1"/>
      <c r="J1007" s="1"/>
      <c r="K1007" s="1"/>
    </row>
    <row r="1008" s="13" customFormat="true" ht="18" hidden="false" customHeight="true" outlineLevel="0" collapsed="false">
      <c r="A1008" s="48" t="n">
        <v>9799570194783</v>
      </c>
      <c r="B1008" s="48"/>
      <c r="C1008" s="27" t="s">
        <v>2126</v>
      </c>
      <c r="D1008" s="19" t="s">
        <v>2127</v>
      </c>
      <c r="E1008" s="27" t="s">
        <v>2128</v>
      </c>
      <c r="F1008" s="13" t="n">
        <v>600</v>
      </c>
      <c r="G1008" s="13" t="s">
        <v>127</v>
      </c>
      <c r="H1008" s="13" t="s">
        <v>1969</v>
      </c>
      <c r="I1008" s="1"/>
      <c r="J1008" s="1"/>
      <c r="K1008" s="1"/>
    </row>
    <row r="1009" s="13" customFormat="true" ht="18" hidden="false" customHeight="true" outlineLevel="0" collapsed="false">
      <c r="A1009" s="64" t="s">
        <v>200</v>
      </c>
      <c r="B1009" s="9"/>
      <c r="C1009" s="33" t="s">
        <v>2129</v>
      </c>
      <c r="D1009" s="27" t="s">
        <v>2130</v>
      </c>
      <c r="E1009" s="33" t="s">
        <v>1536</v>
      </c>
      <c r="F1009" s="13" t="n">
        <v>200</v>
      </c>
      <c r="G1009" s="47" t="s">
        <v>607</v>
      </c>
      <c r="H1009" s="13" t="s">
        <v>1969</v>
      </c>
      <c r="I1009" s="1"/>
      <c r="J1009" s="1"/>
      <c r="K1009" s="1"/>
    </row>
    <row r="1010" s="13" customFormat="true" ht="18" hidden="false" customHeight="true" outlineLevel="0" collapsed="false">
      <c r="A1010" s="64" t="s">
        <v>200</v>
      </c>
      <c r="B1010" s="9"/>
      <c r="C1010" s="33" t="s">
        <v>2131</v>
      </c>
      <c r="D1010" s="27" t="s">
        <v>2132</v>
      </c>
      <c r="E1010" s="33" t="s">
        <v>1536</v>
      </c>
      <c r="F1010" s="13" t="n">
        <v>200</v>
      </c>
      <c r="G1010" s="47" t="s">
        <v>412</v>
      </c>
      <c r="H1010" s="13" t="s">
        <v>1969</v>
      </c>
      <c r="I1010" s="1"/>
      <c r="J1010" s="1"/>
      <c r="K1010" s="1"/>
    </row>
    <row r="1011" s="13" customFormat="true" ht="18" hidden="false" customHeight="true" outlineLevel="0" collapsed="false">
      <c r="A1011" s="64" t="s">
        <v>200</v>
      </c>
      <c r="B1011" s="9"/>
      <c r="C1011" s="33" t="s">
        <v>2133</v>
      </c>
      <c r="D1011" s="19" t="s">
        <v>2134</v>
      </c>
      <c r="E1011" s="33" t="s">
        <v>1536</v>
      </c>
      <c r="F1011" s="13" t="n">
        <v>200</v>
      </c>
      <c r="G1011" s="13" t="s">
        <v>245</v>
      </c>
      <c r="H1011" s="13" t="s">
        <v>1969</v>
      </c>
      <c r="I1011" s="1"/>
      <c r="J1011" s="1"/>
      <c r="K1011" s="1"/>
    </row>
    <row r="1012" s="13" customFormat="true" ht="18" hidden="false" customHeight="true" outlineLevel="0" collapsed="false">
      <c r="A1012" s="48" t="n">
        <v>9789860257724</v>
      </c>
      <c r="B1012" s="48"/>
      <c r="C1012" s="13" t="s">
        <v>2135</v>
      </c>
      <c r="D1012" s="19" t="s">
        <v>2136</v>
      </c>
      <c r="E1012" s="27" t="s">
        <v>2136</v>
      </c>
      <c r="F1012" s="13" t="n">
        <v>350</v>
      </c>
      <c r="G1012" s="13" t="s">
        <v>155</v>
      </c>
      <c r="H1012" s="13" t="s">
        <v>1969</v>
      </c>
      <c r="I1012" s="1"/>
      <c r="J1012" s="1"/>
      <c r="K1012" s="1"/>
    </row>
    <row r="1013" s="13" customFormat="true" ht="18" hidden="false" customHeight="true" outlineLevel="0" collapsed="false">
      <c r="A1013" s="48" t="n">
        <v>9789861202358</v>
      </c>
      <c r="B1013" s="48"/>
      <c r="C1013" s="28" t="s">
        <v>2137</v>
      </c>
      <c r="D1013" s="19" t="s">
        <v>2138</v>
      </c>
      <c r="E1013" s="28" t="s">
        <v>248</v>
      </c>
      <c r="F1013" s="78" t="n">
        <v>300</v>
      </c>
      <c r="G1013" s="13" t="s">
        <v>376</v>
      </c>
      <c r="H1013" s="13" t="s">
        <v>1969</v>
      </c>
      <c r="I1013" s="1"/>
      <c r="J1013" s="1"/>
      <c r="K1013" s="1"/>
    </row>
    <row r="1014" s="13" customFormat="true" ht="18" hidden="false" customHeight="true" outlineLevel="0" collapsed="false">
      <c r="A1014" s="48" t="n">
        <v>9789861203263</v>
      </c>
      <c r="B1014" s="48"/>
      <c r="C1014" s="28" t="s">
        <v>2139</v>
      </c>
      <c r="D1014" s="19" t="s">
        <v>2140</v>
      </c>
      <c r="E1014" s="28" t="s">
        <v>248</v>
      </c>
      <c r="F1014" s="78" t="n">
        <v>650</v>
      </c>
      <c r="G1014" s="13" t="s">
        <v>2141</v>
      </c>
      <c r="H1014" s="13" t="s">
        <v>1969</v>
      </c>
      <c r="I1014" s="1"/>
      <c r="J1014" s="1"/>
      <c r="K1014" s="1"/>
    </row>
    <row r="1015" s="13" customFormat="true" ht="18" hidden="false" customHeight="true" outlineLevel="0" collapsed="false">
      <c r="A1015" s="48" t="n">
        <v>9789861206189</v>
      </c>
      <c r="B1015" s="48"/>
      <c r="C1015" s="28" t="s">
        <v>2142</v>
      </c>
      <c r="D1015" s="19" t="s">
        <v>2143</v>
      </c>
      <c r="E1015" s="28" t="s">
        <v>248</v>
      </c>
      <c r="F1015" s="78" t="n">
        <v>350</v>
      </c>
      <c r="G1015" s="13" t="s">
        <v>48</v>
      </c>
      <c r="H1015" s="13" t="s">
        <v>1969</v>
      </c>
      <c r="I1015" s="1"/>
      <c r="J1015" s="1"/>
      <c r="K1015" s="1"/>
    </row>
    <row r="1016" s="13" customFormat="true" ht="18" hidden="false" customHeight="true" outlineLevel="0" collapsed="false">
      <c r="A1016" s="48" t="n">
        <v>9789861206431</v>
      </c>
      <c r="B1016" s="48"/>
      <c r="C1016" s="28" t="s">
        <v>2144</v>
      </c>
      <c r="D1016" s="19" t="s">
        <v>2145</v>
      </c>
      <c r="E1016" s="28" t="s">
        <v>248</v>
      </c>
      <c r="F1016" s="78" t="n">
        <v>350</v>
      </c>
      <c r="G1016" s="13" t="s">
        <v>816</v>
      </c>
      <c r="H1016" s="13" t="s">
        <v>1969</v>
      </c>
      <c r="I1016" s="1"/>
      <c r="J1016" s="1"/>
      <c r="K1016" s="1"/>
    </row>
    <row r="1017" s="13" customFormat="true" ht="18" hidden="false" customHeight="true" outlineLevel="0" collapsed="false">
      <c r="A1017" s="48" t="n">
        <v>9789861207513</v>
      </c>
      <c r="B1017" s="48"/>
      <c r="C1017" s="28" t="s">
        <v>2146</v>
      </c>
      <c r="D1017" s="19" t="s">
        <v>2147</v>
      </c>
      <c r="E1017" s="28" t="s">
        <v>248</v>
      </c>
      <c r="F1017" s="78" t="n">
        <v>360</v>
      </c>
      <c r="G1017" s="13" t="s">
        <v>124</v>
      </c>
      <c r="H1017" s="13" t="s">
        <v>1969</v>
      </c>
      <c r="I1017" s="1"/>
      <c r="J1017" s="1"/>
      <c r="K1017" s="1"/>
    </row>
    <row r="1018" s="13" customFormat="true" ht="18" hidden="false" customHeight="true" outlineLevel="0" collapsed="false">
      <c r="A1018" s="48" t="n">
        <v>9789861207889</v>
      </c>
      <c r="B1018" s="48"/>
      <c r="C1018" s="28" t="s">
        <v>2148</v>
      </c>
      <c r="D1018" s="19" t="s">
        <v>2149</v>
      </c>
      <c r="E1018" s="28" t="s">
        <v>248</v>
      </c>
      <c r="F1018" s="78" t="n">
        <v>350</v>
      </c>
      <c r="G1018" s="13" t="s">
        <v>124</v>
      </c>
      <c r="H1018" s="13" t="s">
        <v>1969</v>
      </c>
      <c r="I1018" s="1"/>
      <c r="J1018" s="1"/>
      <c r="K1018" s="1"/>
    </row>
    <row r="1019" s="13" customFormat="true" ht="18" hidden="false" customHeight="true" outlineLevel="0" collapsed="false">
      <c r="A1019" s="48" t="n">
        <v>9789861208886</v>
      </c>
      <c r="B1019" s="48"/>
      <c r="C1019" s="28" t="s">
        <v>2150</v>
      </c>
      <c r="D1019" s="19" t="s">
        <v>2151</v>
      </c>
      <c r="E1019" s="28" t="s">
        <v>248</v>
      </c>
      <c r="F1019" s="78" t="n">
        <v>280</v>
      </c>
      <c r="G1019" s="13" t="s">
        <v>849</v>
      </c>
      <c r="H1019" s="13" t="s">
        <v>1969</v>
      </c>
      <c r="I1019" s="1"/>
      <c r="J1019" s="1"/>
      <c r="K1019" s="1"/>
    </row>
    <row r="1020" s="13" customFormat="true" ht="18" hidden="false" customHeight="true" outlineLevel="0" collapsed="false">
      <c r="A1020" s="48" t="n">
        <v>9789867889638</v>
      </c>
      <c r="B1020" s="48"/>
      <c r="C1020" s="28" t="s">
        <v>2152</v>
      </c>
      <c r="D1020" s="17" t="s">
        <v>2153</v>
      </c>
      <c r="E1020" s="28" t="s">
        <v>248</v>
      </c>
      <c r="F1020" s="78" t="n">
        <v>320</v>
      </c>
      <c r="G1020" s="13" t="s">
        <v>746</v>
      </c>
      <c r="H1020" s="13" t="s">
        <v>1969</v>
      </c>
      <c r="I1020" s="1"/>
      <c r="J1020" s="1"/>
      <c r="K1020" s="1"/>
    </row>
    <row r="1021" s="13" customFormat="true" ht="18" hidden="false" customHeight="true" outlineLevel="0" collapsed="false">
      <c r="A1021" s="48" t="n">
        <v>9789867889669</v>
      </c>
      <c r="B1021" s="48"/>
      <c r="C1021" s="28" t="s">
        <v>2154</v>
      </c>
      <c r="D1021" s="17" t="s">
        <v>2155</v>
      </c>
      <c r="E1021" s="28" t="s">
        <v>248</v>
      </c>
      <c r="F1021" s="78" t="n">
        <v>380</v>
      </c>
      <c r="G1021" s="13" t="s">
        <v>746</v>
      </c>
      <c r="H1021" s="13" t="s">
        <v>1969</v>
      </c>
      <c r="I1021" s="1"/>
      <c r="J1021" s="1"/>
      <c r="K1021" s="1"/>
    </row>
    <row r="1022" s="13" customFormat="true" ht="18" hidden="false" customHeight="true" outlineLevel="0" collapsed="false">
      <c r="A1022" s="48" t="n">
        <v>9789867889799</v>
      </c>
      <c r="B1022" s="48"/>
      <c r="C1022" s="28" t="s">
        <v>2156</v>
      </c>
      <c r="D1022" s="17" t="s">
        <v>2157</v>
      </c>
      <c r="E1022" s="28" t="s">
        <v>248</v>
      </c>
      <c r="F1022" s="78" t="n">
        <v>350</v>
      </c>
      <c r="G1022" s="13" t="s">
        <v>356</v>
      </c>
      <c r="H1022" s="13" t="s">
        <v>1969</v>
      </c>
      <c r="I1022" s="1"/>
      <c r="J1022" s="1"/>
      <c r="K1022" s="1"/>
    </row>
    <row r="1023" s="13" customFormat="true" ht="18" hidden="false" customHeight="true" outlineLevel="0" collapsed="false">
      <c r="A1023" s="48" t="n">
        <v>9789867889836</v>
      </c>
      <c r="B1023" s="48"/>
      <c r="C1023" s="28" t="s">
        <v>2158</v>
      </c>
      <c r="D1023" s="19" t="s">
        <v>2159</v>
      </c>
      <c r="E1023" s="28" t="s">
        <v>248</v>
      </c>
      <c r="F1023" s="78" t="n">
        <v>300</v>
      </c>
      <c r="G1023" s="13" t="s">
        <v>344</v>
      </c>
      <c r="H1023" s="13" t="s">
        <v>1969</v>
      </c>
      <c r="I1023" s="1"/>
      <c r="J1023" s="1"/>
      <c r="K1023" s="1"/>
    </row>
    <row r="1024" s="13" customFormat="true" ht="18" hidden="false" customHeight="true" outlineLevel="0" collapsed="false">
      <c r="A1024" s="9" t="n">
        <v>9789574447190</v>
      </c>
      <c r="B1024" s="9"/>
      <c r="C1024" s="37" t="s">
        <v>2160</v>
      </c>
      <c r="D1024" s="19" t="s">
        <v>2161</v>
      </c>
      <c r="E1024" s="79" t="s">
        <v>251</v>
      </c>
      <c r="F1024" s="80" t="s">
        <v>2162</v>
      </c>
      <c r="G1024" s="13" t="s">
        <v>376</v>
      </c>
      <c r="H1024" s="13" t="s">
        <v>1969</v>
      </c>
      <c r="I1024" s="1"/>
      <c r="J1024" s="1"/>
      <c r="K1024" s="1"/>
    </row>
    <row r="1025" s="13" customFormat="true" ht="18" hidden="false" customHeight="true" outlineLevel="0" collapsed="false">
      <c r="A1025" s="9" t="n">
        <v>9789577324115</v>
      </c>
      <c r="B1025" s="9"/>
      <c r="C1025" s="28" t="s">
        <v>2163</v>
      </c>
      <c r="D1025" s="19" t="s">
        <v>2164</v>
      </c>
      <c r="E1025" s="28" t="s">
        <v>799</v>
      </c>
      <c r="F1025" s="78" t="n">
        <v>560</v>
      </c>
      <c r="G1025" s="13" t="s">
        <v>69</v>
      </c>
      <c r="H1025" s="13" t="s">
        <v>1969</v>
      </c>
      <c r="I1025" s="1"/>
      <c r="J1025" s="1"/>
      <c r="K1025" s="1"/>
    </row>
    <row r="1026" s="13" customFormat="true" ht="18" hidden="false" customHeight="true" outlineLevel="0" collapsed="false">
      <c r="A1026" s="9" t="n">
        <v>9789577324160</v>
      </c>
      <c r="B1026" s="9"/>
      <c r="C1026" s="28" t="s">
        <v>2165</v>
      </c>
      <c r="D1026" s="17" t="s">
        <v>2164</v>
      </c>
      <c r="E1026" s="28" t="s">
        <v>799</v>
      </c>
      <c r="F1026" s="78" t="n">
        <v>500</v>
      </c>
      <c r="G1026" s="13" t="s">
        <v>69</v>
      </c>
      <c r="H1026" s="13" t="s">
        <v>1969</v>
      </c>
      <c r="I1026" s="1"/>
      <c r="J1026" s="1"/>
      <c r="K1026" s="1"/>
    </row>
    <row r="1027" s="13" customFormat="true" ht="18" hidden="false" customHeight="true" outlineLevel="0" collapsed="false">
      <c r="A1027" s="48" t="n">
        <v>9789867058362</v>
      </c>
      <c r="B1027" s="48"/>
      <c r="C1027" s="28" t="s">
        <v>2166</v>
      </c>
      <c r="D1027" s="17" t="s">
        <v>200</v>
      </c>
      <c r="E1027" s="28" t="s">
        <v>2167</v>
      </c>
      <c r="F1027" s="78" t="n">
        <v>260</v>
      </c>
      <c r="G1027" s="27" t="s">
        <v>200</v>
      </c>
      <c r="H1027" s="13" t="s">
        <v>1969</v>
      </c>
      <c r="I1027" s="1"/>
      <c r="J1027" s="1"/>
      <c r="K1027" s="1"/>
    </row>
    <row r="1028" s="13" customFormat="true" ht="18" hidden="false" customHeight="true" outlineLevel="0" collapsed="false">
      <c r="A1028" s="48" t="n">
        <v>9789867058751</v>
      </c>
      <c r="B1028" s="48"/>
      <c r="C1028" s="28" t="s">
        <v>2168</v>
      </c>
      <c r="D1028" s="17" t="s">
        <v>200</v>
      </c>
      <c r="E1028" s="28" t="s">
        <v>2167</v>
      </c>
      <c r="F1028" s="78" t="n">
        <v>250</v>
      </c>
      <c r="G1028" s="13" t="s">
        <v>33</v>
      </c>
      <c r="H1028" s="13" t="s">
        <v>1969</v>
      </c>
      <c r="I1028" s="1"/>
      <c r="J1028" s="1"/>
      <c r="K1028" s="1"/>
    </row>
    <row r="1029" s="13" customFormat="true" ht="18" hidden="false" customHeight="true" outlineLevel="0" collapsed="false">
      <c r="A1029" s="48" t="n">
        <v>9789861206479</v>
      </c>
      <c r="B1029" s="48"/>
      <c r="C1029" s="28" t="s">
        <v>2169</v>
      </c>
      <c r="D1029" s="19" t="s">
        <v>2170</v>
      </c>
      <c r="E1029" s="28" t="s">
        <v>339</v>
      </c>
      <c r="F1029" s="78" t="n">
        <v>320</v>
      </c>
      <c r="G1029" s="13" t="s">
        <v>816</v>
      </c>
      <c r="H1029" s="13" t="s">
        <v>1969</v>
      </c>
      <c r="I1029" s="1"/>
      <c r="J1029" s="1"/>
      <c r="K1029" s="1"/>
    </row>
    <row r="1030" s="13" customFormat="true" ht="18" hidden="false" customHeight="true" outlineLevel="0" collapsed="false">
      <c r="A1030" s="48" t="n">
        <v>9789861208282</v>
      </c>
      <c r="B1030" s="48"/>
      <c r="C1030" s="28" t="s">
        <v>2171</v>
      </c>
      <c r="D1030" s="17" t="s">
        <v>2172</v>
      </c>
      <c r="E1030" s="28" t="s">
        <v>339</v>
      </c>
      <c r="F1030" s="78" t="n">
        <v>360</v>
      </c>
      <c r="G1030" s="13" t="s">
        <v>849</v>
      </c>
      <c r="H1030" s="13" t="s">
        <v>1969</v>
      </c>
      <c r="I1030" s="1"/>
      <c r="J1030" s="1"/>
      <c r="K1030" s="1"/>
    </row>
    <row r="1031" s="13" customFormat="true" ht="18" hidden="false" customHeight="true" outlineLevel="0" collapsed="false">
      <c r="A1031" s="48" t="n">
        <v>9789862350775</v>
      </c>
      <c r="B1031" s="48"/>
      <c r="C1031" s="28" t="s">
        <v>2173</v>
      </c>
      <c r="D1031" s="19" t="s">
        <v>2174</v>
      </c>
      <c r="E1031" s="28" t="s">
        <v>339</v>
      </c>
      <c r="F1031" s="78" t="n">
        <v>480</v>
      </c>
      <c r="G1031" s="13" t="s">
        <v>566</v>
      </c>
      <c r="H1031" s="13" t="s">
        <v>1969</v>
      </c>
      <c r="I1031" s="1"/>
      <c r="J1031" s="1"/>
      <c r="K1031" s="1"/>
    </row>
    <row r="1032" s="13" customFormat="true" ht="18" hidden="false" customHeight="true" outlineLevel="0" collapsed="false">
      <c r="A1032" s="48" t="n">
        <v>9789862350850</v>
      </c>
      <c r="B1032" s="48"/>
      <c r="C1032" s="28" t="s">
        <v>2175</v>
      </c>
      <c r="D1032" s="19" t="s">
        <v>2176</v>
      </c>
      <c r="E1032" s="28" t="s">
        <v>339</v>
      </c>
      <c r="F1032" s="78" t="n">
        <v>299</v>
      </c>
      <c r="G1032" s="13" t="s">
        <v>233</v>
      </c>
      <c r="H1032" s="13" t="s">
        <v>1969</v>
      </c>
      <c r="I1032" s="1"/>
      <c r="J1032" s="1"/>
      <c r="K1032" s="1"/>
    </row>
    <row r="1033" s="13" customFormat="true" ht="18" hidden="false" customHeight="true" outlineLevel="0" collapsed="false">
      <c r="A1033" s="48" t="n">
        <v>9789862351123</v>
      </c>
      <c r="B1033" s="48"/>
      <c r="C1033" s="78" t="s">
        <v>2177</v>
      </c>
      <c r="D1033" s="19" t="s">
        <v>2178</v>
      </c>
      <c r="E1033" s="28" t="s">
        <v>339</v>
      </c>
      <c r="F1033" s="78" t="n">
        <v>650</v>
      </c>
      <c r="G1033" s="13" t="s">
        <v>255</v>
      </c>
      <c r="H1033" s="13" t="s">
        <v>1969</v>
      </c>
      <c r="I1033" s="1"/>
      <c r="J1033" s="1"/>
      <c r="K1033" s="1"/>
    </row>
    <row r="1034" s="13" customFormat="true" ht="18" hidden="false" customHeight="true" outlineLevel="0" collapsed="false">
      <c r="A1034" s="48" t="n">
        <v>9789866739804</v>
      </c>
      <c r="B1034" s="48"/>
      <c r="C1034" s="28" t="s">
        <v>2179</v>
      </c>
      <c r="D1034" s="48" t="s">
        <v>2180</v>
      </c>
      <c r="E1034" s="28" t="s">
        <v>339</v>
      </c>
      <c r="F1034" s="78" t="n">
        <v>380</v>
      </c>
      <c r="G1034" s="13" t="s">
        <v>867</v>
      </c>
      <c r="H1034" s="13" t="s">
        <v>1969</v>
      </c>
      <c r="I1034" s="1"/>
      <c r="J1034" s="1"/>
      <c r="K1034" s="1"/>
    </row>
    <row r="1035" s="13" customFormat="true" ht="18" hidden="false" customHeight="true" outlineLevel="0" collapsed="false">
      <c r="A1035" s="48" t="n">
        <v>9789867058096</v>
      </c>
      <c r="B1035" s="48"/>
      <c r="C1035" s="28" t="s">
        <v>2181</v>
      </c>
      <c r="D1035" s="61"/>
      <c r="E1035" s="28" t="s">
        <v>339</v>
      </c>
      <c r="F1035" s="78" t="n">
        <v>300</v>
      </c>
      <c r="G1035" s="13" t="s">
        <v>142</v>
      </c>
      <c r="H1035" s="13" t="s">
        <v>1969</v>
      </c>
      <c r="I1035" s="1"/>
      <c r="J1035" s="1"/>
      <c r="K1035" s="1"/>
    </row>
    <row r="1036" s="13" customFormat="true" ht="18" hidden="false" customHeight="true" outlineLevel="0" collapsed="false">
      <c r="A1036" s="48" t="n">
        <v>9789867058294</v>
      </c>
      <c r="B1036" s="48"/>
      <c r="C1036" s="28" t="s">
        <v>2182</v>
      </c>
      <c r="D1036" s="19" t="s">
        <v>2183</v>
      </c>
      <c r="E1036" s="28" t="s">
        <v>339</v>
      </c>
      <c r="F1036" s="78" t="n">
        <v>280</v>
      </c>
      <c r="G1036" s="13" t="s">
        <v>1988</v>
      </c>
      <c r="H1036" s="13" t="s">
        <v>1969</v>
      </c>
      <c r="I1036" s="1"/>
      <c r="J1036" s="1"/>
      <c r="K1036" s="1"/>
    </row>
    <row r="1037" s="13" customFormat="true" ht="18" hidden="false" customHeight="true" outlineLevel="0" collapsed="false">
      <c r="A1037" s="48" t="n">
        <v>9789867058485</v>
      </c>
      <c r="B1037" s="48"/>
      <c r="C1037" s="28" t="s">
        <v>2184</v>
      </c>
      <c r="D1037" s="17" t="s">
        <v>2185</v>
      </c>
      <c r="E1037" s="28" t="s">
        <v>339</v>
      </c>
      <c r="F1037" s="78" t="n">
        <v>280</v>
      </c>
      <c r="G1037" s="13" t="s">
        <v>624</v>
      </c>
      <c r="H1037" s="13" t="s">
        <v>1969</v>
      </c>
      <c r="I1037" s="1"/>
      <c r="J1037" s="1"/>
      <c r="K1037" s="1"/>
    </row>
    <row r="1038" s="13" customFormat="true" ht="18" hidden="false" customHeight="true" outlineLevel="0" collapsed="false">
      <c r="A1038" s="48" t="n">
        <v>9789867058706</v>
      </c>
      <c r="B1038" s="48"/>
      <c r="C1038" s="78" t="s">
        <v>2186</v>
      </c>
      <c r="D1038" s="19" t="s">
        <v>2187</v>
      </c>
      <c r="E1038" s="28" t="s">
        <v>339</v>
      </c>
      <c r="F1038" s="78" t="n">
        <v>350</v>
      </c>
      <c r="G1038" s="13" t="s">
        <v>604</v>
      </c>
      <c r="H1038" s="13" t="s">
        <v>1969</v>
      </c>
      <c r="I1038" s="1"/>
      <c r="J1038" s="1"/>
      <c r="K1038" s="1"/>
    </row>
    <row r="1039" s="13" customFormat="true" ht="18" hidden="false" customHeight="true" outlineLevel="0" collapsed="false">
      <c r="A1039" s="48" t="n">
        <v>9789861205649</v>
      </c>
      <c r="B1039" s="48"/>
      <c r="C1039" s="28" t="s">
        <v>2188</v>
      </c>
      <c r="D1039" s="19" t="s">
        <v>2189</v>
      </c>
      <c r="E1039" s="28" t="s">
        <v>2190</v>
      </c>
      <c r="F1039" s="78" t="n">
        <v>340</v>
      </c>
      <c r="G1039" s="13" t="s">
        <v>816</v>
      </c>
      <c r="H1039" s="13" t="s">
        <v>1969</v>
      </c>
      <c r="I1039" s="1"/>
      <c r="J1039" s="1"/>
      <c r="K1039" s="1"/>
    </row>
    <row r="1040" s="13" customFormat="true" ht="18" hidden="false" customHeight="true" outlineLevel="0" collapsed="false">
      <c r="A1040" s="48" t="n">
        <v>9789861207643</v>
      </c>
      <c r="B1040" s="48"/>
      <c r="C1040" s="28" t="s">
        <v>2191</v>
      </c>
      <c r="D1040" s="19" t="s">
        <v>2192</v>
      </c>
      <c r="E1040" s="28" t="s">
        <v>2190</v>
      </c>
      <c r="F1040" s="78" t="n">
        <v>260</v>
      </c>
      <c r="G1040" s="13" t="s">
        <v>124</v>
      </c>
      <c r="H1040" s="13" t="s">
        <v>1969</v>
      </c>
      <c r="I1040" s="1"/>
      <c r="J1040" s="1"/>
      <c r="K1040" s="1"/>
    </row>
    <row r="1041" s="13" customFormat="true" ht="18" hidden="false" customHeight="true" outlineLevel="0" collapsed="false">
      <c r="A1041" s="9" t="n">
        <v>9789861577944</v>
      </c>
      <c r="B1041" s="9"/>
      <c r="C1041" s="11" t="s">
        <v>2193</v>
      </c>
      <c r="D1041" s="12" t="s">
        <v>2194</v>
      </c>
      <c r="E1041" s="11" t="s">
        <v>856</v>
      </c>
      <c r="F1041" s="12" t="n">
        <v>620</v>
      </c>
      <c r="G1041" s="12" t="s">
        <v>1311</v>
      </c>
      <c r="H1041" s="13" t="s">
        <v>1969</v>
      </c>
      <c r="I1041" s="1"/>
      <c r="J1041" s="1"/>
      <c r="K1041" s="1"/>
    </row>
    <row r="1042" s="13" customFormat="true" ht="18" hidden="false" customHeight="true" outlineLevel="0" collapsed="false">
      <c r="A1042" s="48" t="n">
        <v>9789861734187</v>
      </c>
      <c r="B1042" s="48"/>
      <c r="C1042" s="28" t="s">
        <v>2195</v>
      </c>
      <c r="D1042" s="17" t="s">
        <v>2196</v>
      </c>
      <c r="E1042" s="28" t="s">
        <v>343</v>
      </c>
      <c r="F1042" s="78" t="n">
        <v>350</v>
      </c>
      <c r="G1042" s="13" t="s">
        <v>42</v>
      </c>
      <c r="H1042" s="13" t="s">
        <v>1969</v>
      </c>
      <c r="I1042" s="1"/>
      <c r="J1042" s="1"/>
      <c r="K1042" s="1"/>
    </row>
    <row r="1043" s="13" customFormat="true" ht="18" hidden="false" customHeight="true" outlineLevel="0" collapsed="false">
      <c r="A1043" s="48" t="n">
        <v>9789861734354</v>
      </c>
      <c r="B1043" s="48"/>
      <c r="C1043" s="28" t="s">
        <v>2197</v>
      </c>
      <c r="D1043" s="19" t="s">
        <v>2198</v>
      </c>
      <c r="E1043" s="28" t="s">
        <v>343</v>
      </c>
      <c r="F1043" s="78" t="n">
        <v>380</v>
      </c>
      <c r="G1043" s="13" t="s">
        <v>867</v>
      </c>
      <c r="H1043" s="13" t="s">
        <v>1969</v>
      </c>
      <c r="I1043" s="1"/>
      <c r="J1043" s="1"/>
      <c r="K1043" s="1"/>
    </row>
    <row r="1044" s="13" customFormat="true" ht="18" hidden="false" customHeight="true" outlineLevel="0" collapsed="false">
      <c r="A1044" s="48" t="n">
        <v>9789861734965</v>
      </c>
      <c r="B1044" s="48"/>
      <c r="C1044" s="28" t="s">
        <v>2199</v>
      </c>
      <c r="D1044" s="19" t="s">
        <v>2200</v>
      </c>
      <c r="E1044" s="28" t="s">
        <v>343</v>
      </c>
      <c r="F1044" s="78" t="n">
        <v>260</v>
      </c>
      <c r="G1044" s="13" t="s">
        <v>344</v>
      </c>
      <c r="H1044" s="13" t="s">
        <v>1969</v>
      </c>
      <c r="I1044" s="1"/>
      <c r="J1044" s="1"/>
      <c r="K1044" s="1"/>
    </row>
    <row r="1045" s="13" customFormat="true" ht="18" hidden="false" customHeight="true" outlineLevel="0" collapsed="false">
      <c r="A1045" s="48" t="n">
        <v>9789861735849</v>
      </c>
      <c r="B1045" s="48"/>
      <c r="C1045" s="28" t="s">
        <v>2201</v>
      </c>
      <c r="D1045" s="19" t="s">
        <v>2202</v>
      </c>
      <c r="E1045" s="28" t="s">
        <v>343</v>
      </c>
      <c r="F1045" s="78" t="n">
        <v>450</v>
      </c>
      <c r="G1045" s="13" t="s">
        <v>566</v>
      </c>
      <c r="H1045" s="13" t="s">
        <v>1969</v>
      </c>
      <c r="I1045" s="1"/>
      <c r="J1045" s="1"/>
      <c r="K1045" s="1"/>
    </row>
    <row r="1046" s="13" customFormat="true" ht="18" hidden="false" customHeight="true" outlineLevel="0" collapsed="false">
      <c r="A1046" s="48" t="n">
        <v>9789861736334</v>
      </c>
      <c r="B1046" s="48"/>
      <c r="C1046" s="28" t="s">
        <v>2203</v>
      </c>
      <c r="D1046" s="19" t="s">
        <v>2204</v>
      </c>
      <c r="E1046" s="28" t="s">
        <v>343</v>
      </c>
      <c r="F1046" s="78" t="n">
        <v>400</v>
      </c>
      <c r="G1046" s="13" t="s">
        <v>425</v>
      </c>
      <c r="H1046" s="13" t="s">
        <v>1969</v>
      </c>
      <c r="I1046" s="1"/>
      <c r="J1046" s="1"/>
      <c r="K1046" s="1"/>
    </row>
    <row r="1047" s="13" customFormat="true" ht="18" hidden="false" customHeight="true" outlineLevel="0" collapsed="false">
      <c r="A1047" s="9" t="n">
        <v>9789866511493</v>
      </c>
      <c r="B1047" s="9"/>
      <c r="C1047" s="11" t="s">
        <v>2205</v>
      </c>
      <c r="D1047" s="11" t="s">
        <v>2206</v>
      </c>
      <c r="E1047" s="11" t="s">
        <v>2207</v>
      </c>
      <c r="F1047" s="12" t="n">
        <v>280</v>
      </c>
      <c r="G1047" s="12" t="s">
        <v>2208</v>
      </c>
      <c r="H1047" s="13" t="s">
        <v>1969</v>
      </c>
      <c r="I1047" s="1"/>
      <c r="J1047" s="1"/>
      <c r="K1047" s="1"/>
    </row>
    <row r="1048" s="13" customFormat="true" ht="18" hidden="false" customHeight="true" outlineLevel="0" collapsed="false">
      <c r="A1048" s="9" t="n">
        <v>9789866511509</v>
      </c>
      <c r="B1048" s="9"/>
      <c r="C1048" s="11" t="s">
        <v>2209</v>
      </c>
      <c r="D1048" s="11" t="s">
        <v>2210</v>
      </c>
      <c r="E1048" s="11" t="s">
        <v>2207</v>
      </c>
      <c r="F1048" s="12" t="n">
        <v>250</v>
      </c>
      <c r="G1048" s="12" t="s">
        <v>2211</v>
      </c>
      <c r="H1048" s="13" t="s">
        <v>1969</v>
      </c>
      <c r="I1048" s="1"/>
      <c r="J1048" s="1"/>
      <c r="K1048" s="1"/>
    </row>
    <row r="1049" s="13" customFormat="true" ht="18" hidden="false" customHeight="true" outlineLevel="0" collapsed="false">
      <c r="A1049" s="9" t="n">
        <v>9789866511516</v>
      </c>
      <c r="B1049" s="9"/>
      <c r="C1049" s="11" t="s">
        <v>2212</v>
      </c>
      <c r="D1049" s="11" t="s">
        <v>2213</v>
      </c>
      <c r="E1049" s="11" t="s">
        <v>2207</v>
      </c>
      <c r="F1049" s="12" t="n">
        <v>280</v>
      </c>
      <c r="G1049" s="12" t="s">
        <v>2214</v>
      </c>
      <c r="H1049" s="13" t="s">
        <v>1969</v>
      </c>
      <c r="I1049" s="1"/>
      <c r="J1049" s="1"/>
      <c r="K1049" s="1"/>
    </row>
    <row r="1050" s="13" customFormat="true" ht="18" hidden="false" customHeight="true" outlineLevel="0" collapsed="false">
      <c r="A1050" s="9" t="n">
        <v>9789866511523</v>
      </c>
      <c r="B1050" s="9"/>
      <c r="C1050" s="11" t="s">
        <v>2215</v>
      </c>
      <c r="D1050" s="11" t="s">
        <v>2213</v>
      </c>
      <c r="E1050" s="11" t="s">
        <v>2207</v>
      </c>
      <c r="F1050" s="12" t="n">
        <v>280</v>
      </c>
      <c r="G1050" s="12" t="s">
        <v>2214</v>
      </c>
      <c r="H1050" s="13" t="s">
        <v>1969</v>
      </c>
      <c r="I1050" s="1"/>
      <c r="J1050" s="1"/>
      <c r="K1050" s="1"/>
    </row>
    <row r="1051" s="13" customFormat="true" ht="18" hidden="false" customHeight="true" outlineLevel="0" collapsed="false">
      <c r="A1051" s="9" t="n">
        <v>9780193961388</v>
      </c>
      <c r="B1051" s="9"/>
      <c r="C1051" s="11" t="s">
        <v>2216</v>
      </c>
      <c r="D1051" s="11" t="s">
        <v>2217</v>
      </c>
      <c r="E1051" s="11" t="s">
        <v>2218</v>
      </c>
      <c r="F1051" s="12" t="n">
        <v>420</v>
      </c>
      <c r="G1051" s="12" t="s">
        <v>1788</v>
      </c>
      <c r="H1051" s="13" t="s">
        <v>1969</v>
      </c>
      <c r="I1051" s="1"/>
      <c r="J1051" s="1"/>
      <c r="K1051" s="1"/>
    </row>
    <row r="1052" s="13" customFormat="true" ht="18" hidden="false" customHeight="true" outlineLevel="0" collapsed="false">
      <c r="A1052" s="45" t="n">
        <v>9789866614583</v>
      </c>
      <c r="B1052" s="45"/>
      <c r="C1052" s="11" t="s">
        <v>2219</v>
      </c>
      <c r="D1052" s="17" t="s">
        <v>2220</v>
      </c>
      <c r="E1052" s="11" t="s">
        <v>375</v>
      </c>
      <c r="F1052" s="27" t="n">
        <v>200</v>
      </c>
      <c r="G1052" s="13" t="s">
        <v>233</v>
      </c>
      <c r="H1052" s="13" t="s">
        <v>1969</v>
      </c>
      <c r="I1052" s="1"/>
      <c r="J1052" s="1"/>
      <c r="K1052" s="1"/>
    </row>
    <row r="1053" s="13" customFormat="true" ht="18" hidden="false" customHeight="true" outlineLevel="0" collapsed="false">
      <c r="A1053" s="45" t="n">
        <v>9789866614675</v>
      </c>
      <c r="B1053" s="45"/>
      <c r="C1053" s="11" t="s">
        <v>2221</v>
      </c>
      <c r="D1053" s="19" t="s">
        <v>2222</v>
      </c>
      <c r="E1053" s="11" t="s">
        <v>375</v>
      </c>
      <c r="F1053" s="27" t="n">
        <v>380</v>
      </c>
      <c r="G1053" s="13" t="s">
        <v>252</v>
      </c>
      <c r="H1053" s="13" t="s">
        <v>1969</v>
      </c>
      <c r="I1053" s="1"/>
      <c r="J1053" s="1"/>
      <c r="K1053" s="1"/>
    </row>
    <row r="1054" s="13" customFormat="true" ht="18" hidden="false" customHeight="true" outlineLevel="0" collapsed="false">
      <c r="A1054" s="45" t="n">
        <v>9789866614712</v>
      </c>
      <c r="B1054" s="45"/>
      <c r="C1054" s="11" t="s">
        <v>2223</v>
      </c>
      <c r="D1054" s="17" t="s">
        <v>2224</v>
      </c>
      <c r="E1054" s="11" t="s">
        <v>375</v>
      </c>
      <c r="F1054" s="27" t="n">
        <v>250</v>
      </c>
      <c r="G1054" s="13" t="s">
        <v>255</v>
      </c>
      <c r="H1054" s="13" t="s">
        <v>1969</v>
      </c>
      <c r="I1054" s="1"/>
      <c r="J1054" s="1"/>
      <c r="K1054" s="1"/>
    </row>
    <row r="1055" s="13" customFormat="true" ht="18" hidden="false" customHeight="true" outlineLevel="0" collapsed="false">
      <c r="A1055" s="45" t="n">
        <v>9789866614750</v>
      </c>
      <c r="B1055" s="45"/>
      <c r="C1055" s="11" t="s">
        <v>2225</v>
      </c>
      <c r="D1055" s="17" t="s">
        <v>2226</v>
      </c>
      <c r="E1055" s="11" t="s">
        <v>375</v>
      </c>
      <c r="F1055" s="27" t="n">
        <v>350</v>
      </c>
      <c r="G1055" s="13" t="s">
        <v>376</v>
      </c>
      <c r="H1055" s="13" t="s">
        <v>1969</v>
      </c>
      <c r="I1055" s="1"/>
      <c r="J1055" s="1"/>
      <c r="K1055" s="1"/>
    </row>
    <row r="1056" s="13" customFormat="true" ht="18" hidden="false" customHeight="true" outlineLevel="0" collapsed="false">
      <c r="A1056" s="45" t="n">
        <v>9789866614989</v>
      </c>
      <c r="B1056" s="45"/>
      <c r="C1056" s="11" t="s">
        <v>2227</v>
      </c>
      <c r="D1056" s="19" t="s">
        <v>2228</v>
      </c>
      <c r="E1056" s="11" t="s">
        <v>375</v>
      </c>
      <c r="F1056" s="27" t="n">
        <v>300</v>
      </c>
      <c r="G1056" s="13" t="s">
        <v>849</v>
      </c>
      <c r="H1056" s="13" t="s">
        <v>1969</v>
      </c>
      <c r="I1056" s="1"/>
      <c r="J1056" s="1"/>
      <c r="K1056" s="1"/>
    </row>
    <row r="1057" s="13" customFormat="true" ht="18" hidden="false" customHeight="true" outlineLevel="0" collapsed="false">
      <c r="A1057" s="45" t="n">
        <v>9789866614996</v>
      </c>
      <c r="B1057" s="45"/>
      <c r="C1057" s="11" t="s">
        <v>2229</v>
      </c>
      <c r="D1057" s="19" t="s">
        <v>2230</v>
      </c>
      <c r="E1057" s="11" t="s">
        <v>375</v>
      </c>
      <c r="F1057" s="27" t="n">
        <v>300</v>
      </c>
      <c r="G1057" s="13" t="s">
        <v>816</v>
      </c>
      <c r="H1057" s="13" t="s">
        <v>1969</v>
      </c>
      <c r="I1057" s="1"/>
      <c r="J1057" s="1"/>
      <c r="K1057" s="1"/>
    </row>
    <row r="1058" s="13" customFormat="true" ht="18" hidden="false" customHeight="true" outlineLevel="0" collapsed="false">
      <c r="A1058" s="9" t="n">
        <v>9789574428137</v>
      </c>
      <c r="B1058" s="9"/>
      <c r="C1058" s="11" t="s">
        <v>2231</v>
      </c>
      <c r="D1058" s="11" t="s">
        <v>2232</v>
      </c>
      <c r="E1058" s="11" t="s">
        <v>2233</v>
      </c>
      <c r="F1058" s="12" t="n">
        <v>980</v>
      </c>
      <c r="G1058" s="12" t="s">
        <v>394</v>
      </c>
      <c r="H1058" s="13" t="s">
        <v>1969</v>
      </c>
      <c r="I1058" s="1"/>
      <c r="J1058" s="1"/>
      <c r="K1058" s="1"/>
    </row>
    <row r="1059" s="13" customFormat="true" ht="18" hidden="false" customHeight="true" outlineLevel="0" collapsed="false">
      <c r="A1059" s="9" t="n">
        <v>9789574428977</v>
      </c>
      <c r="B1059" s="9"/>
      <c r="C1059" s="11" t="s">
        <v>2234</v>
      </c>
      <c r="D1059" s="12" t="s">
        <v>2235</v>
      </c>
      <c r="E1059" s="11" t="s">
        <v>2233</v>
      </c>
      <c r="F1059" s="12" t="n">
        <v>620</v>
      </c>
      <c r="G1059" s="12" t="s">
        <v>579</v>
      </c>
      <c r="H1059" s="13" t="s">
        <v>1969</v>
      </c>
      <c r="I1059" s="1"/>
      <c r="J1059" s="1"/>
      <c r="K1059" s="1"/>
    </row>
    <row r="1060" s="13" customFormat="true" ht="18" hidden="false" customHeight="true" outlineLevel="0" collapsed="false">
      <c r="A1060" s="9" t="n">
        <v>9789574429332</v>
      </c>
      <c r="B1060" s="9"/>
      <c r="C1060" s="11" t="s">
        <v>2236</v>
      </c>
      <c r="D1060" s="11" t="s">
        <v>2237</v>
      </c>
      <c r="E1060" s="11" t="s">
        <v>2233</v>
      </c>
      <c r="F1060" s="12" t="n">
        <v>420</v>
      </c>
      <c r="G1060" s="12" t="s">
        <v>955</v>
      </c>
      <c r="H1060" s="13" t="s">
        <v>1969</v>
      </c>
      <c r="I1060" s="1"/>
      <c r="J1060" s="1"/>
      <c r="K1060" s="1"/>
    </row>
    <row r="1061" s="13" customFormat="true" ht="18" hidden="false" customHeight="true" outlineLevel="0" collapsed="false">
      <c r="A1061" s="48" t="n">
        <v>9789867470256</v>
      </c>
      <c r="B1061" s="48"/>
      <c r="C1061" s="28" t="s">
        <v>2238</v>
      </c>
      <c r="D1061" s="19" t="s">
        <v>2239</v>
      </c>
      <c r="E1061" s="28" t="s">
        <v>385</v>
      </c>
      <c r="F1061" s="78" t="n">
        <v>260</v>
      </c>
      <c r="G1061" s="13" t="s">
        <v>624</v>
      </c>
      <c r="H1061" s="13" t="s">
        <v>1969</v>
      </c>
      <c r="I1061" s="1"/>
      <c r="J1061" s="1"/>
      <c r="K1061" s="1"/>
    </row>
    <row r="1062" s="13" customFormat="true" ht="18" hidden="false" customHeight="true" outlineLevel="0" collapsed="false">
      <c r="A1062" s="9" t="n">
        <v>9789866264368</v>
      </c>
      <c r="B1062" s="9"/>
      <c r="C1062" s="11" t="s">
        <v>2240</v>
      </c>
      <c r="D1062" s="11" t="s">
        <v>2241</v>
      </c>
      <c r="E1062" s="11" t="s">
        <v>2242</v>
      </c>
      <c r="F1062" s="12" t="n">
        <v>680</v>
      </c>
      <c r="G1062" s="12" t="s">
        <v>2243</v>
      </c>
      <c r="H1062" s="13" t="s">
        <v>1969</v>
      </c>
      <c r="I1062" s="1"/>
      <c r="J1062" s="1"/>
      <c r="K1062" s="1"/>
    </row>
    <row r="1063" s="13" customFormat="true" ht="18" hidden="false" customHeight="true" outlineLevel="0" collapsed="false">
      <c r="A1063" s="9" t="n">
        <v>9789866264252</v>
      </c>
      <c r="B1063" s="9"/>
      <c r="C1063" s="11" t="s">
        <v>2244</v>
      </c>
      <c r="D1063" s="11" t="s">
        <v>2245</v>
      </c>
      <c r="E1063" s="11" t="s">
        <v>2242</v>
      </c>
      <c r="F1063" s="12" t="n">
        <v>250</v>
      </c>
      <c r="G1063" s="12" t="s">
        <v>167</v>
      </c>
      <c r="H1063" s="13" t="s">
        <v>1969</v>
      </c>
      <c r="I1063" s="1"/>
      <c r="J1063" s="1"/>
      <c r="K1063" s="1"/>
    </row>
    <row r="1064" s="13" customFormat="true" ht="18" hidden="false" customHeight="true" outlineLevel="0" collapsed="false">
      <c r="A1064" s="9" t="n">
        <v>9789866264269</v>
      </c>
      <c r="B1064" s="9"/>
      <c r="C1064" s="11" t="s">
        <v>2246</v>
      </c>
      <c r="D1064" s="11" t="s">
        <v>2247</v>
      </c>
      <c r="E1064" s="11" t="s">
        <v>2242</v>
      </c>
      <c r="F1064" s="12" t="n">
        <v>550</v>
      </c>
      <c r="G1064" s="12" t="s">
        <v>699</v>
      </c>
      <c r="H1064" s="13" t="s">
        <v>1969</v>
      </c>
      <c r="I1064" s="1"/>
      <c r="J1064" s="1"/>
      <c r="K1064" s="1"/>
    </row>
    <row r="1065" s="13" customFormat="true" ht="18" hidden="false" customHeight="true" outlineLevel="0" collapsed="false">
      <c r="A1065" s="9" t="n">
        <v>9789866264276</v>
      </c>
      <c r="B1065" s="9"/>
      <c r="C1065" s="11" t="s">
        <v>2248</v>
      </c>
      <c r="D1065" s="11" t="s">
        <v>2249</v>
      </c>
      <c r="E1065" s="11" t="s">
        <v>2242</v>
      </c>
      <c r="F1065" s="12" t="n">
        <v>590</v>
      </c>
      <c r="G1065" s="12" t="s">
        <v>2250</v>
      </c>
      <c r="H1065" s="13" t="s">
        <v>1969</v>
      </c>
      <c r="I1065" s="1"/>
      <c r="J1065" s="1"/>
      <c r="K1065" s="1"/>
    </row>
    <row r="1066" s="13" customFormat="true" ht="18" hidden="false" customHeight="true" outlineLevel="0" collapsed="false">
      <c r="A1066" s="9" t="n">
        <v>9789866264283</v>
      </c>
      <c r="B1066" s="9"/>
      <c r="C1066" s="11" t="s">
        <v>2251</v>
      </c>
      <c r="D1066" s="12" t="s">
        <v>2252</v>
      </c>
      <c r="E1066" s="11" t="s">
        <v>2242</v>
      </c>
      <c r="F1066" s="12" t="n">
        <v>600</v>
      </c>
      <c r="G1066" s="12" t="s">
        <v>2253</v>
      </c>
      <c r="H1066" s="13" t="s">
        <v>1969</v>
      </c>
      <c r="I1066" s="1"/>
      <c r="J1066" s="1"/>
      <c r="K1066" s="1"/>
    </row>
    <row r="1067" s="13" customFormat="true" ht="18" hidden="false" customHeight="true" outlineLevel="0" collapsed="false">
      <c r="A1067" s="9" t="n">
        <v>9789866264306</v>
      </c>
      <c r="B1067" s="9"/>
      <c r="C1067" s="11" t="s">
        <v>2254</v>
      </c>
      <c r="D1067" s="11" t="s">
        <v>2255</v>
      </c>
      <c r="E1067" s="11" t="s">
        <v>2242</v>
      </c>
      <c r="F1067" s="12" t="n">
        <v>580</v>
      </c>
      <c r="G1067" s="12" t="s">
        <v>151</v>
      </c>
      <c r="H1067" s="13" t="s">
        <v>1969</v>
      </c>
      <c r="I1067" s="1"/>
      <c r="J1067" s="1"/>
      <c r="K1067" s="1"/>
    </row>
    <row r="1068" s="13" customFormat="true" ht="18" hidden="false" customHeight="true" outlineLevel="0" collapsed="false">
      <c r="A1068" s="9" t="n">
        <v>9789866264399</v>
      </c>
      <c r="B1068" s="9"/>
      <c r="C1068" s="11" t="s">
        <v>2256</v>
      </c>
      <c r="D1068" s="11" t="s">
        <v>2257</v>
      </c>
      <c r="E1068" s="11" t="s">
        <v>2242</v>
      </c>
      <c r="F1068" s="12" t="n">
        <v>550</v>
      </c>
      <c r="G1068" s="12" t="s">
        <v>448</v>
      </c>
      <c r="H1068" s="13" t="s">
        <v>1969</v>
      </c>
      <c r="I1068" s="1"/>
      <c r="J1068" s="1"/>
      <c r="K1068" s="1"/>
    </row>
    <row r="1069" s="13" customFormat="true" ht="18" hidden="false" customHeight="true" outlineLevel="0" collapsed="false">
      <c r="A1069" s="9" t="n">
        <v>9789868540125</v>
      </c>
      <c r="B1069" s="9"/>
      <c r="C1069" s="11" t="s">
        <v>2258</v>
      </c>
      <c r="D1069" s="11" t="s">
        <v>2259</v>
      </c>
      <c r="E1069" s="11" t="s">
        <v>2242</v>
      </c>
      <c r="F1069" s="12" t="n">
        <v>530</v>
      </c>
      <c r="G1069" s="12" t="s">
        <v>2260</v>
      </c>
      <c r="H1069" s="13" t="s">
        <v>1969</v>
      </c>
      <c r="I1069" s="1"/>
      <c r="J1069" s="1"/>
      <c r="K1069" s="1"/>
    </row>
    <row r="1070" s="13" customFormat="true" ht="18" hidden="false" customHeight="true" outlineLevel="0" collapsed="false">
      <c r="A1070" s="48" t="n">
        <v>9789868561304</v>
      </c>
      <c r="B1070" s="48"/>
      <c r="C1070" s="27" t="s">
        <v>2261</v>
      </c>
      <c r="D1070" s="17" t="s">
        <v>2262</v>
      </c>
      <c r="E1070" s="33" t="s">
        <v>2263</v>
      </c>
      <c r="F1070" s="12" t="n">
        <v>450</v>
      </c>
      <c r="G1070" s="13" t="s">
        <v>1678</v>
      </c>
      <c r="H1070" s="13" t="s">
        <v>1969</v>
      </c>
      <c r="I1070" s="1"/>
      <c r="J1070" s="1"/>
      <c r="K1070" s="1"/>
    </row>
    <row r="1071" s="13" customFormat="true" ht="18" hidden="false" customHeight="true" outlineLevel="0" collapsed="false">
      <c r="A1071" s="9" t="n">
        <v>9789862481615</v>
      </c>
      <c r="B1071" s="9"/>
      <c r="C1071" s="11" t="s">
        <v>2264</v>
      </c>
      <c r="D1071" s="11" t="s">
        <v>2265</v>
      </c>
      <c r="E1071" s="11" t="s">
        <v>2266</v>
      </c>
      <c r="F1071" s="12" t="n">
        <v>320</v>
      </c>
      <c r="G1071" s="12" t="s">
        <v>151</v>
      </c>
      <c r="H1071" s="13" t="s">
        <v>1969</v>
      </c>
      <c r="I1071" s="1"/>
      <c r="J1071" s="1"/>
      <c r="K1071" s="1"/>
    </row>
    <row r="1072" s="13" customFormat="true" ht="18" hidden="false" customHeight="true" outlineLevel="0" collapsed="false">
      <c r="A1072" s="48" t="n">
        <v>9789861247403</v>
      </c>
      <c r="B1072" s="48"/>
      <c r="C1072" s="28" t="s">
        <v>2267</v>
      </c>
      <c r="D1072" s="19" t="s">
        <v>2268</v>
      </c>
      <c r="E1072" s="28" t="s">
        <v>396</v>
      </c>
      <c r="F1072" s="78" t="n">
        <v>260</v>
      </c>
      <c r="G1072" s="13" t="s">
        <v>386</v>
      </c>
      <c r="H1072" s="13" t="s">
        <v>1969</v>
      </c>
      <c r="I1072" s="1"/>
      <c r="J1072" s="1"/>
      <c r="K1072" s="1"/>
    </row>
    <row r="1073" s="13" customFormat="true" ht="18" hidden="false" customHeight="true" outlineLevel="0" collapsed="false">
      <c r="A1073" s="48" t="n">
        <v>9789861246154</v>
      </c>
      <c r="B1073" s="48"/>
      <c r="C1073" s="28" t="s">
        <v>2269</v>
      </c>
      <c r="D1073" s="19" t="s">
        <v>1597</v>
      </c>
      <c r="E1073" s="28" t="s">
        <v>400</v>
      </c>
      <c r="F1073" s="78" t="n">
        <v>300</v>
      </c>
      <c r="G1073" s="13" t="s">
        <v>94</v>
      </c>
      <c r="H1073" s="13" t="s">
        <v>1969</v>
      </c>
      <c r="I1073" s="1"/>
      <c r="J1073" s="1"/>
      <c r="K1073" s="1"/>
    </row>
    <row r="1074" s="13" customFormat="true" ht="18" hidden="false" customHeight="true" outlineLevel="0" collapsed="false">
      <c r="A1074" s="48" t="n">
        <v>9789861248202</v>
      </c>
      <c r="B1074" s="48"/>
      <c r="C1074" s="28" t="s">
        <v>2270</v>
      </c>
      <c r="D1074" s="19" t="s">
        <v>2271</v>
      </c>
      <c r="E1074" s="28" t="s">
        <v>400</v>
      </c>
      <c r="F1074" s="78" t="n">
        <v>280</v>
      </c>
      <c r="G1074" s="13" t="s">
        <v>412</v>
      </c>
      <c r="H1074" s="13" t="s">
        <v>1969</v>
      </c>
      <c r="I1074" s="1"/>
      <c r="J1074" s="1"/>
      <c r="K1074" s="1"/>
    </row>
    <row r="1075" s="13" customFormat="true" ht="18" hidden="false" customHeight="true" outlineLevel="0" collapsed="false">
      <c r="A1075" s="48" t="n">
        <v>9789861248387</v>
      </c>
      <c r="B1075" s="48"/>
      <c r="C1075" s="28" t="s">
        <v>2272</v>
      </c>
      <c r="D1075" s="19" t="s">
        <v>2273</v>
      </c>
      <c r="E1075" s="28" t="s">
        <v>400</v>
      </c>
      <c r="F1075" s="78" t="n">
        <v>250</v>
      </c>
      <c r="G1075" s="13" t="s">
        <v>33</v>
      </c>
      <c r="H1075" s="13" t="s">
        <v>1969</v>
      </c>
      <c r="I1075" s="1"/>
      <c r="J1075" s="1"/>
      <c r="K1075" s="1"/>
    </row>
    <row r="1076" s="13" customFormat="true" ht="18" hidden="false" customHeight="true" outlineLevel="0" collapsed="false">
      <c r="A1076" s="48" t="n">
        <v>9789861246741</v>
      </c>
      <c r="B1076" s="48"/>
      <c r="C1076" s="28" t="s">
        <v>2274</v>
      </c>
      <c r="D1076" s="19" t="s">
        <v>2275</v>
      </c>
      <c r="E1076" s="28" t="s">
        <v>2276</v>
      </c>
      <c r="F1076" s="78" t="n">
        <v>340</v>
      </c>
      <c r="G1076" s="13" t="s">
        <v>1988</v>
      </c>
      <c r="H1076" s="13" t="s">
        <v>1969</v>
      </c>
      <c r="I1076" s="1"/>
      <c r="J1076" s="1"/>
      <c r="K1076" s="1"/>
    </row>
    <row r="1077" s="13" customFormat="true" ht="18" hidden="false" customHeight="true" outlineLevel="0" collapsed="false">
      <c r="A1077" s="48" t="n">
        <v>4717702060473</v>
      </c>
      <c r="B1077" s="48"/>
      <c r="C1077" s="28" t="s">
        <v>2277</v>
      </c>
      <c r="D1077" s="19" t="s">
        <v>2278</v>
      </c>
      <c r="E1077" s="28" t="s">
        <v>418</v>
      </c>
      <c r="F1077" s="78" t="n">
        <v>249</v>
      </c>
      <c r="G1077" s="13" t="s">
        <v>2279</v>
      </c>
      <c r="H1077" s="13" t="s">
        <v>1969</v>
      </c>
      <c r="I1077" s="1"/>
      <c r="J1077" s="1"/>
      <c r="K1077" s="1"/>
    </row>
    <row r="1078" s="13" customFormat="true" ht="18" hidden="false" customHeight="true" outlineLevel="0" collapsed="false">
      <c r="A1078" s="48" t="n">
        <v>9789861201931</v>
      </c>
      <c r="B1078" s="48"/>
      <c r="C1078" s="28" t="s">
        <v>2280</v>
      </c>
      <c r="D1078" s="17" t="s">
        <v>2281</v>
      </c>
      <c r="E1078" s="28" t="s">
        <v>418</v>
      </c>
      <c r="F1078" s="78" t="n">
        <v>320</v>
      </c>
      <c r="G1078" s="13" t="s">
        <v>252</v>
      </c>
      <c r="H1078" s="13" t="s">
        <v>1969</v>
      </c>
      <c r="I1078" s="1"/>
      <c r="J1078" s="1"/>
      <c r="K1078" s="1"/>
    </row>
    <row r="1079" s="13" customFormat="true" ht="18" hidden="false" customHeight="true" outlineLevel="0" collapsed="false">
      <c r="A1079" s="48" t="n">
        <v>9789861201948</v>
      </c>
      <c r="B1079" s="48"/>
      <c r="C1079" s="28" t="s">
        <v>2282</v>
      </c>
      <c r="D1079" s="17" t="s">
        <v>2283</v>
      </c>
      <c r="E1079" s="28" t="s">
        <v>418</v>
      </c>
      <c r="F1079" s="78" t="n">
        <v>460</v>
      </c>
      <c r="G1079" s="13" t="s">
        <v>100</v>
      </c>
      <c r="H1079" s="13" t="s">
        <v>1969</v>
      </c>
      <c r="I1079" s="1"/>
      <c r="J1079" s="1"/>
      <c r="K1079" s="1"/>
    </row>
    <row r="1080" s="13" customFormat="true" ht="18" hidden="false" customHeight="true" outlineLevel="0" collapsed="false">
      <c r="A1080" s="48" t="n">
        <v>9789861202006</v>
      </c>
      <c r="B1080" s="48"/>
      <c r="C1080" s="28" t="s">
        <v>2284</v>
      </c>
      <c r="D1080" s="17" t="s">
        <v>2285</v>
      </c>
      <c r="E1080" s="28" t="s">
        <v>418</v>
      </c>
      <c r="F1080" s="78" t="n">
        <v>320</v>
      </c>
      <c r="G1080" s="13" t="s">
        <v>100</v>
      </c>
      <c r="H1080" s="13" t="s">
        <v>1969</v>
      </c>
      <c r="I1080" s="1"/>
      <c r="J1080" s="1"/>
      <c r="K1080" s="1"/>
    </row>
    <row r="1081" s="13" customFormat="true" ht="18" hidden="false" customHeight="true" outlineLevel="0" collapsed="false">
      <c r="A1081" s="48" t="n">
        <v>9789861202853</v>
      </c>
      <c r="B1081" s="48"/>
      <c r="C1081" s="28" t="s">
        <v>2286</v>
      </c>
      <c r="D1081" s="48" t="s">
        <v>2287</v>
      </c>
      <c r="E1081" s="28" t="s">
        <v>418</v>
      </c>
      <c r="F1081" s="78" t="n">
        <v>280</v>
      </c>
      <c r="G1081" s="13" t="s">
        <v>376</v>
      </c>
      <c r="H1081" s="13" t="s">
        <v>1969</v>
      </c>
      <c r="I1081" s="1"/>
      <c r="J1081" s="1"/>
      <c r="K1081" s="1"/>
    </row>
    <row r="1082" s="13" customFormat="true" ht="18" hidden="false" customHeight="true" outlineLevel="0" collapsed="false">
      <c r="A1082" s="48" t="n">
        <v>9789861204635</v>
      </c>
      <c r="B1082" s="48"/>
      <c r="C1082" s="28" t="s">
        <v>2288</v>
      </c>
      <c r="D1082" s="19" t="s">
        <v>2289</v>
      </c>
      <c r="E1082" s="28" t="s">
        <v>418</v>
      </c>
      <c r="F1082" s="78" t="n">
        <v>300</v>
      </c>
      <c r="G1082" s="13" t="s">
        <v>66</v>
      </c>
      <c r="H1082" s="13" t="s">
        <v>1969</v>
      </c>
      <c r="I1082" s="1"/>
      <c r="J1082" s="1"/>
      <c r="K1082" s="1"/>
    </row>
    <row r="1083" s="13" customFormat="true" ht="18" hidden="false" customHeight="true" outlineLevel="0" collapsed="false">
      <c r="A1083" s="48" t="n">
        <v>9789861204802</v>
      </c>
      <c r="B1083" s="48"/>
      <c r="C1083" s="28" t="s">
        <v>2290</v>
      </c>
      <c r="D1083" s="19" t="s">
        <v>2291</v>
      </c>
      <c r="E1083" s="28" t="s">
        <v>418</v>
      </c>
      <c r="F1083" s="78" t="n">
        <v>300</v>
      </c>
      <c r="G1083" s="13" t="s">
        <v>155</v>
      </c>
      <c r="H1083" s="13" t="s">
        <v>1969</v>
      </c>
      <c r="I1083" s="1"/>
      <c r="J1083" s="1"/>
      <c r="K1083" s="1"/>
    </row>
    <row r="1084" s="13" customFormat="true" ht="18" hidden="false" customHeight="true" outlineLevel="0" collapsed="false">
      <c r="A1084" s="48" t="n">
        <v>9789861206127</v>
      </c>
      <c r="B1084" s="48"/>
      <c r="C1084" s="28" t="s">
        <v>2292</v>
      </c>
      <c r="D1084" s="19" t="s">
        <v>2293</v>
      </c>
      <c r="E1084" s="28" t="s">
        <v>418</v>
      </c>
      <c r="F1084" s="78" t="n">
        <v>380</v>
      </c>
      <c r="G1084" s="13" t="s">
        <v>48</v>
      </c>
      <c r="H1084" s="13" t="s">
        <v>1969</v>
      </c>
      <c r="I1084" s="1"/>
      <c r="J1084" s="1"/>
      <c r="K1084" s="1"/>
    </row>
    <row r="1085" s="13" customFormat="true" ht="18" hidden="false" customHeight="true" outlineLevel="0" collapsed="false">
      <c r="A1085" s="48" t="n">
        <v>9789861206639</v>
      </c>
      <c r="B1085" s="48"/>
      <c r="C1085" s="28" t="s">
        <v>2294</v>
      </c>
      <c r="D1085" s="19" t="s">
        <v>2295</v>
      </c>
      <c r="E1085" s="28" t="s">
        <v>418</v>
      </c>
      <c r="F1085" s="78" t="n">
        <v>330</v>
      </c>
      <c r="G1085" s="13" t="s">
        <v>379</v>
      </c>
      <c r="H1085" s="13" t="s">
        <v>1969</v>
      </c>
      <c r="I1085" s="1"/>
      <c r="J1085" s="1"/>
      <c r="K1085" s="1"/>
    </row>
    <row r="1086" s="13" customFormat="true" ht="18" hidden="false" customHeight="true" outlineLevel="0" collapsed="false">
      <c r="A1086" s="48" t="n">
        <v>9789861208152</v>
      </c>
      <c r="B1086" s="48"/>
      <c r="C1086" s="28" t="s">
        <v>2296</v>
      </c>
      <c r="D1086" s="19" t="s">
        <v>2297</v>
      </c>
      <c r="E1086" s="28" t="s">
        <v>418</v>
      </c>
      <c r="F1086" s="78" t="n">
        <v>330</v>
      </c>
      <c r="G1086" s="13" t="s">
        <v>124</v>
      </c>
      <c r="H1086" s="13" t="s">
        <v>1969</v>
      </c>
      <c r="I1086" s="1"/>
      <c r="J1086" s="1"/>
      <c r="K1086" s="1"/>
    </row>
    <row r="1087" s="13" customFormat="true" ht="18" hidden="false" customHeight="true" outlineLevel="0" collapsed="false">
      <c r="A1087" s="48" t="n">
        <v>9789861208558</v>
      </c>
      <c r="B1087" s="48"/>
      <c r="C1087" s="28" t="s">
        <v>2298</v>
      </c>
      <c r="D1087" s="19" t="s">
        <v>2299</v>
      </c>
      <c r="E1087" s="28" t="s">
        <v>418</v>
      </c>
      <c r="F1087" s="78" t="n">
        <v>280</v>
      </c>
      <c r="G1087" s="13" t="s">
        <v>849</v>
      </c>
      <c r="H1087" s="13" t="s">
        <v>1969</v>
      </c>
      <c r="I1087" s="1"/>
      <c r="J1087" s="1"/>
      <c r="K1087" s="1"/>
    </row>
    <row r="1088" s="13" customFormat="true" ht="18" hidden="false" customHeight="true" outlineLevel="0" collapsed="false">
      <c r="A1088" s="48" t="n">
        <v>9789861245225</v>
      </c>
      <c r="B1088" s="48"/>
      <c r="C1088" s="28" t="s">
        <v>2300</v>
      </c>
      <c r="D1088" s="17" t="s">
        <v>1597</v>
      </c>
      <c r="E1088" s="28" t="s">
        <v>418</v>
      </c>
      <c r="F1088" s="78" t="n">
        <v>430</v>
      </c>
      <c r="G1088" s="13" t="s">
        <v>1949</v>
      </c>
      <c r="H1088" s="13" t="s">
        <v>1969</v>
      </c>
      <c r="I1088" s="1"/>
      <c r="J1088" s="1"/>
      <c r="K1088" s="1"/>
    </row>
    <row r="1089" s="13" customFormat="true" ht="18" hidden="false" customHeight="true" outlineLevel="0" collapsed="false">
      <c r="A1089" s="48" t="n">
        <v>9789861246086</v>
      </c>
      <c r="B1089" s="48"/>
      <c r="C1089" s="28" t="s">
        <v>2301</v>
      </c>
      <c r="D1089" s="17" t="s">
        <v>2302</v>
      </c>
      <c r="E1089" s="28" t="s">
        <v>418</v>
      </c>
      <c r="F1089" s="78" t="n">
        <v>300</v>
      </c>
      <c r="G1089" s="13" t="s">
        <v>60</v>
      </c>
      <c r="H1089" s="13" t="s">
        <v>1969</v>
      </c>
      <c r="I1089" s="1"/>
      <c r="J1089" s="1"/>
      <c r="K1089" s="1"/>
    </row>
    <row r="1090" s="13" customFormat="true" ht="18" hidden="false" customHeight="true" outlineLevel="0" collapsed="false">
      <c r="A1090" s="48" t="n">
        <v>9789861246437</v>
      </c>
      <c r="B1090" s="48"/>
      <c r="C1090" s="28" t="s">
        <v>2303</v>
      </c>
      <c r="D1090" s="19" t="s">
        <v>2304</v>
      </c>
      <c r="E1090" s="28" t="s">
        <v>418</v>
      </c>
      <c r="F1090" s="78" t="n">
        <v>390</v>
      </c>
      <c r="G1090" s="13" t="s">
        <v>142</v>
      </c>
      <c r="H1090" s="13" t="s">
        <v>1969</v>
      </c>
      <c r="I1090" s="1"/>
      <c r="J1090" s="1"/>
      <c r="K1090" s="1"/>
    </row>
    <row r="1091" s="13" customFormat="true" ht="18" hidden="false" customHeight="true" outlineLevel="0" collapsed="false">
      <c r="A1091" s="48" t="n">
        <v>9789861246536</v>
      </c>
      <c r="B1091" s="48"/>
      <c r="C1091" s="28" t="s">
        <v>2305</v>
      </c>
      <c r="D1091" s="17" t="s">
        <v>2306</v>
      </c>
      <c r="E1091" s="28" t="s">
        <v>418</v>
      </c>
      <c r="F1091" s="78" t="n">
        <v>280</v>
      </c>
      <c r="G1091" s="13" t="s">
        <v>340</v>
      </c>
      <c r="H1091" s="13" t="s">
        <v>1969</v>
      </c>
      <c r="I1091" s="1"/>
      <c r="J1091" s="1"/>
      <c r="K1091" s="1"/>
    </row>
    <row r="1092" s="13" customFormat="true" ht="18" hidden="false" customHeight="true" outlineLevel="0" collapsed="false">
      <c r="A1092" s="48" t="n">
        <v>9789861246819</v>
      </c>
      <c r="B1092" s="48"/>
      <c r="C1092" s="28" t="s">
        <v>2307</v>
      </c>
      <c r="D1092" s="17" t="s">
        <v>2308</v>
      </c>
      <c r="E1092" s="28" t="s">
        <v>418</v>
      </c>
      <c r="F1092" s="78" t="n">
        <v>300</v>
      </c>
      <c r="G1092" s="13" t="s">
        <v>1988</v>
      </c>
      <c r="H1092" s="13" t="s">
        <v>1969</v>
      </c>
      <c r="I1092" s="1"/>
      <c r="J1092" s="1"/>
      <c r="K1092" s="1"/>
    </row>
    <row r="1093" s="13" customFormat="true" ht="18" hidden="false" customHeight="true" outlineLevel="0" collapsed="false">
      <c r="A1093" s="48" t="n">
        <v>9789861246970</v>
      </c>
      <c r="B1093" s="48"/>
      <c r="C1093" s="28" t="s">
        <v>2309</v>
      </c>
      <c r="D1093" s="17" t="s">
        <v>2310</v>
      </c>
      <c r="E1093" s="28" t="s">
        <v>418</v>
      </c>
      <c r="F1093" s="78" t="n">
        <v>300</v>
      </c>
      <c r="G1093" s="13" t="s">
        <v>1988</v>
      </c>
      <c r="H1093" s="13" t="s">
        <v>1969</v>
      </c>
      <c r="I1093" s="1"/>
      <c r="J1093" s="1"/>
      <c r="K1093" s="1"/>
    </row>
    <row r="1094" s="13" customFormat="true" ht="18" hidden="false" customHeight="true" outlineLevel="0" collapsed="false">
      <c r="A1094" s="48" t="n">
        <v>9789861249506</v>
      </c>
      <c r="B1094" s="48"/>
      <c r="C1094" s="28" t="s">
        <v>2311</v>
      </c>
      <c r="D1094" s="48" t="s">
        <v>2312</v>
      </c>
      <c r="E1094" s="28" t="s">
        <v>418</v>
      </c>
      <c r="F1094" s="78" t="n">
        <v>490</v>
      </c>
      <c r="G1094" s="13" t="s">
        <v>136</v>
      </c>
      <c r="H1094" s="13" t="s">
        <v>1969</v>
      </c>
      <c r="I1094" s="1"/>
      <c r="J1094" s="1"/>
      <c r="K1094" s="1"/>
    </row>
    <row r="1095" s="13" customFormat="true" ht="18" hidden="false" customHeight="true" outlineLevel="0" collapsed="false">
      <c r="A1095" s="48" t="n">
        <v>9789866285639</v>
      </c>
      <c r="B1095" s="48"/>
      <c r="C1095" s="28" t="s">
        <v>2313</v>
      </c>
      <c r="D1095" s="17" t="s">
        <v>2314</v>
      </c>
      <c r="E1095" s="28" t="s">
        <v>418</v>
      </c>
      <c r="F1095" s="78" t="n">
        <v>360</v>
      </c>
      <c r="G1095" s="13" t="s">
        <v>133</v>
      </c>
      <c r="H1095" s="13" t="s">
        <v>1969</v>
      </c>
      <c r="I1095" s="1"/>
      <c r="J1095" s="1"/>
      <c r="K1095" s="1"/>
    </row>
    <row r="1096" s="13" customFormat="true" ht="18" hidden="false" customHeight="true" outlineLevel="0" collapsed="false">
      <c r="A1096" s="48" t="n">
        <v>9789866285684</v>
      </c>
      <c r="B1096" s="48"/>
      <c r="C1096" s="28" t="s">
        <v>2315</v>
      </c>
      <c r="D1096" s="19" t="s">
        <v>2316</v>
      </c>
      <c r="E1096" s="28" t="s">
        <v>418</v>
      </c>
      <c r="F1096" s="78" t="n">
        <v>280</v>
      </c>
      <c r="G1096" s="13" t="s">
        <v>255</v>
      </c>
      <c r="H1096" s="13" t="s">
        <v>1969</v>
      </c>
      <c r="I1096" s="1"/>
      <c r="J1096" s="1"/>
      <c r="K1096" s="1"/>
    </row>
    <row r="1097" s="13" customFormat="true" ht="18" hidden="false" customHeight="true" outlineLevel="0" collapsed="false">
      <c r="A1097" s="48" t="n">
        <v>9789866369155</v>
      </c>
      <c r="B1097" s="48"/>
      <c r="C1097" s="28" t="s">
        <v>2317</v>
      </c>
      <c r="D1097" s="19" t="s">
        <v>2318</v>
      </c>
      <c r="E1097" s="28" t="s">
        <v>418</v>
      </c>
      <c r="F1097" s="78" t="n">
        <v>320</v>
      </c>
      <c r="G1097" s="13" t="s">
        <v>1678</v>
      </c>
      <c r="H1097" s="13" t="s">
        <v>1969</v>
      </c>
      <c r="I1097" s="1"/>
      <c r="J1097" s="1"/>
      <c r="K1097" s="1"/>
    </row>
    <row r="1098" s="13" customFormat="true" ht="18" hidden="false" customHeight="true" outlineLevel="0" collapsed="false">
      <c r="A1098" s="48" t="n">
        <v>9789866369391</v>
      </c>
      <c r="B1098" s="48"/>
      <c r="C1098" s="28" t="s">
        <v>2319</v>
      </c>
      <c r="D1098" s="19" t="s">
        <v>2320</v>
      </c>
      <c r="E1098" s="28" t="s">
        <v>418</v>
      </c>
      <c r="F1098" s="78" t="n">
        <v>280</v>
      </c>
      <c r="G1098" s="13" t="s">
        <v>121</v>
      </c>
      <c r="H1098" s="13" t="s">
        <v>1969</v>
      </c>
      <c r="I1098" s="1"/>
      <c r="J1098" s="1"/>
      <c r="K1098" s="1"/>
    </row>
    <row r="1099" s="13" customFormat="true" ht="18" hidden="false" customHeight="true" outlineLevel="0" collapsed="false">
      <c r="A1099" s="48" t="n">
        <v>9789866472114</v>
      </c>
      <c r="B1099" s="48"/>
      <c r="C1099" s="28" t="s">
        <v>2321</v>
      </c>
      <c r="D1099" s="17" t="s">
        <v>2322</v>
      </c>
      <c r="E1099" s="28" t="s">
        <v>418</v>
      </c>
      <c r="F1099" s="78" t="n">
        <v>240</v>
      </c>
      <c r="G1099" s="13" t="s">
        <v>106</v>
      </c>
      <c r="H1099" s="13" t="s">
        <v>1969</v>
      </c>
      <c r="I1099" s="1"/>
      <c r="J1099" s="1"/>
      <c r="K1099" s="1"/>
    </row>
    <row r="1100" s="13" customFormat="true" ht="18" hidden="false" customHeight="true" outlineLevel="0" collapsed="false">
      <c r="A1100" s="48" t="n">
        <v>9789866472145</v>
      </c>
      <c r="B1100" s="48"/>
      <c r="C1100" s="28" t="s">
        <v>2323</v>
      </c>
      <c r="D1100" s="19" t="s">
        <v>2324</v>
      </c>
      <c r="E1100" s="28" t="s">
        <v>418</v>
      </c>
      <c r="F1100" s="78" t="n">
        <v>320</v>
      </c>
      <c r="G1100" s="13" t="s">
        <v>356</v>
      </c>
      <c r="H1100" s="13" t="s">
        <v>1969</v>
      </c>
      <c r="I1100" s="1"/>
      <c r="J1100" s="1"/>
      <c r="K1100" s="1"/>
    </row>
    <row r="1101" s="13" customFormat="true" ht="18" hidden="false" customHeight="true" outlineLevel="0" collapsed="false">
      <c r="A1101" s="48" t="n">
        <v>9789866571084</v>
      </c>
      <c r="B1101" s="48"/>
      <c r="C1101" s="28" t="s">
        <v>2325</v>
      </c>
      <c r="D1101" s="19" t="s">
        <v>2326</v>
      </c>
      <c r="E1101" s="28" t="s">
        <v>418</v>
      </c>
      <c r="F1101" s="78" t="n">
        <v>280</v>
      </c>
      <c r="G1101" s="13" t="s">
        <v>56</v>
      </c>
      <c r="H1101" s="13" t="s">
        <v>1969</v>
      </c>
      <c r="I1101" s="1"/>
      <c r="J1101" s="1"/>
      <c r="K1101" s="1"/>
    </row>
    <row r="1102" s="13" customFormat="true" ht="18" hidden="false" customHeight="true" outlineLevel="0" collapsed="false">
      <c r="A1102" s="48" t="n">
        <v>9789866571992</v>
      </c>
      <c r="B1102" s="48"/>
      <c r="C1102" s="28" t="s">
        <v>2327</v>
      </c>
      <c r="D1102" s="19" t="s">
        <v>928</v>
      </c>
      <c r="E1102" s="28" t="s">
        <v>418</v>
      </c>
      <c r="F1102" s="78" t="n">
        <v>300</v>
      </c>
      <c r="G1102" s="13" t="s">
        <v>356</v>
      </c>
      <c r="H1102" s="13" t="s">
        <v>1969</v>
      </c>
      <c r="I1102" s="1"/>
      <c r="J1102" s="1"/>
      <c r="K1102" s="1"/>
    </row>
    <row r="1103" s="13" customFormat="true" ht="18" hidden="false" customHeight="true" outlineLevel="0" collapsed="false">
      <c r="A1103" s="48" t="n">
        <v>9789866662829</v>
      </c>
      <c r="B1103" s="48"/>
      <c r="C1103" s="28" t="s">
        <v>2328</v>
      </c>
      <c r="D1103" s="19" t="s">
        <v>2329</v>
      </c>
      <c r="E1103" s="28" t="s">
        <v>418</v>
      </c>
      <c r="F1103" s="78" t="n">
        <v>220</v>
      </c>
      <c r="G1103" s="13" t="s">
        <v>649</v>
      </c>
      <c r="H1103" s="13" t="s">
        <v>1969</v>
      </c>
      <c r="I1103" s="1"/>
      <c r="J1103" s="1"/>
      <c r="K1103" s="1"/>
    </row>
    <row r="1104" s="13" customFormat="true" ht="18" hidden="false" customHeight="true" outlineLevel="0" collapsed="false">
      <c r="A1104" s="48" t="n">
        <v>9789861247694</v>
      </c>
      <c r="B1104" s="48"/>
      <c r="C1104" s="28" t="s">
        <v>2330</v>
      </c>
      <c r="D1104" s="19" t="s">
        <v>2331</v>
      </c>
      <c r="E1104" s="28" t="s">
        <v>2332</v>
      </c>
      <c r="F1104" s="78" t="n">
        <v>400</v>
      </c>
      <c r="G1104" s="13" t="s">
        <v>604</v>
      </c>
      <c r="H1104" s="13" t="s">
        <v>1969</v>
      </c>
      <c r="I1104" s="1"/>
      <c r="J1104" s="1"/>
      <c r="K1104" s="1"/>
    </row>
    <row r="1105" s="13" customFormat="true" ht="18" hidden="false" customHeight="true" outlineLevel="0" collapsed="false">
      <c r="A1105" s="9" t="n">
        <v>9789862571415</v>
      </c>
      <c r="B1105" s="9"/>
      <c r="C1105" s="12" t="s">
        <v>2333</v>
      </c>
      <c r="D1105" s="11" t="s">
        <v>2334</v>
      </c>
      <c r="E1105" s="11" t="s">
        <v>2335</v>
      </c>
      <c r="F1105" s="12" t="n">
        <v>350</v>
      </c>
      <c r="G1105" s="12" t="s">
        <v>2336</v>
      </c>
      <c r="H1105" s="13" t="s">
        <v>1969</v>
      </c>
      <c r="I1105" s="1"/>
      <c r="J1105" s="1"/>
      <c r="K1105" s="1"/>
    </row>
    <row r="1106" s="13" customFormat="true" ht="18" hidden="false" customHeight="true" outlineLevel="0" collapsed="false">
      <c r="A1106" s="9" t="n">
        <v>9789866672729</v>
      </c>
      <c r="B1106" s="9"/>
      <c r="C1106" s="11" t="s">
        <v>2337</v>
      </c>
      <c r="D1106" s="12" t="s">
        <v>2338</v>
      </c>
      <c r="E1106" s="11" t="s">
        <v>447</v>
      </c>
      <c r="F1106" s="12" t="n">
        <v>660</v>
      </c>
      <c r="G1106" s="12" t="s">
        <v>793</v>
      </c>
      <c r="H1106" s="13" t="s">
        <v>1969</v>
      </c>
      <c r="I1106" s="1"/>
      <c r="J1106" s="1"/>
      <c r="K1106" s="1"/>
    </row>
    <row r="1107" s="13" customFormat="true" ht="18" hidden="false" customHeight="true" outlineLevel="0" collapsed="false">
      <c r="A1107" s="9" t="n">
        <v>9789866672835</v>
      </c>
      <c r="B1107" s="9"/>
      <c r="C1107" s="11" t="s">
        <v>2339</v>
      </c>
      <c r="D1107" s="11" t="s">
        <v>2340</v>
      </c>
      <c r="E1107" s="11" t="s">
        <v>447</v>
      </c>
      <c r="F1107" s="12" t="n">
        <v>550</v>
      </c>
      <c r="G1107" s="12" t="s">
        <v>171</v>
      </c>
      <c r="H1107" s="13" t="s">
        <v>1969</v>
      </c>
      <c r="I1107" s="1"/>
      <c r="J1107" s="1"/>
      <c r="K1107" s="1"/>
    </row>
    <row r="1108" s="13" customFormat="true" ht="18" hidden="false" customHeight="true" outlineLevel="0" collapsed="false">
      <c r="A1108" s="48" t="n">
        <v>9789570276374</v>
      </c>
      <c r="B1108" s="48"/>
      <c r="C1108" s="33" t="s">
        <v>2341</v>
      </c>
      <c r="D1108" s="19" t="s">
        <v>2342</v>
      </c>
      <c r="E1108" s="33" t="s">
        <v>451</v>
      </c>
      <c r="F1108" s="13" t="n">
        <v>200</v>
      </c>
      <c r="G1108" s="13" t="s">
        <v>2343</v>
      </c>
      <c r="H1108" s="13" t="s">
        <v>1969</v>
      </c>
      <c r="I1108" s="1"/>
      <c r="J1108" s="1"/>
      <c r="K1108" s="1"/>
    </row>
    <row r="1109" s="13" customFormat="true" ht="18" hidden="false" customHeight="true" outlineLevel="0" collapsed="false">
      <c r="A1109" s="9" t="n">
        <v>9789570525786</v>
      </c>
      <c r="B1109" s="9"/>
      <c r="C1109" s="27" t="s">
        <v>2344</v>
      </c>
      <c r="D1109" s="19" t="s">
        <v>2345</v>
      </c>
      <c r="E1109" s="11" t="s">
        <v>1634</v>
      </c>
      <c r="F1109" s="13" t="n">
        <v>550</v>
      </c>
      <c r="G1109" s="13" t="s">
        <v>48</v>
      </c>
      <c r="H1109" s="13" t="s">
        <v>1969</v>
      </c>
      <c r="I1109" s="1"/>
      <c r="J1109" s="1"/>
      <c r="K1109" s="1"/>
    </row>
    <row r="1110" s="13" customFormat="true" ht="18" hidden="false" customHeight="true" outlineLevel="0" collapsed="false">
      <c r="A1110" s="9" t="n">
        <v>9789862167236</v>
      </c>
      <c r="B1110" s="9"/>
      <c r="C1110" s="11" t="s">
        <v>2346</v>
      </c>
      <c r="D1110" s="11" t="s">
        <v>2347</v>
      </c>
      <c r="E1110" s="11" t="s">
        <v>948</v>
      </c>
      <c r="F1110" s="12" t="n">
        <v>380</v>
      </c>
      <c r="G1110" s="12" t="s">
        <v>2348</v>
      </c>
      <c r="H1110" s="13" t="s">
        <v>1969</v>
      </c>
      <c r="I1110" s="1"/>
      <c r="J1110" s="1"/>
      <c r="K1110" s="1"/>
    </row>
    <row r="1111" s="13" customFormat="true" ht="18" hidden="false" customHeight="true" outlineLevel="0" collapsed="false">
      <c r="A1111" s="9" t="n">
        <v>9789862163726</v>
      </c>
      <c r="B1111" s="9"/>
      <c r="C1111" s="11" t="s">
        <v>2349</v>
      </c>
      <c r="D1111" s="11" t="s">
        <v>2350</v>
      </c>
      <c r="E1111" s="11" t="s">
        <v>948</v>
      </c>
      <c r="F1111" s="12" t="n">
        <v>320</v>
      </c>
      <c r="G1111" s="12" t="s">
        <v>2351</v>
      </c>
      <c r="H1111" s="13" t="s">
        <v>1969</v>
      </c>
      <c r="I1111" s="1"/>
      <c r="J1111" s="1"/>
      <c r="K1111" s="1"/>
    </row>
    <row r="1112" s="13" customFormat="true" ht="18" hidden="false" customHeight="true" outlineLevel="0" collapsed="false">
      <c r="A1112" s="9" t="n">
        <v>9789862412275</v>
      </c>
      <c r="B1112" s="9"/>
      <c r="C1112" s="11" t="s">
        <v>2352</v>
      </c>
      <c r="D1112" s="11" t="s">
        <v>2353</v>
      </c>
      <c r="E1112" s="11" t="s">
        <v>2354</v>
      </c>
      <c r="F1112" s="12" t="n">
        <v>300</v>
      </c>
      <c r="G1112" s="12" t="s">
        <v>2355</v>
      </c>
      <c r="H1112" s="13" t="s">
        <v>1969</v>
      </c>
      <c r="I1112" s="1"/>
      <c r="J1112" s="1"/>
      <c r="K1112" s="1"/>
    </row>
    <row r="1113" s="13" customFormat="true" ht="18" hidden="false" customHeight="true" outlineLevel="0" collapsed="false">
      <c r="A1113" s="9" t="n">
        <v>9789862413067</v>
      </c>
      <c r="B1113" s="9"/>
      <c r="C1113" s="11" t="s">
        <v>2356</v>
      </c>
      <c r="D1113" s="11" t="s">
        <v>2357</v>
      </c>
      <c r="E1113" s="11" t="s">
        <v>2354</v>
      </c>
      <c r="F1113" s="12" t="n">
        <v>350</v>
      </c>
      <c r="G1113" s="12" t="s">
        <v>2358</v>
      </c>
      <c r="H1113" s="13" t="s">
        <v>1969</v>
      </c>
      <c r="I1113" s="1"/>
      <c r="J1113" s="1"/>
      <c r="K1113" s="1"/>
    </row>
    <row r="1114" s="13" customFormat="true" ht="18" hidden="false" customHeight="true" outlineLevel="0" collapsed="false">
      <c r="A1114" s="9" t="n">
        <v>9789862413081</v>
      </c>
      <c r="B1114" s="9"/>
      <c r="C1114" s="11" t="s">
        <v>2359</v>
      </c>
      <c r="D1114" s="11" t="s">
        <v>2278</v>
      </c>
      <c r="E1114" s="11" t="s">
        <v>2354</v>
      </c>
      <c r="F1114" s="12" t="n">
        <v>350</v>
      </c>
      <c r="G1114" s="12" t="s">
        <v>151</v>
      </c>
      <c r="H1114" s="13" t="s">
        <v>1969</v>
      </c>
      <c r="I1114" s="1"/>
      <c r="J1114" s="1"/>
      <c r="K1114" s="1"/>
    </row>
    <row r="1115" s="13" customFormat="true" ht="18" hidden="false" customHeight="true" outlineLevel="0" collapsed="false">
      <c r="A1115" s="9" t="n">
        <v>9789861508269</v>
      </c>
      <c r="B1115" s="9"/>
      <c r="C1115" s="11" t="s">
        <v>2360</v>
      </c>
      <c r="D1115" s="11" t="s">
        <v>474</v>
      </c>
      <c r="E1115" s="11" t="s">
        <v>475</v>
      </c>
      <c r="F1115" s="12" t="n">
        <v>460</v>
      </c>
      <c r="G1115" s="12" t="s">
        <v>2361</v>
      </c>
      <c r="H1115" s="13" t="s">
        <v>1969</v>
      </c>
      <c r="I1115" s="1"/>
      <c r="J1115" s="1"/>
      <c r="K1115" s="1"/>
    </row>
    <row r="1116" s="13" customFormat="true" ht="18" hidden="false" customHeight="true" outlineLevel="0" collapsed="false">
      <c r="A1116" s="45" t="n">
        <v>9789571162133</v>
      </c>
      <c r="B1116" s="45"/>
      <c r="C1116" s="11" t="s">
        <v>2113</v>
      </c>
      <c r="D1116" s="19" t="s">
        <v>2362</v>
      </c>
      <c r="E1116" s="11" t="s">
        <v>482</v>
      </c>
      <c r="F1116" s="27" t="n">
        <v>560</v>
      </c>
      <c r="G1116" s="13" t="s">
        <v>816</v>
      </c>
      <c r="H1116" s="13" t="s">
        <v>1969</v>
      </c>
      <c r="I1116" s="1"/>
      <c r="J1116" s="1"/>
      <c r="K1116" s="1"/>
    </row>
    <row r="1117" s="13" customFormat="true" ht="18" hidden="false" customHeight="true" outlineLevel="0" collapsed="false">
      <c r="A1117" s="45" t="n">
        <v>9789571128931</v>
      </c>
      <c r="B1117" s="45"/>
      <c r="C1117" s="11" t="s">
        <v>2363</v>
      </c>
      <c r="D1117" s="19" t="s">
        <v>2364</v>
      </c>
      <c r="E1117" s="11" t="s">
        <v>482</v>
      </c>
      <c r="F1117" s="27" t="n">
        <v>680</v>
      </c>
      <c r="G1117" s="13" t="s">
        <v>106</v>
      </c>
      <c r="H1117" s="13" t="s">
        <v>1969</v>
      </c>
      <c r="I1117" s="1"/>
      <c r="J1117" s="1"/>
      <c r="K1117" s="1"/>
    </row>
    <row r="1118" s="13" customFormat="true" ht="18" hidden="false" customHeight="true" outlineLevel="0" collapsed="false">
      <c r="A1118" s="45" t="n">
        <v>9789571136882</v>
      </c>
      <c r="B1118" s="45"/>
      <c r="C1118" s="11" t="s">
        <v>2365</v>
      </c>
      <c r="D1118" s="19" t="s">
        <v>2366</v>
      </c>
      <c r="E1118" s="11" t="s">
        <v>482</v>
      </c>
      <c r="F1118" s="27" t="n">
        <v>470</v>
      </c>
      <c r="G1118" s="13" t="s">
        <v>1443</v>
      </c>
      <c r="H1118" s="13" t="s">
        <v>1969</v>
      </c>
      <c r="I1118" s="1"/>
      <c r="J1118" s="1"/>
      <c r="K1118" s="1"/>
    </row>
    <row r="1119" s="13" customFormat="true" ht="18" hidden="false" customHeight="true" outlineLevel="0" collapsed="false">
      <c r="A1119" s="45" t="n">
        <v>9789571138077</v>
      </c>
      <c r="B1119" s="45"/>
      <c r="C1119" s="11" t="s">
        <v>2367</v>
      </c>
      <c r="D1119" s="17" t="s">
        <v>2368</v>
      </c>
      <c r="E1119" s="11" t="s">
        <v>482</v>
      </c>
      <c r="F1119" s="27" t="n">
        <v>400</v>
      </c>
      <c r="G1119" s="13" t="s">
        <v>1598</v>
      </c>
      <c r="H1119" s="13" t="s">
        <v>1969</v>
      </c>
      <c r="I1119" s="1"/>
      <c r="J1119" s="1"/>
      <c r="K1119" s="1"/>
    </row>
    <row r="1120" s="13" customFormat="true" ht="18" hidden="false" customHeight="true" outlineLevel="0" collapsed="false">
      <c r="A1120" s="45" t="n">
        <v>9789571139609</v>
      </c>
      <c r="B1120" s="45"/>
      <c r="C1120" s="11" t="s">
        <v>2369</v>
      </c>
      <c r="D1120" s="19" t="s">
        <v>2370</v>
      </c>
      <c r="E1120" s="11" t="s">
        <v>482</v>
      </c>
      <c r="F1120" s="27" t="n">
        <v>550</v>
      </c>
      <c r="G1120" s="13" t="s">
        <v>428</v>
      </c>
      <c r="H1120" s="13" t="s">
        <v>1969</v>
      </c>
      <c r="I1120" s="1"/>
      <c r="J1120" s="1"/>
      <c r="K1120" s="1"/>
    </row>
    <row r="1121" s="13" customFormat="true" ht="18" hidden="false" customHeight="true" outlineLevel="0" collapsed="false">
      <c r="A1121" s="45" t="n">
        <v>9789571148403</v>
      </c>
      <c r="B1121" s="45"/>
      <c r="C1121" s="11" t="s">
        <v>2371</v>
      </c>
      <c r="D1121" s="17" t="s">
        <v>2372</v>
      </c>
      <c r="E1121" s="11" t="s">
        <v>482</v>
      </c>
      <c r="F1121" s="27" t="n">
        <v>300</v>
      </c>
      <c r="G1121" s="13" t="s">
        <v>726</v>
      </c>
      <c r="H1121" s="13" t="s">
        <v>1969</v>
      </c>
      <c r="I1121" s="1"/>
      <c r="J1121" s="1"/>
      <c r="K1121" s="1"/>
    </row>
    <row r="1122" s="13" customFormat="true" ht="18" hidden="false" customHeight="true" outlineLevel="0" collapsed="false">
      <c r="A1122" s="45" t="n">
        <v>9789571148885</v>
      </c>
      <c r="B1122" s="45"/>
      <c r="C1122" s="11" t="s">
        <v>2373</v>
      </c>
      <c r="D1122" s="19" t="s">
        <v>2374</v>
      </c>
      <c r="E1122" s="11" t="s">
        <v>482</v>
      </c>
      <c r="F1122" s="27" t="n">
        <v>300</v>
      </c>
      <c r="G1122" s="13" t="s">
        <v>726</v>
      </c>
      <c r="H1122" s="13" t="s">
        <v>1969</v>
      </c>
      <c r="I1122" s="1"/>
      <c r="J1122" s="1"/>
      <c r="K1122" s="1"/>
    </row>
    <row r="1123" s="13" customFormat="true" ht="18" hidden="false" customHeight="true" outlineLevel="0" collapsed="false">
      <c r="A1123" s="45" t="n">
        <v>9789571151779</v>
      </c>
      <c r="B1123" s="45"/>
      <c r="C1123" s="11" t="s">
        <v>2375</v>
      </c>
      <c r="D1123" s="19" t="s">
        <v>2376</v>
      </c>
      <c r="E1123" s="11" t="s">
        <v>482</v>
      </c>
      <c r="F1123" s="27" t="n">
        <v>350</v>
      </c>
      <c r="G1123" s="13" t="s">
        <v>640</v>
      </c>
      <c r="H1123" s="13" t="s">
        <v>1969</v>
      </c>
      <c r="I1123" s="1"/>
      <c r="J1123" s="1"/>
      <c r="K1123" s="1"/>
    </row>
    <row r="1124" s="13" customFormat="true" ht="18" hidden="false" customHeight="true" outlineLevel="0" collapsed="false">
      <c r="A1124" s="45" t="n">
        <v>9789571152516</v>
      </c>
      <c r="B1124" s="45"/>
      <c r="C1124" s="11" t="s">
        <v>2377</v>
      </c>
      <c r="D1124" s="19" t="s">
        <v>2378</v>
      </c>
      <c r="E1124" s="11" t="s">
        <v>482</v>
      </c>
      <c r="F1124" s="27" t="n">
        <v>350</v>
      </c>
      <c r="G1124" s="13" t="s">
        <v>25</v>
      </c>
      <c r="H1124" s="13" t="s">
        <v>1969</v>
      </c>
      <c r="I1124" s="1"/>
      <c r="J1124" s="1"/>
      <c r="K1124" s="1"/>
    </row>
    <row r="1125" s="13" customFormat="true" ht="18" hidden="false" customHeight="true" outlineLevel="0" collapsed="false">
      <c r="A1125" s="45" t="n">
        <v>9789571154206</v>
      </c>
      <c r="B1125" s="45"/>
      <c r="C1125" s="11" t="s">
        <v>2379</v>
      </c>
      <c r="D1125" s="17" t="s">
        <v>2380</v>
      </c>
      <c r="E1125" s="11" t="s">
        <v>482</v>
      </c>
      <c r="F1125" s="27" t="n">
        <v>550</v>
      </c>
      <c r="G1125" s="13" t="s">
        <v>214</v>
      </c>
      <c r="H1125" s="13" t="s">
        <v>1969</v>
      </c>
      <c r="I1125" s="1"/>
      <c r="J1125" s="1"/>
      <c r="K1125" s="1"/>
    </row>
    <row r="1126" s="13" customFormat="true" ht="18" hidden="false" customHeight="true" outlineLevel="0" collapsed="false">
      <c r="A1126" s="45" t="n">
        <v>9789571154244</v>
      </c>
      <c r="B1126" s="45"/>
      <c r="C1126" s="11" t="s">
        <v>2381</v>
      </c>
      <c r="D1126" s="19" t="s">
        <v>2372</v>
      </c>
      <c r="E1126" s="11" t="s">
        <v>482</v>
      </c>
      <c r="F1126" s="27" t="n">
        <v>360</v>
      </c>
      <c r="G1126" s="13" t="s">
        <v>42</v>
      </c>
      <c r="H1126" s="13" t="s">
        <v>1969</v>
      </c>
      <c r="I1126" s="1"/>
      <c r="J1126" s="1"/>
      <c r="K1126" s="1"/>
    </row>
    <row r="1127" s="13" customFormat="true" ht="18" hidden="false" customHeight="true" outlineLevel="0" collapsed="false">
      <c r="A1127" s="45" t="n">
        <v>9789571155166</v>
      </c>
      <c r="B1127" s="45"/>
      <c r="C1127" s="11" t="s">
        <v>2382</v>
      </c>
      <c r="D1127" s="19" t="s">
        <v>2383</v>
      </c>
      <c r="E1127" s="11" t="s">
        <v>482</v>
      </c>
      <c r="F1127" s="27" t="n">
        <v>680</v>
      </c>
      <c r="G1127" s="13" t="s">
        <v>106</v>
      </c>
      <c r="H1127" s="13" t="s">
        <v>1969</v>
      </c>
      <c r="I1127" s="1"/>
      <c r="J1127" s="1"/>
      <c r="K1127" s="1"/>
    </row>
    <row r="1128" s="13" customFormat="true" ht="18" hidden="false" customHeight="true" outlineLevel="0" collapsed="false">
      <c r="A1128" s="45" t="n">
        <v>9789571158631</v>
      </c>
      <c r="B1128" s="45"/>
      <c r="C1128" s="11" t="s">
        <v>2384</v>
      </c>
      <c r="D1128" s="19" t="s">
        <v>2385</v>
      </c>
      <c r="E1128" s="11" t="s">
        <v>482</v>
      </c>
      <c r="F1128" s="27" t="n">
        <v>380</v>
      </c>
      <c r="G1128" s="13" t="s">
        <v>816</v>
      </c>
      <c r="H1128" s="13" t="s">
        <v>1969</v>
      </c>
      <c r="I1128" s="1"/>
      <c r="J1128" s="1"/>
      <c r="K1128" s="1"/>
    </row>
    <row r="1129" s="13" customFormat="true" ht="18" hidden="false" customHeight="true" outlineLevel="0" collapsed="false">
      <c r="A1129" s="45" t="n">
        <v>9789571159713</v>
      </c>
      <c r="B1129" s="45"/>
      <c r="C1129" s="11" t="s">
        <v>2386</v>
      </c>
      <c r="D1129" s="17" t="s">
        <v>2387</v>
      </c>
      <c r="E1129" s="11" t="s">
        <v>482</v>
      </c>
      <c r="F1129" s="27" t="n">
        <v>680</v>
      </c>
      <c r="G1129" s="13" t="s">
        <v>45</v>
      </c>
      <c r="H1129" s="13" t="s">
        <v>1969</v>
      </c>
      <c r="I1129" s="1"/>
      <c r="J1129" s="1"/>
      <c r="K1129" s="1"/>
    </row>
    <row r="1130" s="13" customFormat="true" ht="18" hidden="false" customHeight="true" outlineLevel="0" collapsed="false">
      <c r="A1130" s="45" t="n">
        <v>9789571160092</v>
      </c>
      <c r="B1130" s="45"/>
      <c r="C1130" s="11" t="s">
        <v>2388</v>
      </c>
      <c r="D1130" s="19" t="s">
        <v>563</v>
      </c>
      <c r="E1130" s="11" t="s">
        <v>482</v>
      </c>
      <c r="F1130" s="27" t="n">
        <v>1000</v>
      </c>
      <c r="G1130" s="13" t="s">
        <v>48</v>
      </c>
      <c r="H1130" s="13" t="s">
        <v>1969</v>
      </c>
      <c r="I1130" s="1"/>
      <c r="J1130" s="1"/>
      <c r="K1130" s="1"/>
    </row>
    <row r="1131" s="13" customFormat="true" ht="18" hidden="false" customHeight="true" outlineLevel="0" collapsed="false">
      <c r="A1131" s="45" t="n">
        <v>9789571161167</v>
      </c>
      <c r="B1131" s="45"/>
      <c r="C1131" s="11" t="s">
        <v>2389</v>
      </c>
      <c r="D1131" s="17" t="s">
        <v>2390</v>
      </c>
      <c r="E1131" s="11" t="s">
        <v>482</v>
      </c>
      <c r="F1131" s="27" t="n">
        <v>620</v>
      </c>
      <c r="G1131" s="13" t="s">
        <v>45</v>
      </c>
      <c r="H1131" s="13" t="s">
        <v>1969</v>
      </c>
      <c r="I1131" s="1"/>
      <c r="J1131" s="1"/>
      <c r="K1131" s="1"/>
    </row>
    <row r="1132" s="13" customFormat="true" ht="18" hidden="false" customHeight="true" outlineLevel="0" collapsed="false">
      <c r="A1132" s="45" t="n">
        <v>9789571161181</v>
      </c>
      <c r="B1132" s="45"/>
      <c r="C1132" s="11" t="s">
        <v>2391</v>
      </c>
      <c r="D1132" s="17" t="s">
        <v>2392</v>
      </c>
      <c r="E1132" s="11" t="s">
        <v>482</v>
      </c>
      <c r="F1132" s="27" t="n">
        <v>680</v>
      </c>
      <c r="G1132" s="13" t="s">
        <v>376</v>
      </c>
      <c r="H1132" s="13" t="s">
        <v>1969</v>
      </c>
      <c r="I1132" s="1"/>
      <c r="J1132" s="1"/>
      <c r="K1132" s="1"/>
    </row>
    <row r="1133" s="13" customFormat="true" ht="18" hidden="false" customHeight="true" outlineLevel="0" collapsed="false">
      <c r="A1133" s="45" t="n">
        <v>9789571161440</v>
      </c>
      <c r="B1133" s="45"/>
      <c r="C1133" s="11" t="s">
        <v>2393</v>
      </c>
      <c r="D1133" s="17" t="s">
        <v>2394</v>
      </c>
      <c r="E1133" s="11" t="s">
        <v>482</v>
      </c>
      <c r="F1133" s="27" t="n">
        <v>380</v>
      </c>
      <c r="G1133" s="13" t="s">
        <v>48</v>
      </c>
      <c r="H1133" s="13" t="s">
        <v>1969</v>
      </c>
      <c r="I1133" s="1"/>
      <c r="J1133" s="1"/>
      <c r="K1133" s="1"/>
    </row>
    <row r="1134" s="13" customFormat="true" ht="18" hidden="false" customHeight="true" outlineLevel="0" collapsed="false">
      <c r="A1134" s="45" t="n">
        <v>9789571161457</v>
      </c>
      <c r="B1134" s="45"/>
      <c r="C1134" s="11" t="s">
        <v>2395</v>
      </c>
      <c r="D1134" s="19" t="s">
        <v>2396</v>
      </c>
      <c r="E1134" s="11" t="s">
        <v>482</v>
      </c>
      <c r="F1134" s="27" t="n">
        <v>450</v>
      </c>
      <c r="G1134" s="13" t="s">
        <v>25</v>
      </c>
      <c r="H1134" s="13" t="s">
        <v>1969</v>
      </c>
      <c r="I1134" s="1"/>
      <c r="J1134" s="1"/>
      <c r="K1134" s="1"/>
    </row>
    <row r="1135" s="13" customFormat="true" ht="18" hidden="false" customHeight="true" outlineLevel="0" collapsed="false">
      <c r="A1135" s="45" t="n">
        <v>9789571161846</v>
      </c>
      <c r="B1135" s="45"/>
      <c r="C1135" s="11" t="s">
        <v>2397</v>
      </c>
      <c r="D1135" s="17" t="s">
        <v>2398</v>
      </c>
      <c r="E1135" s="11" t="s">
        <v>482</v>
      </c>
      <c r="F1135" s="27" t="n">
        <v>650</v>
      </c>
      <c r="G1135" s="13" t="s">
        <v>124</v>
      </c>
      <c r="H1135" s="13" t="s">
        <v>1969</v>
      </c>
      <c r="I1135" s="1"/>
      <c r="J1135" s="1"/>
      <c r="K1135" s="1"/>
    </row>
    <row r="1136" s="13" customFormat="true" ht="18" hidden="false" customHeight="true" outlineLevel="0" collapsed="false">
      <c r="A1136" s="45" t="n">
        <v>9789571162898</v>
      </c>
      <c r="B1136" s="45"/>
      <c r="C1136" s="11" t="s">
        <v>2399</v>
      </c>
      <c r="D1136" s="19" t="s">
        <v>2400</v>
      </c>
      <c r="E1136" s="11" t="s">
        <v>482</v>
      </c>
      <c r="F1136" s="27" t="n">
        <v>1300</v>
      </c>
      <c r="G1136" s="13" t="s">
        <v>124</v>
      </c>
      <c r="H1136" s="13" t="s">
        <v>1969</v>
      </c>
      <c r="I1136" s="1"/>
      <c r="J1136" s="1"/>
      <c r="K1136" s="1"/>
    </row>
    <row r="1137" s="13" customFormat="true" ht="18" hidden="false" customHeight="true" outlineLevel="0" collapsed="false">
      <c r="A1137" s="9" t="n">
        <v>9789866084034</v>
      </c>
      <c r="B1137" s="9"/>
      <c r="C1137" s="11" t="s">
        <v>2401</v>
      </c>
      <c r="D1137" s="11" t="s">
        <v>2402</v>
      </c>
      <c r="E1137" s="11" t="s">
        <v>2403</v>
      </c>
      <c r="F1137" s="12" t="n">
        <v>360</v>
      </c>
      <c r="G1137" s="12" t="s">
        <v>151</v>
      </c>
      <c r="H1137" s="13" t="s">
        <v>1969</v>
      </c>
      <c r="I1137" s="1"/>
      <c r="J1137" s="1"/>
      <c r="K1137" s="1"/>
    </row>
    <row r="1138" s="13" customFormat="true" ht="18" hidden="false" customHeight="true" outlineLevel="0" collapsed="false">
      <c r="A1138" s="9" t="n">
        <v>9789866084164</v>
      </c>
      <c r="B1138" s="9"/>
      <c r="C1138" s="11" t="s">
        <v>2404</v>
      </c>
      <c r="D1138" s="11" t="s">
        <v>2405</v>
      </c>
      <c r="E1138" s="11" t="s">
        <v>2403</v>
      </c>
      <c r="F1138" s="12" t="n">
        <v>360</v>
      </c>
      <c r="G1138" s="12" t="s">
        <v>2406</v>
      </c>
      <c r="H1138" s="13" t="s">
        <v>1969</v>
      </c>
      <c r="I1138" s="1"/>
      <c r="J1138" s="1"/>
      <c r="K1138" s="1"/>
    </row>
    <row r="1139" s="13" customFormat="true" ht="18" hidden="false" customHeight="true" outlineLevel="0" collapsed="false">
      <c r="A1139" s="48" t="n">
        <v>9789867461612</v>
      </c>
      <c r="B1139" s="48"/>
      <c r="C1139" s="28" t="s">
        <v>2407</v>
      </c>
      <c r="D1139" s="48" t="s">
        <v>2408</v>
      </c>
      <c r="E1139" s="28" t="s">
        <v>2409</v>
      </c>
      <c r="F1139" s="78" t="n">
        <v>380</v>
      </c>
      <c r="G1139" s="13" t="s">
        <v>86</v>
      </c>
      <c r="H1139" s="13" t="s">
        <v>1969</v>
      </c>
      <c r="I1139" s="1"/>
      <c r="J1139" s="1"/>
      <c r="K1139" s="1"/>
    </row>
    <row r="1140" s="13" customFormat="true" ht="18" hidden="false" customHeight="true" outlineLevel="0" collapsed="false">
      <c r="A1140" s="48" t="n">
        <v>9789629370336</v>
      </c>
      <c r="B1140" s="48"/>
      <c r="C1140" s="13" t="s">
        <v>2410</v>
      </c>
      <c r="D1140" s="13" t="s">
        <v>1013</v>
      </c>
      <c r="E1140" s="27" t="s">
        <v>501</v>
      </c>
      <c r="F1140" s="49" t="n">
        <v>220</v>
      </c>
      <c r="G1140" s="50" t="n">
        <v>36203</v>
      </c>
      <c r="H1140" s="13" t="s">
        <v>1969</v>
      </c>
      <c r="I1140" s="1"/>
      <c r="J1140" s="1"/>
      <c r="K1140" s="1"/>
    </row>
    <row r="1141" s="13" customFormat="true" ht="18" hidden="false" customHeight="true" outlineLevel="0" collapsed="false">
      <c r="A1141" s="48" t="n">
        <v>9789629370387</v>
      </c>
      <c r="B1141" s="48"/>
      <c r="C1141" s="27" t="s">
        <v>2411</v>
      </c>
      <c r="D1141" s="36" t="s">
        <v>2412</v>
      </c>
      <c r="E1141" s="27" t="s">
        <v>501</v>
      </c>
      <c r="F1141" s="49" t="n">
        <v>180</v>
      </c>
      <c r="G1141" s="50" t="n">
        <v>36091</v>
      </c>
      <c r="H1141" s="13" t="s">
        <v>1969</v>
      </c>
      <c r="I1141" s="1"/>
      <c r="J1141" s="1"/>
      <c r="K1141" s="1"/>
    </row>
    <row r="1142" s="13" customFormat="true" ht="18" hidden="false" customHeight="true" outlineLevel="0" collapsed="false">
      <c r="A1142" s="48" t="n">
        <v>9789629370662</v>
      </c>
      <c r="B1142" s="48"/>
      <c r="C1142" s="13" t="s">
        <v>2413</v>
      </c>
      <c r="D1142" s="13" t="s">
        <v>1013</v>
      </c>
      <c r="E1142" s="27" t="s">
        <v>501</v>
      </c>
      <c r="F1142" s="49" t="n">
        <v>220</v>
      </c>
      <c r="G1142" s="50" t="n">
        <v>36845</v>
      </c>
      <c r="H1142" s="13" t="s">
        <v>1969</v>
      </c>
      <c r="I1142" s="1"/>
      <c r="J1142" s="1"/>
      <c r="K1142" s="1"/>
    </row>
    <row r="1143" s="13" customFormat="true" ht="18" hidden="false" customHeight="true" outlineLevel="0" collapsed="false">
      <c r="A1143" s="48" t="n">
        <v>9789629370763</v>
      </c>
      <c r="B1143" s="48"/>
      <c r="C1143" s="13" t="s">
        <v>2414</v>
      </c>
      <c r="D1143" s="27" t="s">
        <v>2415</v>
      </c>
      <c r="E1143" s="27" t="s">
        <v>501</v>
      </c>
      <c r="F1143" s="49" t="n">
        <v>80</v>
      </c>
      <c r="G1143" s="50" t="n">
        <v>37452</v>
      </c>
      <c r="H1143" s="13" t="s">
        <v>1969</v>
      </c>
      <c r="I1143" s="1"/>
      <c r="J1143" s="1"/>
      <c r="K1143" s="1"/>
    </row>
    <row r="1144" s="13" customFormat="true" ht="18" hidden="false" customHeight="true" outlineLevel="0" collapsed="false">
      <c r="A1144" s="68" t="n">
        <v>9789629371173</v>
      </c>
      <c r="B1144" s="68"/>
      <c r="C1144" s="70" t="s">
        <v>2416</v>
      </c>
      <c r="D1144" s="48" t="s">
        <v>2417</v>
      </c>
      <c r="E1144" s="71" t="s">
        <v>501</v>
      </c>
      <c r="F1144" s="72" t="n">
        <v>150</v>
      </c>
      <c r="G1144" s="13" t="s">
        <v>340</v>
      </c>
      <c r="H1144" s="13" t="s">
        <v>1969</v>
      </c>
      <c r="I1144" s="1"/>
      <c r="J1144" s="1"/>
      <c r="K1144" s="1"/>
    </row>
    <row r="1145" s="13" customFormat="true" ht="18" hidden="false" customHeight="true" outlineLevel="0" collapsed="false">
      <c r="A1145" s="81" t="n">
        <v>9789629371852</v>
      </c>
      <c r="B1145" s="81"/>
      <c r="C1145" s="82" t="s">
        <v>2418</v>
      </c>
      <c r="D1145" s="83" t="s">
        <v>2419</v>
      </c>
      <c r="E1145" s="27" t="s">
        <v>501</v>
      </c>
      <c r="F1145" s="49" t="n">
        <v>180</v>
      </c>
      <c r="G1145" s="50" t="n">
        <v>40543</v>
      </c>
      <c r="H1145" s="13" t="s">
        <v>1969</v>
      </c>
      <c r="I1145" s="1"/>
      <c r="J1145" s="1"/>
      <c r="K1145" s="1"/>
    </row>
    <row r="1146" s="13" customFormat="true" ht="18" hidden="false" customHeight="true" outlineLevel="0" collapsed="false">
      <c r="A1146" s="9" t="n">
        <v>9789866121272</v>
      </c>
      <c r="B1146" s="9"/>
      <c r="C1146" s="11" t="s">
        <v>2420</v>
      </c>
      <c r="D1146" s="11" t="s">
        <v>2421</v>
      </c>
      <c r="E1146" s="11" t="s">
        <v>1091</v>
      </c>
      <c r="F1146" s="12" t="n">
        <v>880</v>
      </c>
      <c r="G1146" s="12" t="s">
        <v>171</v>
      </c>
      <c r="H1146" s="13" t="s">
        <v>1969</v>
      </c>
      <c r="I1146" s="1"/>
      <c r="J1146" s="1"/>
      <c r="K1146" s="1"/>
    </row>
    <row r="1147" s="13" customFormat="true" ht="18" hidden="false" customHeight="true" outlineLevel="0" collapsed="false">
      <c r="A1147" s="9" t="n">
        <v>9789866333446</v>
      </c>
      <c r="B1147" s="9"/>
      <c r="C1147" s="11" t="s">
        <v>2422</v>
      </c>
      <c r="D1147" s="11" t="s">
        <v>2423</v>
      </c>
      <c r="E1147" s="11" t="s">
        <v>2424</v>
      </c>
      <c r="F1147" s="12" t="n">
        <v>480</v>
      </c>
      <c r="G1147" s="12" t="s">
        <v>171</v>
      </c>
      <c r="H1147" s="13" t="s">
        <v>1969</v>
      </c>
      <c r="I1147" s="1"/>
      <c r="J1147" s="1"/>
      <c r="K1147" s="1"/>
    </row>
    <row r="1148" s="13" customFormat="true" ht="18" hidden="false" customHeight="true" outlineLevel="0" collapsed="false">
      <c r="A1148" s="9" t="n">
        <v>9789867260956</v>
      </c>
      <c r="B1148" s="9"/>
      <c r="C1148" s="11" t="s">
        <v>2425</v>
      </c>
      <c r="D1148" s="11" t="s">
        <v>2426</v>
      </c>
      <c r="E1148" s="11" t="s">
        <v>2424</v>
      </c>
      <c r="F1148" s="12" t="n">
        <v>520</v>
      </c>
      <c r="G1148" s="12" t="s">
        <v>1858</v>
      </c>
      <c r="H1148" s="13" t="s">
        <v>1969</v>
      </c>
      <c r="I1148" s="1"/>
      <c r="J1148" s="1"/>
      <c r="K1148" s="1"/>
    </row>
    <row r="1149" s="13" customFormat="true" ht="18" hidden="false" customHeight="true" outlineLevel="0" collapsed="false">
      <c r="A1149" s="48" t="n">
        <v>9789860266924</v>
      </c>
      <c r="B1149" s="48"/>
      <c r="C1149" s="33" t="s">
        <v>2427</v>
      </c>
      <c r="D1149" s="19" t="s">
        <v>1114</v>
      </c>
      <c r="E1149" s="33" t="s">
        <v>1114</v>
      </c>
      <c r="F1149" s="13" t="n">
        <v>200</v>
      </c>
      <c r="G1149" s="13" t="s">
        <v>382</v>
      </c>
      <c r="H1149" s="13" t="s">
        <v>1969</v>
      </c>
      <c r="I1149" s="1"/>
      <c r="J1149" s="1"/>
      <c r="K1149" s="1"/>
    </row>
    <row r="1150" s="13" customFormat="true" ht="18" hidden="false" customHeight="true" outlineLevel="0" collapsed="false">
      <c r="A1150" s="9" t="n">
        <v>9789862214183</v>
      </c>
      <c r="B1150" s="9"/>
      <c r="C1150" s="60" t="s">
        <v>2428</v>
      </c>
      <c r="D1150" s="17" t="s">
        <v>200</v>
      </c>
      <c r="E1150" s="60" t="s">
        <v>561</v>
      </c>
      <c r="F1150" s="12" t="n">
        <v>230</v>
      </c>
      <c r="G1150" s="13" t="s">
        <v>245</v>
      </c>
      <c r="H1150" s="13" t="s">
        <v>1969</v>
      </c>
      <c r="I1150" s="1"/>
      <c r="J1150" s="1"/>
      <c r="K1150" s="1"/>
    </row>
    <row r="1151" s="13" customFormat="true" ht="18" hidden="false" customHeight="true" outlineLevel="0" collapsed="false">
      <c r="A1151" s="9" t="n">
        <v>9789862214268</v>
      </c>
      <c r="B1151" s="9"/>
      <c r="C1151" s="60" t="s">
        <v>2429</v>
      </c>
      <c r="D1151" s="19" t="s">
        <v>2430</v>
      </c>
      <c r="E1151" s="60" t="s">
        <v>561</v>
      </c>
      <c r="F1151" s="12" t="n">
        <v>300</v>
      </c>
      <c r="G1151" s="13" t="s">
        <v>255</v>
      </c>
      <c r="H1151" s="13" t="s">
        <v>1969</v>
      </c>
      <c r="I1151" s="1"/>
      <c r="J1151" s="1"/>
      <c r="K1151" s="1"/>
    </row>
    <row r="1152" s="13" customFormat="true" ht="18" hidden="false" customHeight="true" outlineLevel="0" collapsed="false">
      <c r="A1152" s="9" t="n">
        <v>9789862215388</v>
      </c>
      <c r="B1152" s="9"/>
      <c r="C1152" s="60" t="s">
        <v>2431</v>
      </c>
      <c r="D1152" s="19" t="s">
        <v>2432</v>
      </c>
      <c r="E1152" s="60" t="s">
        <v>561</v>
      </c>
      <c r="F1152" s="12" t="n">
        <v>360</v>
      </c>
      <c r="G1152" s="13" t="s">
        <v>100</v>
      </c>
      <c r="H1152" s="13" t="s">
        <v>1969</v>
      </c>
      <c r="I1152" s="1"/>
      <c r="J1152" s="1"/>
      <c r="K1152" s="1"/>
    </row>
    <row r="1153" s="13" customFormat="true" ht="18" hidden="false" customHeight="true" outlineLevel="0" collapsed="false">
      <c r="A1153" s="9" t="n">
        <v>9789862217405</v>
      </c>
      <c r="B1153" s="9"/>
      <c r="C1153" s="60" t="s">
        <v>2433</v>
      </c>
      <c r="D1153" s="19" t="s">
        <v>2434</v>
      </c>
      <c r="E1153" s="60" t="s">
        <v>561</v>
      </c>
      <c r="F1153" s="12" t="n">
        <v>200</v>
      </c>
      <c r="G1153" s="13" t="s">
        <v>849</v>
      </c>
      <c r="H1153" s="13" t="s">
        <v>1969</v>
      </c>
      <c r="I1153" s="1"/>
      <c r="J1153" s="1"/>
      <c r="K1153" s="1"/>
    </row>
    <row r="1154" s="13" customFormat="true" ht="18" hidden="false" customHeight="true" outlineLevel="0" collapsed="false">
      <c r="A1154" s="9" t="n">
        <v>9789866158445</v>
      </c>
      <c r="B1154" s="9"/>
      <c r="C1154" s="11" t="s">
        <v>2435</v>
      </c>
      <c r="D1154" s="11" t="s">
        <v>2436</v>
      </c>
      <c r="E1154" s="11" t="s">
        <v>2437</v>
      </c>
      <c r="F1154" s="12" t="n">
        <v>280</v>
      </c>
      <c r="G1154" s="12" t="s">
        <v>2438</v>
      </c>
      <c r="H1154" s="13" t="s">
        <v>1969</v>
      </c>
      <c r="I1154" s="1"/>
      <c r="J1154" s="1"/>
      <c r="K1154" s="1"/>
    </row>
    <row r="1155" s="13" customFormat="true" ht="18" hidden="false" customHeight="true" outlineLevel="0" collapsed="false">
      <c r="A1155" s="48" t="n">
        <v>9789867881427</v>
      </c>
      <c r="B1155" s="48"/>
      <c r="C1155" s="28" t="s">
        <v>2439</v>
      </c>
      <c r="D1155" s="19" t="s">
        <v>2440</v>
      </c>
      <c r="E1155" s="28" t="s">
        <v>2441</v>
      </c>
      <c r="F1155" s="78" t="n">
        <v>220</v>
      </c>
      <c r="G1155" s="13" t="s">
        <v>142</v>
      </c>
      <c r="H1155" s="13" t="s">
        <v>1969</v>
      </c>
      <c r="I1155" s="1"/>
      <c r="J1155" s="1"/>
      <c r="K1155" s="1"/>
    </row>
    <row r="1156" s="13" customFormat="true" ht="18" hidden="false" customHeight="true" outlineLevel="0" collapsed="false">
      <c r="A1156" s="9" t="n">
        <v>9789573014263</v>
      </c>
      <c r="B1156" s="9"/>
      <c r="C1156" s="27" t="s">
        <v>2442</v>
      </c>
      <c r="D1156" s="11" t="s">
        <v>2443</v>
      </c>
      <c r="E1156" s="11" t="s">
        <v>594</v>
      </c>
      <c r="F1156" s="12" t="n">
        <v>360</v>
      </c>
      <c r="G1156" s="12" t="s">
        <v>2444</v>
      </c>
      <c r="H1156" s="13" t="s">
        <v>1969</v>
      </c>
      <c r="I1156" s="1"/>
      <c r="J1156" s="1"/>
      <c r="K1156" s="1"/>
    </row>
    <row r="1157" s="13" customFormat="true" ht="18" hidden="false" customHeight="true" outlineLevel="0" collapsed="false">
      <c r="A1157" s="9" t="n">
        <v>9789866650017</v>
      </c>
      <c r="B1157" s="9"/>
      <c r="C1157" s="27" t="s">
        <v>2445</v>
      </c>
      <c r="D1157" s="11" t="s">
        <v>2446</v>
      </c>
      <c r="E1157" s="11" t="s">
        <v>594</v>
      </c>
      <c r="F1157" s="12" t="n">
        <v>320</v>
      </c>
      <c r="G1157" s="12" t="s">
        <v>1771</v>
      </c>
      <c r="H1157" s="13" t="s">
        <v>1969</v>
      </c>
      <c r="I1157" s="1"/>
      <c r="J1157" s="1"/>
      <c r="K1157" s="1"/>
    </row>
    <row r="1158" s="13" customFormat="true" ht="18" hidden="false" customHeight="true" outlineLevel="0" collapsed="false">
      <c r="A1158" s="9" t="n">
        <v>9789866650024</v>
      </c>
      <c r="B1158" s="9"/>
      <c r="C1158" s="27" t="s">
        <v>2447</v>
      </c>
      <c r="D1158" s="11" t="s">
        <v>2448</v>
      </c>
      <c r="E1158" s="11" t="s">
        <v>594</v>
      </c>
      <c r="F1158" s="12" t="n">
        <v>350</v>
      </c>
      <c r="G1158" s="12" t="s">
        <v>2449</v>
      </c>
      <c r="H1158" s="13" t="s">
        <v>1969</v>
      </c>
      <c r="I1158" s="1"/>
      <c r="J1158" s="1"/>
      <c r="K1158" s="1"/>
    </row>
    <row r="1159" s="13" customFormat="true" ht="18" hidden="false" customHeight="true" outlineLevel="0" collapsed="false">
      <c r="A1159" s="9" t="n">
        <v>9789867420473</v>
      </c>
      <c r="B1159" s="9"/>
      <c r="C1159" s="27" t="s">
        <v>2450</v>
      </c>
      <c r="D1159" s="11" t="s">
        <v>2451</v>
      </c>
      <c r="E1159" s="11" t="s">
        <v>594</v>
      </c>
      <c r="F1159" s="12" t="n">
        <v>260</v>
      </c>
      <c r="G1159" s="12" t="s">
        <v>1151</v>
      </c>
      <c r="H1159" s="13" t="s">
        <v>1969</v>
      </c>
      <c r="I1159" s="1"/>
      <c r="J1159" s="1"/>
      <c r="K1159" s="1"/>
    </row>
    <row r="1160" s="13" customFormat="true" ht="18" hidden="false" customHeight="true" outlineLevel="0" collapsed="false">
      <c r="A1160" s="9" t="n">
        <v>9789867420701</v>
      </c>
      <c r="B1160" s="9"/>
      <c r="C1160" s="27" t="s">
        <v>2452</v>
      </c>
      <c r="D1160" s="11" t="s">
        <v>2453</v>
      </c>
      <c r="E1160" s="11" t="s">
        <v>594</v>
      </c>
      <c r="F1160" s="12" t="n">
        <v>280</v>
      </c>
      <c r="G1160" s="12" t="s">
        <v>1148</v>
      </c>
      <c r="H1160" s="13" t="s">
        <v>1969</v>
      </c>
      <c r="I1160" s="1"/>
      <c r="J1160" s="1"/>
      <c r="K1160" s="1"/>
    </row>
    <row r="1161" s="13" customFormat="true" ht="18" hidden="false" customHeight="true" outlineLevel="0" collapsed="false">
      <c r="A1161" s="9" t="n">
        <v>9789867810076</v>
      </c>
      <c r="B1161" s="9"/>
      <c r="C1161" s="27" t="s">
        <v>2454</v>
      </c>
      <c r="D1161" s="11" t="s">
        <v>2455</v>
      </c>
      <c r="E1161" s="11" t="s">
        <v>594</v>
      </c>
      <c r="F1161" s="12" t="n">
        <v>300</v>
      </c>
      <c r="G1161" s="12" t="s">
        <v>2456</v>
      </c>
      <c r="H1161" s="13" t="s">
        <v>1969</v>
      </c>
      <c r="I1161" s="1"/>
      <c r="J1161" s="1"/>
      <c r="K1161" s="1"/>
    </row>
    <row r="1162" s="13" customFormat="true" ht="18" hidden="false" customHeight="true" outlineLevel="0" collapsed="false">
      <c r="A1162" s="9" t="n">
        <v>9789867810243</v>
      </c>
      <c r="B1162" s="9"/>
      <c r="C1162" s="27" t="s">
        <v>2457</v>
      </c>
      <c r="D1162" s="11" t="s">
        <v>2458</v>
      </c>
      <c r="E1162" s="11" t="s">
        <v>594</v>
      </c>
      <c r="F1162" s="12" t="n">
        <v>300</v>
      </c>
      <c r="G1162" s="12" t="s">
        <v>1907</v>
      </c>
      <c r="H1162" s="13" t="s">
        <v>1969</v>
      </c>
      <c r="I1162" s="1"/>
      <c r="J1162" s="1"/>
      <c r="K1162" s="1"/>
    </row>
    <row r="1163" s="13" customFormat="true" ht="18" hidden="false" customHeight="true" outlineLevel="0" collapsed="false">
      <c r="A1163" s="9" t="n">
        <v>9789866135378</v>
      </c>
      <c r="B1163" s="9"/>
      <c r="C1163" s="11" t="s">
        <v>2459</v>
      </c>
      <c r="D1163" s="11" t="s">
        <v>1770</v>
      </c>
      <c r="E1163" s="11" t="s">
        <v>2460</v>
      </c>
      <c r="F1163" s="12" t="n">
        <v>280</v>
      </c>
      <c r="G1163" s="12" t="s">
        <v>171</v>
      </c>
      <c r="H1163" s="13" t="s">
        <v>1969</v>
      </c>
      <c r="I1163" s="1"/>
      <c r="J1163" s="1"/>
      <c r="K1163" s="1"/>
    </row>
    <row r="1164" s="13" customFormat="true" ht="18" hidden="false" customHeight="true" outlineLevel="0" collapsed="false">
      <c r="A1164" s="9" t="n">
        <v>9789574853045</v>
      </c>
      <c r="B1164" s="9"/>
      <c r="C1164" s="11" t="s">
        <v>2461</v>
      </c>
      <c r="D1164" s="11" t="s">
        <v>2462</v>
      </c>
      <c r="E1164" s="11" t="s">
        <v>2463</v>
      </c>
      <c r="F1164" s="12" t="n">
        <v>450</v>
      </c>
      <c r="G1164" s="12" t="s">
        <v>151</v>
      </c>
      <c r="H1164" s="13" t="s">
        <v>1969</v>
      </c>
      <c r="I1164" s="1"/>
      <c r="J1164" s="1"/>
      <c r="K1164" s="1"/>
    </row>
    <row r="1165" s="13" customFormat="true" ht="18" hidden="false" customHeight="true" outlineLevel="0" collapsed="false">
      <c r="A1165" s="9" t="n">
        <v>9789866408069</v>
      </c>
      <c r="B1165" s="9"/>
      <c r="C1165" s="11" t="s">
        <v>2464</v>
      </c>
      <c r="D1165" s="11" t="s">
        <v>2465</v>
      </c>
      <c r="E1165" s="11" t="s">
        <v>2466</v>
      </c>
      <c r="F1165" s="12" t="n">
        <v>380</v>
      </c>
      <c r="G1165" s="12" t="s">
        <v>780</v>
      </c>
      <c r="H1165" s="13" t="s">
        <v>1969</v>
      </c>
      <c r="I1165" s="1"/>
      <c r="J1165" s="1"/>
      <c r="K1165" s="1"/>
    </row>
    <row r="1166" s="13" customFormat="true" ht="18" hidden="false" customHeight="true" outlineLevel="0" collapsed="false">
      <c r="A1166" s="9" t="n">
        <v>9789573268093</v>
      </c>
      <c r="B1166" s="9"/>
      <c r="C1166" s="11" t="s">
        <v>2467</v>
      </c>
      <c r="D1166" s="11" t="s">
        <v>2468</v>
      </c>
      <c r="E1166" s="11" t="s">
        <v>2469</v>
      </c>
      <c r="F1166" s="12" t="n">
        <v>340</v>
      </c>
      <c r="G1166" s="12" t="s">
        <v>1311</v>
      </c>
      <c r="H1166" s="13" t="s">
        <v>1969</v>
      </c>
      <c r="I1166" s="1"/>
      <c r="J1166" s="1"/>
      <c r="K1166" s="1"/>
    </row>
    <row r="1167" s="13" customFormat="true" ht="18" hidden="false" customHeight="true" outlineLevel="0" collapsed="false">
      <c r="A1167" s="48" t="n">
        <v>9789573227113</v>
      </c>
      <c r="B1167" s="48"/>
      <c r="C1167" s="27" t="s">
        <v>2470</v>
      </c>
      <c r="D1167" s="19" t="s">
        <v>2471</v>
      </c>
      <c r="E1167" s="27" t="s">
        <v>598</v>
      </c>
      <c r="F1167" s="13" t="n">
        <v>280</v>
      </c>
      <c r="G1167" s="13" t="s">
        <v>2472</v>
      </c>
      <c r="H1167" s="13" t="s">
        <v>1969</v>
      </c>
      <c r="I1167" s="1"/>
      <c r="J1167" s="1"/>
      <c r="K1167" s="1"/>
    </row>
    <row r="1168" s="13" customFormat="true" ht="18" hidden="false" customHeight="true" outlineLevel="0" collapsed="false">
      <c r="A1168" s="48" t="n">
        <v>9789573236870</v>
      </c>
      <c r="B1168" s="48"/>
      <c r="C1168" s="27" t="s">
        <v>2473</v>
      </c>
      <c r="D1168" s="17" t="s">
        <v>2474</v>
      </c>
      <c r="E1168" s="27" t="s">
        <v>598</v>
      </c>
      <c r="F1168" s="13" t="n">
        <v>380</v>
      </c>
      <c r="G1168" s="13" t="s">
        <v>224</v>
      </c>
      <c r="H1168" s="13" t="s">
        <v>1969</v>
      </c>
      <c r="I1168" s="1"/>
      <c r="J1168" s="1"/>
      <c r="K1168" s="1"/>
    </row>
    <row r="1169" s="13" customFormat="true" ht="18" hidden="false" customHeight="true" outlineLevel="0" collapsed="false">
      <c r="A1169" s="48" t="n">
        <v>9789573242321</v>
      </c>
      <c r="B1169" s="48"/>
      <c r="C1169" s="27" t="s">
        <v>2475</v>
      </c>
      <c r="D1169" s="19" t="s">
        <v>2476</v>
      </c>
      <c r="E1169" s="27" t="s">
        <v>598</v>
      </c>
      <c r="F1169" s="13" t="n">
        <v>200</v>
      </c>
      <c r="G1169" s="13" t="s">
        <v>2343</v>
      </c>
      <c r="H1169" s="13" t="s">
        <v>1969</v>
      </c>
      <c r="I1169" s="1"/>
      <c r="J1169" s="1"/>
      <c r="K1169" s="1"/>
    </row>
    <row r="1170" s="13" customFormat="true" ht="18" hidden="false" customHeight="true" outlineLevel="0" collapsed="false">
      <c r="A1170" s="48" t="n">
        <v>9789573243977</v>
      </c>
      <c r="B1170" s="48"/>
      <c r="C1170" s="27" t="s">
        <v>2477</v>
      </c>
      <c r="D1170" s="19" t="s">
        <v>2478</v>
      </c>
      <c r="E1170" s="27" t="s">
        <v>598</v>
      </c>
      <c r="F1170" s="13" t="n">
        <v>450</v>
      </c>
      <c r="G1170" s="13" t="s">
        <v>1110</v>
      </c>
      <c r="H1170" s="13" t="s">
        <v>1969</v>
      </c>
      <c r="I1170" s="1"/>
      <c r="J1170" s="1"/>
      <c r="K1170" s="1"/>
    </row>
    <row r="1171" s="13" customFormat="true" ht="18" hidden="false" customHeight="true" outlineLevel="0" collapsed="false">
      <c r="A1171" s="48" t="n">
        <v>9789573245766</v>
      </c>
      <c r="B1171" s="48"/>
      <c r="C1171" s="27" t="s">
        <v>2479</v>
      </c>
      <c r="D1171" s="19" t="s">
        <v>2480</v>
      </c>
      <c r="E1171" s="27" t="s">
        <v>598</v>
      </c>
      <c r="F1171" s="13" t="n">
        <v>300</v>
      </c>
      <c r="G1171" s="13" t="s">
        <v>252</v>
      </c>
      <c r="H1171" s="13" t="s">
        <v>1969</v>
      </c>
      <c r="I1171" s="1"/>
      <c r="J1171" s="1"/>
      <c r="K1171" s="1"/>
    </row>
    <row r="1172" s="13" customFormat="true" ht="18" hidden="false" customHeight="true" outlineLevel="0" collapsed="false">
      <c r="A1172" s="48" t="n">
        <v>9789573246725</v>
      </c>
      <c r="B1172" s="48"/>
      <c r="C1172" s="27" t="s">
        <v>2481</v>
      </c>
      <c r="D1172" s="48" t="s">
        <v>2482</v>
      </c>
      <c r="E1172" s="27" t="s">
        <v>598</v>
      </c>
      <c r="F1172" s="13" t="n">
        <v>360</v>
      </c>
      <c r="G1172" s="13" t="s">
        <v>614</v>
      </c>
      <c r="H1172" s="13" t="s">
        <v>1969</v>
      </c>
      <c r="I1172" s="1"/>
      <c r="J1172" s="1"/>
      <c r="K1172" s="1"/>
    </row>
    <row r="1173" s="13" customFormat="true" ht="18" hidden="false" customHeight="true" outlineLevel="0" collapsed="false">
      <c r="A1173" s="48" t="n">
        <v>9789573254805</v>
      </c>
      <c r="B1173" s="48"/>
      <c r="C1173" s="27" t="s">
        <v>2483</v>
      </c>
      <c r="D1173" s="17" t="s">
        <v>2484</v>
      </c>
      <c r="E1173" s="27" t="s">
        <v>598</v>
      </c>
      <c r="F1173" s="13" t="n">
        <v>280</v>
      </c>
      <c r="G1173" s="13" t="s">
        <v>404</v>
      </c>
      <c r="H1173" s="13" t="s">
        <v>1969</v>
      </c>
      <c r="I1173" s="1"/>
      <c r="J1173" s="1"/>
      <c r="K1173" s="1"/>
    </row>
    <row r="1174" s="13" customFormat="true" ht="18" hidden="false" customHeight="true" outlineLevel="0" collapsed="false">
      <c r="A1174" s="48" t="n">
        <v>9789573256380</v>
      </c>
      <c r="B1174" s="48"/>
      <c r="C1174" s="27" t="s">
        <v>2485</v>
      </c>
      <c r="D1174" s="19" t="s">
        <v>2067</v>
      </c>
      <c r="E1174" s="27" t="s">
        <v>598</v>
      </c>
      <c r="F1174" s="13" t="n">
        <v>420</v>
      </c>
      <c r="G1174" s="13" t="s">
        <v>359</v>
      </c>
      <c r="H1174" s="13" t="s">
        <v>1969</v>
      </c>
      <c r="I1174" s="1"/>
      <c r="J1174" s="1"/>
      <c r="K1174" s="1"/>
    </row>
    <row r="1175" s="13" customFormat="true" ht="18" hidden="false" customHeight="true" outlineLevel="0" collapsed="false">
      <c r="A1175" s="48" t="n">
        <v>9789573257578</v>
      </c>
      <c r="B1175" s="48"/>
      <c r="C1175" s="27" t="s">
        <v>2486</v>
      </c>
      <c r="D1175" s="17" t="s">
        <v>2487</v>
      </c>
      <c r="E1175" s="27" t="s">
        <v>598</v>
      </c>
      <c r="F1175" s="13" t="n">
        <v>240</v>
      </c>
      <c r="G1175" s="13" t="s">
        <v>142</v>
      </c>
      <c r="H1175" s="13" t="s">
        <v>1969</v>
      </c>
      <c r="I1175" s="1"/>
      <c r="J1175" s="1"/>
      <c r="K1175" s="1"/>
    </row>
    <row r="1176" s="13" customFormat="true" ht="18" hidden="false" customHeight="true" outlineLevel="0" collapsed="false">
      <c r="A1176" s="48" t="n">
        <v>9789573257776</v>
      </c>
      <c r="B1176" s="48"/>
      <c r="C1176" s="27" t="s">
        <v>2488</v>
      </c>
      <c r="D1176" s="48" t="s">
        <v>2489</v>
      </c>
      <c r="E1176" s="27" t="s">
        <v>598</v>
      </c>
      <c r="F1176" s="13" t="n">
        <v>320</v>
      </c>
      <c r="G1176" s="13" t="s">
        <v>94</v>
      </c>
      <c r="H1176" s="13" t="s">
        <v>1969</v>
      </c>
      <c r="I1176" s="1"/>
      <c r="J1176" s="1"/>
      <c r="K1176" s="1"/>
    </row>
    <row r="1177" s="13" customFormat="true" ht="18" hidden="false" customHeight="true" outlineLevel="0" collapsed="false">
      <c r="A1177" s="48" t="n">
        <v>9789573261896</v>
      </c>
      <c r="B1177" s="48"/>
      <c r="C1177" s="27" t="s">
        <v>2490</v>
      </c>
      <c r="D1177" s="19" t="s">
        <v>2491</v>
      </c>
      <c r="E1177" s="27" t="s">
        <v>598</v>
      </c>
      <c r="F1177" s="13" t="n">
        <v>400</v>
      </c>
      <c r="G1177" s="13" t="s">
        <v>940</v>
      </c>
      <c r="H1177" s="13" t="s">
        <v>1969</v>
      </c>
      <c r="I1177" s="1"/>
      <c r="J1177" s="1"/>
      <c r="K1177" s="1"/>
    </row>
    <row r="1178" s="13" customFormat="true" ht="18" hidden="false" customHeight="true" outlineLevel="0" collapsed="false">
      <c r="A1178" s="48" t="n">
        <v>9789573263111</v>
      </c>
      <c r="B1178" s="48"/>
      <c r="C1178" s="27" t="s">
        <v>2492</v>
      </c>
      <c r="D1178" s="17" t="s">
        <v>2493</v>
      </c>
      <c r="E1178" s="27" t="s">
        <v>598</v>
      </c>
      <c r="F1178" s="13" t="n">
        <v>260</v>
      </c>
      <c r="G1178" s="13" t="s">
        <v>649</v>
      </c>
      <c r="H1178" s="13" t="s">
        <v>1969</v>
      </c>
      <c r="I1178" s="1"/>
      <c r="J1178" s="1"/>
      <c r="K1178" s="1"/>
    </row>
    <row r="1179" s="13" customFormat="true" ht="18" hidden="false" customHeight="true" outlineLevel="0" collapsed="false">
      <c r="A1179" s="48" t="n">
        <v>9789573263708</v>
      </c>
      <c r="B1179" s="48"/>
      <c r="C1179" s="27" t="s">
        <v>2494</v>
      </c>
      <c r="D1179" s="19" t="s">
        <v>2495</v>
      </c>
      <c r="E1179" s="27" t="s">
        <v>598</v>
      </c>
      <c r="F1179" s="13" t="n">
        <v>350</v>
      </c>
      <c r="G1179" s="13" t="s">
        <v>867</v>
      </c>
      <c r="H1179" s="13" t="s">
        <v>1969</v>
      </c>
      <c r="I1179" s="1"/>
      <c r="J1179" s="1"/>
      <c r="K1179" s="1"/>
    </row>
    <row r="1180" s="13" customFormat="true" ht="18" hidden="false" customHeight="true" outlineLevel="0" collapsed="false">
      <c r="A1180" s="48" t="n">
        <v>9789573263715</v>
      </c>
      <c r="B1180" s="48"/>
      <c r="C1180" s="27" t="s">
        <v>2496</v>
      </c>
      <c r="D1180" s="19" t="s">
        <v>2497</v>
      </c>
      <c r="E1180" s="27" t="s">
        <v>598</v>
      </c>
      <c r="F1180" s="13" t="n">
        <v>260</v>
      </c>
      <c r="G1180" s="13" t="s">
        <v>2498</v>
      </c>
      <c r="H1180" s="13" t="s">
        <v>1969</v>
      </c>
      <c r="I1180" s="1"/>
      <c r="J1180" s="1"/>
      <c r="K1180" s="1"/>
    </row>
    <row r="1181" s="13" customFormat="true" ht="18" hidden="false" customHeight="true" outlineLevel="0" collapsed="false">
      <c r="A1181" s="48" t="n">
        <v>9789573263999</v>
      </c>
      <c r="B1181" s="48"/>
      <c r="C1181" s="27" t="s">
        <v>2499</v>
      </c>
      <c r="D1181" s="19" t="s">
        <v>2500</v>
      </c>
      <c r="E1181" s="27" t="s">
        <v>598</v>
      </c>
      <c r="F1181" s="13" t="n">
        <v>360</v>
      </c>
      <c r="G1181" s="13" t="s">
        <v>218</v>
      </c>
      <c r="H1181" s="13" t="s">
        <v>1969</v>
      </c>
      <c r="I1181" s="1"/>
      <c r="J1181" s="1"/>
      <c r="K1181" s="1"/>
    </row>
    <row r="1182" s="13" customFormat="true" ht="18" hidden="false" customHeight="true" outlineLevel="0" collapsed="false">
      <c r="A1182" s="48" t="n">
        <v>9789573264231</v>
      </c>
      <c r="B1182" s="48"/>
      <c r="C1182" s="27" t="s">
        <v>2501</v>
      </c>
      <c r="D1182" s="19" t="s">
        <v>2487</v>
      </c>
      <c r="E1182" s="27" t="s">
        <v>598</v>
      </c>
      <c r="F1182" s="13" t="n">
        <v>240</v>
      </c>
      <c r="G1182" s="13" t="s">
        <v>106</v>
      </c>
      <c r="H1182" s="13" t="s">
        <v>1969</v>
      </c>
      <c r="I1182" s="1"/>
      <c r="J1182" s="1"/>
      <c r="K1182" s="1"/>
    </row>
    <row r="1183" s="13" customFormat="true" ht="18" hidden="false" customHeight="true" outlineLevel="0" collapsed="false">
      <c r="A1183" s="48" t="n">
        <v>9789573264804</v>
      </c>
      <c r="B1183" s="48"/>
      <c r="C1183" s="13" t="s">
        <v>2502</v>
      </c>
      <c r="D1183" s="19" t="s">
        <v>2503</v>
      </c>
      <c r="E1183" s="27" t="s">
        <v>598</v>
      </c>
      <c r="F1183" s="13" t="n">
        <v>280</v>
      </c>
      <c r="G1183" s="13" t="s">
        <v>872</v>
      </c>
      <c r="H1183" s="13" t="s">
        <v>1969</v>
      </c>
      <c r="I1183" s="1"/>
      <c r="J1183" s="1"/>
      <c r="K1183" s="1"/>
    </row>
    <row r="1184" s="13" customFormat="true" ht="18" hidden="false" customHeight="true" outlineLevel="0" collapsed="false">
      <c r="A1184" s="48" t="n">
        <v>9789573265429</v>
      </c>
      <c r="B1184" s="48"/>
      <c r="C1184" s="27" t="s">
        <v>2504</v>
      </c>
      <c r="D1184" s="19" t="s">
        <v>2505</v>
      </c>
      <c r="E1184" s="27" t="s">
        <v>598</v>
      </c>
      <c r="F1184" s="13" t="n">
        <v>300</v>
      </c>
      <c r="G1184" s="13" t="s">
        <v>58</v>
      </c>
      <c r="H1184" s="13" t="s">
        <v>1969</v>
      </c>
      <c r="I1184" s="1"/>
      <c r="J1184" s="1"/>
      <c r="K1184" s="1"/>
    </row>
    <row r="1185" s="13" customFormat="true" ht="18" hidden="false" customHeight="true" outlineLevel="0" collapsed="false">
      <c r="A1185" s="48" t="n">
        <v>9789573265627</v>
      </c>
      <c r="B1185" s="48"/>
      <c r="C1185" s="27" t="s">
        <v>2506</v>
      </c>
      <c r="D1185" s="19" t="s">
        <v>2507</v>
      </c>
      <c r="E1185" s="27" t="s">
        <v>598</v>
      </c>
      <c r="F1185" s="13" t="n">
        <v>320</v>
      </c>
      <c r="G1185" s="13" t="s">
        <v>566</v>
      </c>
      <c r="H1185" s="13" t="s">
        <v>1969</v>
      </c>
      <c r="I1185" s="1"/>
      <c r="J1185" s="1"/>
      <c r="K1185" s="1"/>
    </row>
    <row r="1186" s="13" customFormat="true" ht="18" hidden="false" customHeight="true" outlineLevel="0" collapsed="false">
      <c r="A1186" s="48" t="n">
        <v>9789573265818</v>
      </c>
      <c r="B1186" s="48"/>
      <c r="C1186" s="27" t="s">
        <v>2508</v>
      </c>
      <c r="D1186" s="19" t="s">
        <v>2509</v>
      </c>
      <c r="E1186" s="27" t="s">
        <v>598</v>
      </c>
      <c r="F1186" s="13" t="n">
        <v>280</v>
      </c>
      <c r="G1186" s="13" t="s">
        <v>233</v>
      </c>
      <c r="H1186" s="13" t="s">
        <v>1969</v>
      </c>
      <c r="I1186" s="1"/>
      <c r="J1186" s="1"/>
      <c r="K1186" s="1"/>
    </row>
    <row r="1187" s="13" customFormat="true" ht="18" hidden="false" customHeight="true" outlineLevel="0" collapsed="false">
      <c r="A1187" s="48" t="n">
        <v>9789573266259</v>
      </c>
      <c r="B1187" s="48"/>
      <c r="C1187" s="27" t="s">
        <v>2510</v>
      </c>
      <c r="D1187" s="19" t="s">
        <v>2511</v>
      </c>
      <c r="E1187" s="27" t="s">
        <v>598</v>
      </c>
      <c r="F1187" s="13" t="n">
        <v>290</v>
      </c>
      <c r="G1187" s="13" t="s">
        <v>245</v>
      </c>
      <c r="H1187" s="13" t="s">
        <v>1969</v>
      </c>
      <c r="I1187" s="1"/>
      <c r="J1187" s="1"/>
      <c r="K1187" s="1"/>
    </row>
    <row r="1188" s="13" customFormat="true" ht="18" hidden="false" customHeight="true" outlineLevel="0" collapsed="false">
      <c r="A1188" s="48" t="n">
        <v>9789573266709</v>
      </c>
      <c r="B1188" s="48"/>
      <c r="C1188" s="13" t="s">
        <v>2512</v>
      </c>
      <c r="D1188" s="19" t="s">
        <v>2513</v>
      </c>
      <c r="E1188" s="27" t="s">
        <v>598</v>
      </c>
      <c r="F1188" s="13" t="n">
        <v>250</v>
      </c>
      <c r="G1188" s="13" t="s">
        <v>100</v>
      </c>
      <c r="H1188" s="13" t="s">
        <v>1969</v>
      </c>
      <c r="I1188" s="1"/>
      <c r="J1188" s="1"/>
      <c r="K1188" s="1"/>
    </row>
    <row r="1189" s="13" customFormat="true" ht="18" hidden="false" customHeight="true" outlineLevel="0" collapsed="false">
      <c r="A1189" s="48" t="n">
        <v>9789573267096</v>
      </c>
      <c r="B1189" s="48"/>
      <c r="C1189" s="27" t="s">
        <v>2514</v>
      </c>
      <c r="D1189" s="19" t="s">
        <v>2515</v>
      </c>
      <c r="E1189" s="27" t="s">
        <v>598</v>
      </c>
      <c r="F1189" s="13" t="n">
        <v>320</v>
      </c>
      <c r="G1189" s="13" t="s">
        <v>45</v>
      </c>
      <c r="H1189" s="13" t="s">
        <v>1969</v>
      </c>
      <c r="I1189" s="1"/>
      <c r="J1189" s="1"/>
      <c r="K1189" s="1"/>
    </row>
    <row r="1190" s="13" customFormat="true" ht="18" hidden="false" customHeight="true" outlineLevel="0" collapsed="false">
      <c r="A1190" s="48" t="n">
        <v>9789573267386</v>
      </c>
      <c r="B1190" s="48"/>
      <c r="C1190" s="27" t="s">
        <v>2516</v>
      </c>
      <c r="D1190" s="19" t="s">
        <v>2517</v>
      </c>
      <c r="E1190" s="27" t="s">
        <v>598</v>
      </c>
      <c r="F1190" s="13" t="n">
        <v>320</v>
      </c>
      <c r="G1190" s="13" t="s">
        <v>155</v>
      </c>
      <c r="H1190" s="13" t="s">
        <v>1969</v>
      </c>
      <c r="I1190" s="1"/>
      <c r="J1190" s="1"/>
      <c r="K1190" s="1"/>
    </row>
    <row r="1191" s="13" customFormat="true" ht="18" hidden="false" customHeight="true" outlineLevel="0" collapsed="false">
      <c r="A1191" s="48" t="n">
        <v>9789572993361</v>
      </c>
      <c r="B1191" s="48"/>
      <c r="C1191" s="27" t="s">
        <v>2518</v>
      </c>
      <c r="D1191" s="27" t="s">
        <v>2519</v>
      </c>
      <c r="E1191" s="27" t="s">
        <v>1872</v>
      </c>
      <c r="F1191" s="13" t="n">
        <v>240</v>
      </c>
      <c r="G1191" s="13" t="s">
        <v>1774</v>
      </c>
      <c r="H1191" s="13" t="s">
        <v>1969</v>
      </c>
      <c r="I1191" s="1"/>
      <c r="J1191" s="1"/>
      <c r="K1191" s="1"/>
    </row>
    <row r="1192" s="13" customFormat="true" ht="18" hidden="false" customHeight="true" outlineLevel="0" collapsed="false">
      <c r="A1192" s="9" t="n">
        <v>9789574182732</v>
      </c>
      <c r="B1192" s="9"/>
      <c r="C1192" s="11" t="s">
        <v>2520</v>
      </c>
      <c r="D1192" s="11" t="s">
        <v>2521</v>
      </c>
      <c r="E1192" s="11" t="s">
        <v>1912</v>
      </c>
      <c r="F1192" s="12" t="n">
        <v>450</v>
      </c>
      <c r="G1192" s="12" t="s">
        <v>1311</v>
      </c>
      <c r="H1192" s="13" t="s">
        <v>1969</v>
      </c>
      <c r="I1192" s="1"/>
      <c r="J1192" s="1"/>
      <c r="K1192" s="1"/>
    </row>
    <row r="1193" s="13" customFormat="true" ht="18" hidden="false" customHeight="true" outlineLevel="0" collapsed="false">
      <c r="A1193" s="9" t="n">
        <v>9789577297419</v>
      </c>
      <c r="B1193" s="9"/>
      <c r="C1193" s="11" t="s">
        <v>2522</v>
      </c>
      <c r="D1193" s="11" t="s">
        <v>2523</v>
      </c>
      <c r="E1193" s="11" t="s">
        <v>1912</v>
      </c>
      <c r="F1193" s="12" t="n">
        <v>250</v>
      </c>
      <c r="G1193" s="12" t="s">
        <v>554</v>
      </c>
      <c r="H1193" s="13" t="s">
        <v>1969</v>
      </c>
      <c r="I1193" s="1"/>
      <c r="J1193" s="1"/>
      <c r="K1193" s="1"/>
    </row>
    <row r="1194" s="13" customFormat="true" ht="18" hidden="false" customHeight="true" outlineLevel="0" collapsed="false">
      <c r="A1194" s="9" t="n">
        <v>9789577297525</v>
      </c>
      <c r="B1194" s="9"/>
      <c r="C1194" s="11" t="s">
        <v>2524</v>
      </c>
      <c r="D1194" s="11" t="s">
        <v>2525</v>
      </c>
      <c r="E1194" s="11" t="s">
        <v>1912</v>
      </c>
      <c r="F1194" s="12" t="n">
        <v>600</v>
      </c>
      <c r="G1194" s="12" t="s">
        <v>780</v>
      </c>
      <c r="H1194" s="13" t="s">
        <v>1969</v>
      </c>
      <c r="I1194" s="1"/>
      <c r="J1194" s="1"/>
      <c r="K1194" s="1"/>
    </row>
    <row r="1195" s="13" customFormat="true" ht="18" hidden="false" customHeight="true" outlineLevel="0" collapsed="false">
      <c r="A1195" s="9" t="n">
        <v>9789577298287</v>
      </c>
      <c r="B1195" s="9"/>
      <c r="C1195" s="11" t="s">
        <v>2526</v>
      </c>
      <c r="D1195" s="12" t="s">
        <v>2527</v>
      </c>
      <c r="E1195" s="11" t="s">
        <v>1912</v>
      </c>
      <c r="F1195" s="12" t="n">
        <v>420</v>
      </c>
      <c r="G1195" s="12" t="s">
        <v>241</v>
      </c>
      <c r="H1195" s="13" t="s">
        <v>1969</v>
      </c>
      <c r="I1195" s="1"/>
      <c r="J1195" s="1"/>
      <c r="K1195" s="1"/>
    </row>
    <row r="1196" s="13" customFormat="true" ht="18" hidden="false" customHeight="true" outlineLevel="0" collapsed="false">
      <c r="A1196" s="9" t="n">
        <v>9789577298294</v>
      </c>
      <c r="B1196" s="9"/>
      <c r="C1196" s="11" t="s">
        <v>2528</v>
      </c>
      <c r="D1196" s="11" t="s">
        <v>2529</v>
      </c>
      <c r="E1196" s="11" t="s">
        <v>1912</v>
      </c>
      <c r="F1196" s="12" t="n">
        <v>680</v>
      </c>
      <c r="G1196" s="12" t="s">
        <v>793</v>
      </c>
      <c r="H1196" s="13" t="s">
        <v>1969</v>
      </c>
      <c r="I1196" s="1"/>
      <c r="J1196" s="1"/>
      <c r="K1196" s="1"/>
    </row>
    <row r="1197" s="13" customFormat="true" ht="18" hidden="false" customHeight="true" outlineLevel="0" collapsed="false">
      <c r="A1197" s="9" t="n">
        <v>9789577298355</v>
      </c>
      <c r="B1197" s="9"/>
      <c r="C1197" s="11" t="s">
        <v>2530</v>
      </c>
      <c r="D1197" s="11" t="s">
        <v>2531</v>
      </c>
      <c r="E1197" s="11" t="s">
        <v>1912</v>
      </c>
      <c r="F1197" s="12" t="n">
        <v>520</v>
      </c>
      <c r="G1197" s="12" t="s">
        <v>151</v>
      </c>
      <c r="H1197" s="13" t="s">
        <v>1969</v>
      </c>
      <c r="I1197" s="1"/>
      <c r="J1197" s="1"/>
      <c r="K1197" s="1"/>
    </row>
    <row r="1198" s="13" customFormat="true" ht="18" hidden="false" customHeight="true" outlineLevel="0" collapsed="false">
      <c r="A1198" s="9" t="n">
        <v>9789577298386</v>
      </c>
      <c r="B1198" s="9"/>
      <c r="C1198" s="11" t="s">
        <v>2532</v>
      </c>
      <c r="D1198" s="11" t="s">
        <v>2533</v>
      </c>
      <c r="E1198" s="11" t="s">
        <v>1912</v>
      </c>
      <c r="F1198" s="12" t="n">
        <v>400</v>
      </c>
      <c r="G1198" s="12" t="s">
        <v>171</v>
      </c>
      <c r="H1198" s="13" t="s">
        <v>1969</v>
      </c>
      <c r="I1198" s="1"/>
      <c r="J1198" s="1"/>
      <c r="K1198" s="1"/>
    </row>
    <row r="1199" s="13" customFormat="true" ht="18" hidden="false" customHeight="true" outlineLevel="0" collapsed="false">
      <c r="A1199" s="9" t="n">
        <v>9789577298393</v>
      </c>
      <c r="B1199" s="9"/>
      <c r="C1199" s="11" t="s">
        <v>2534</v>
      </c>
      <c r="D1199" s="11" t="s">
        <v>2535</v>
      </c>
      <c r="E1199" s="11" t="s">
        <v>1912</v>
      </c>
      <c r="F1199" s="12" t="n">
        <v>720</v>
      </c>
      <c r="G1199" s="12" t="s">
        <v>1311</v>
      </c>
      <c r="H1199" s="13" t="s">
        <v>1969</v>
      </c>
      <c r="I1199" s="1"/>
      <c r="J1199" s="1"/>
      <c r="K1199" s="1"/>
    </row>
    <row r="1200" s="13" customFormat="true" ht="18" hidden="false" customHeight="true" outlineLevel="0" collapsed="false">
      <c r="A1200" s="9" t="n">
        <v>9789577298416</v>
      </c>
      <c r="B1200" s="9"/>
      <c r="C1200" s="11" t="s">
        <v>2536</v>
      </c>
      <c r="D1200" s="11" t="s">
        <v>2537</v>
      </c>
      <c r="E1200" s="11" t="s">
        <v>1912</v>
      </c>
      <c r="F1200" s="12" t="n">
        <v>450</v>
      </c>
      <c r="G1200" s="12" t="s">
        <v>171</v>
      </c>
      <c r="H1200" s="13" t="s">
        <v>1969</v>
      </c>
      <c r="I1200" s="1"/>
      <c r="J1200" s="1"/>
      <c r="K1200" s="1"/>
    </row>
    <row r="1201" s="13" customFormat="true" ht="18" hidden="false" customHeight="true" outlineLevel="0" collapsed="false">
      <c r="A1201" s="48" t="n">
        <v>9789572888520</v>
      </c>
      <c r="B1201" s="26"/>
      <c r="C1201" s="27" t="s">
        <v>2538</v>
      </c>
      <c r="D1201" s="19" t="s">
        <v>2539</v>
      </c>
      <c r="E1201" s="27" t="s">
        <v>2540</v>
      </c>
      <c r="F1201" s="13" t="n">
        <v>500</v>
      </c>
      <c r="G1201" s="13" t="s">
        <v>155</v>
      </c>
      <c r="H1201" s="13" t="s">
        <v>2541</v>
      </c>
    </row>
    <row r="1202" s="13" customFormat="true" ht="18" hidden="false" customHeight="true" outlineLevel="0" collapsed="false">
      <c r="A1202" s="48" t="n">
        <v>9789860151992</v>
      </c>
      <c r="B1202" s="26"/>
      <c r="C1202" s="33" t="s">
        <v>2542</v>
      </c>
      <c r="D1202" s="19" t="s">
        <v>2543</v>
      </c>
      <c r="E1202" s="33" t="s">
        <v>2027</v>
      </c>
      <c r="F1202" s="13" t="n">
        <v>450</v>
      </c>
      <c r="G1202" s="13" t="s">
        <v>28</v>
      </c>
      <c r="H1202" s="13" t="s">
        <v>2541</v>
      </c>
    </row>
    <row r="1203" s="13" customFormat="true" ht="18" hidden="false" customHeight="true" outlineLevel="0" collapsed="false">
      <c r="A1203" s="9" t="n">
        <v>9789862265505</v>
      </c>
      <c r="B1203" s="10"/>
      <c r="C1203" s="11" t="s">
        <v>2544</v>
      </c>
      <c r="D1203" s="11" t="s">
        <v>2545</v>
      </c>
      <c r="E1203" s="11" t="s">
        <v>1302</v>
      </c>
      <c r="F1203" s="12" t="n">
        <v>250</v>
      </c>
      <c r="G1203" s="12" t="s">
        <v>151</v>
      </c>
      <c r="H1203" s="13" t="s">
        <v>2541</v>
      </c>
    </row>
    <row r="1204" s="13" customFormat="true" ht="18" hidden="false" customHeight="true" outlineLevel="0" collapsed="false">
      <c r="A1204" s="48" t="n">
        <v>9789860081350</v>
      </c>
      <c r="B1204" s="26"/>
      <c r="C1204" s="27" t="s">
        <v>2546</v>
      </c>
      <c r="D1204" s="19" t="s">
        <v>2547</v>
      </c>
      <c r="E1204" s="27" t="s">
        <v>2548</v>
      </c>
      <c r="F1204" s="13" t="n">
        <v>330</v>
      </c>
      <c r="G1204" s="13" t="s">
        <v>604</v>
      </c>
      <c r="H1204" s="13" t="s">
        <v>2541</v>
      </c>
    </row>
    <row r="1205" s="13" customFormat="true" ht="18" hidden="false" customHeight="true" outlineLevel="0" collapsed="false">
      <c r="A1205" s="9" t="n">
        <v>9789866893445</v>
      </c>
      <c r="B1205" s="10"/>
      <c r="C1205" s="11" t="s">
        <v>2549</v>
      </c>
      <c r="D1205" s="11" t="s">
        <v>2550</v>
      </c>
      <c r="E1205" s="11" t="s">
        <v>698</v>
      </c>
      <c r="F1205" s="12" t="n">
        <v>300</v>
      </c>
      <c r="G1205" s="12" t="s">
        <v>793</v>
      </c>
      <c r="H1205" s="13" t="s">
        <v>2541</v>
      </c>
    </row>
    <row r="1206" s="13" customFormat="true" ht="18" hidden="false" customHeight="true" outlineLevel="0" collapsed="false">
      <c r="A1206" s="9" t="n">
        <v>9789570416947</v>
      </c>
      <c r="B1206" s="10"/>
      <c r="C1206" s="11" t="s">
        <v>2551</v>
      </c>
      <c r="D1206" s="11" t="s">
        <v>2552</v>
      </c>
      <c r="E1206" s="11" t="s">
        <v>698</v>
      </c>
      <c r="F1206" s="12" t="n">
        <v>300</v>
      </c>
      <c r="G1206" s="12" t="s">
        <v>2553</v>
      </c>
      <c r="H1206" s="13" t="s">
        <v>2541</v>
      </c>
    </row>
    <row r="1207" s="13" customFormat="true" ht="18" hidden="false" customHeight="true" outlineLevel="0" collapsed="false">
      <c r="A1207" s="9" t="n">
        <v>9789862660195</v>
      </c>
      <c r="B1207" s="10"/>
      <c r="C1207" s="11" t="s">
        <v>2554</v>
      </c>
      <c r="D1207" s="11" t="s">
        <v>2555</v>
      </c>
      <c r="E1207" s="11" t="s">
        <v>2556</v>
      </c>
      <c r="F1207" s="12" t="n">
        <v>460</v>
      </c>
      <c r="G1207" s="12" t="s">
        <v>955</v>
      </c>
      <c r="H1207" s="13" t="s">
        <v>2541</v>
      </c>
    </row>
    <row r="1208" s="13" customFormat="true" ht="18" hidden="false" customHeight="true" outlineLevel="0" collapsed="false">
      <c r="A1208" s="9" t="n">
        <v>9789862660218</v>
      </c>
      <c r="B1208" s="10"/>
      <c r="C1208" s="11" t="s">
        <v>2557</v>
      </c>
      <c r="D1208" s="11" t="s">
        <v>2558</v>
      </c>
      <c r="E1208" s="11" t="s">
        <v>2556</v>
      </c>
      <c r="F1208" s="12" t="n">
        <v>300</v>
      </c>
      <c r="G1208" s="12" t="s">
        <v>955</v>
      </c>
      <c r="H1208" s="13" t="s">
        <v>2541</v>
      </c>
    </row>
    <row r="1209" s="13" customFormat="true" ht="18" hidden="false" customHeight="true" outlineLevel="0" collapsed="false">
      <c r="A1209" s="9" t="n">
        <v>9789862660188</v>
      </c>
      <c r="B1209" s="10"/>
      <c r="C1209" s="11" t="s">
        <v>2559</v>
      </c>
      <c r="D1209" s="11" t="s">
        <v>2560</v>
      </c>
      <c r="E1209" s="11" t="s">
        <v>2556</v>
      </c>
      <c r="F1209" s="12" t="n">
        <v>280</v>
      </c>
      <c r="G1209" s="12" t="s">
        <v>151</v>
      </c>
      <c r="H1209" s="13" t="s">
        <v>2541</v>
      </c>
    </row>
    <row r="1210" s="13" customFormat="true" ht="18" hidden="false" customHeight="true" outlineLevel="0" collapsed="false">
      <c r="A1210" s="9" t="n">
        <v>9789862660263</v>
      </c>
      <c r="B1210" s="10"/>
      <c r="C1210" s="11" t="s">
        <v>2561</v>
      </c>
      <c r="D1210" s="11" t="s">
        <v>2562</v>
      </c>
      <c r="E1210" s="11" t="s">
        <v>2556</v>
      </c>
      <c r="F1210" s="12" t="n">
        <v>300</v>
      </c>
      <c r="G1210" s="12" t="s">
        <v>1311</v>
      </c>
      <c r="H1210" s="13" t="s">
        <v>2541</v>
      </c>
    </row>
    <row r="1211" s="13" customFormat="true" ht="18" hidden="false" customHeight="true" outlineLevel="0" collapsed="false">
      <c r="A1211" s="9" t="n">
        <v>4717211009093</v>
      </c>
      <c r="B1211" s="10"/>
      <c r="C1211" s="11" t="s">
        <v>2563</v>
      </c>
      <c r="D1211" s="11" t="s">
        <v>200</v>
      </c>
      <c r="E1211" s="11" t="s">
        <v>2564</v>
      </c>
      <c r="F1211" s="12" t="n">
        <v>149</v>
      </c>
      <c r="G1211" s="11" t="s">
        <v>200</v>
      </c>
      <c r="H1211" s="13" t="s">
        <v>2541</v>
      </c>
    </row>
    <row r="1212" s="13" customFormat="true" ht="18" hidden="false" customHeight="true" outlineLevel="0" collapsed="false">
      <c r="A1212" s="29" t="n">
        <v>9789866300059</v>
      </c>
      <c r="B1212" s="30"/>
      <c r="C1212" s="31" t="s">
        <v>2565</v>
      </c>
      <c r="D1212" s="19" t="s">
        <v>2566</v>
      </c>
      <c r="E1212" s="31" t="s">
        <v>201</v>
      </c>
      <c r="F1212" s="32" t="n">
        <v>370</v>
      </c>
      <c r="G1212" s="13" t="s">
        <v>78</v>
      </c>
      <c r="H1212" s="13" t="s">
        <v>2541</v>
      </c>
    </row>
    <row r="1213" s="13" customFormat="true" ht="18" hidden="false" customHeight="true" outlineLevel="0" collapsed="false">
      <c r="A1213" s="29" t="n">
        <v>9789866300134</v>
      </c>
      <c r="B1213" s="30"/>
      <c r="C1213" s="31" t="s">
        <v>2567</v>
      </c>
      <c r="D1213" s="19" t="s">
        <v>2568</v>
      </c>
      <c r="E1213" s="31" t="s">
        <v>201</v>
      </c>
      <c r="F1213" s="32" t="n">
        <v>300</v>
      </c>
      <c r="G1213" s="13" t="s">
        <v>245</v>
      </c>
      <c r="H1213" s="13" t="s">
        <v>2541</v>
      </c>
    </row>
    <row r="1214" s="13" customFormat="true" ht="18" hidden="false" customHeight="true" outlineLevel="0" collapsed="false">
      <c r="A1214" s="29" t="n">
        <v>9789866300417</v>
      </c>
      <c r="B1214" s="30"/>
      <c r="C1214" s="31" t="s">
        <v>2569</v>
      </c>
      <c r="D1214" s="19" t="s">
        <v>2570</v>
      </c>
      <c r="E1214" s="31" t="s">
        <v>201</v>
      </c>
      <c r="F1214" s="32" t="n">
        <v>350</v>
      </c>
      <c r="G1214" s="13" t="s">
        <v>45</v>
      </c>
      <c r="H1214" s="13" t="s">
        <v>2541</v>
      </c>
    </row>
    <row r="1215" s="13" customFormat="true" ht="18" hidden="false" customHeight="true" outlineLevel="0" collapsed="false">
      <c r="A1215" s="9" t="n">
        <v>9789868463301</v>
      </c>
      <c r="B1215" s="10"/>
      <c r="C1215" s="11" t="s">
        <v>2571</v>
      </c>
      <c r="D1215" s="11" t="s">
        <v>2572</v>
      </c>
      <c r="E1215" s="11" t="s">
        <v>2573</v>
      </c>
      <c r="F1215" s="12" t="n">
        <v>380</v>
      </c>
      <c r="G1215" s="12" t="s">
        <v>542</v>
      </c>
      <c r="H1215" s="13" t="s">
        <v>2541</v>
      </c>
    </row>
    <row r="1216" s="13" customFormat="true" ht="18" hidden="false" customHeight="true" outlineLevel="0" collapsed="false">
      <c r="A1216" s="48" t="n">
        <v>9789860196818</v>
      </c>
      <c r="B1216" s="26"/>
      <c r="C1216" s="27" t="s">
        <v>2574</v>
      </c>
      <c r="D1216" s="19" t="s">
        <v>2575</v>
      </c>
      <c r="E1216" s="27" t="s">
        <v>2576</v>
      </c>
      <c r="F1216" s="13" t="n">
        <v>380</v>
      </c>
      <c r="G1216" s="13" t="s">
        <v>121</v>
      </c>
      <c r="H1216" s="13" t="s">
        <v>2541</v>
      </c>
    </row>
    <row r="1217" s="13" customFormat="true" ht="18" hidden="false" customHeight="true" outlineLevel="0" collapsed="false">
      <c r="A1217" s="48" t="n">
        <v>9789860155709</v>
      </c>
      <c r="B1217" s="26"/>
      <c r="C1217" s="27" t="s">
        <v>2577</v>
      </c>
      <c r="D1217" s="19" t="s">
        <v>2578</v>
      </c>
      <c r="E1217" s="27" t="s">
        <v>2576</v>
      </c>
      <c r="F1217" s="13" t="n">
        <v>480</v>
      </c>
      <c r="G1217" s="13" t="s">
        <v>867</v>
      </c>
      <c r="H1217" s="13" t="s">
        <v>2541</v>
      </c>
    </row>
    <row r="1218" s="13" customFormat="true" ht="18" hidden="false" customHeight="true" outlineLevel="0" collapsed="false">
      <c r="A1218" s="48" t="n">
        <v>9789860024487</v>
      </c>
      <c r="B1218" s="26"/>
      <c r="C1218" s="27" t="s">
        <v>2579</v>
      </c>
      <c r="D1218" s="19" t="s">
        <v>2580</v>
      </c>
      <c r="E1218" s="27" t="s">
        <v>2576</v>
      </c>
      <c r="F1218" s="13" t="n">
        <v>200</v>
      </c>
      <c r="G1218" s="13" t="s">
        <v>359</v>
      </c>
      <c r="H1218" s="13" t="s">
        <v>2541</v>
      </c>
    </row>
    <row r="1219" s="13" customFormat="true" ht="18" hidden="false" customHeight="true" outlineLevel="0" collapsed="false">
      <c r="A1219" s="48" t="n">
        <v>9789860242799</v>
      </c>
      <c r="B1219" s="26"/>
      <c r="C1219" s="27" t="s">
        <v>2581</v>
      </c>
      <c r="D1219" s="19" t="s">
        <v>2576</v>
      </c>
      <c r="E1219" s="27" t="s">
        <v>2576</v>
      </c>
      <c r="F1219" s="13" t="n">
        <v>250</v>
      </c>
      <c r="G1219" s="13" t="s">
        <v>252</v>
      </c>
      <c r="H1219" s="13" t="s">
        <v>2541</v>
      </c>
    </row>
    <row r="1220" s="13" customFormat="true" ht="18" hidden="false" customHeight="true" outlineLevel="0" collapsed="false">
      <c r="A1220" s="48" t="n">
        <v>9789860203387</v>
      </c>
      <c r="B1220" s="26"/>
      <c r="C1220" s="27" t="s">
        <v>2582</v>
      </c>
      <c r="D1220" s="19" t="s">
        <v>2583</v>
      </c>
      <c r="E1220" s="27" t="s">
        <v>2576</v>
      </c>
      <c r="F1220" s="13" t="n">
        <v>250</v>
      </c>
      <c r="G1220" s="13" t="s">
        <v>214</v>
      </c>
      <c r="H1220" s="13" t="s">
        <v>2541</v>
      </c>
    </row>
    <row r="1221" s="13" customFormat="true" ht="18" hidden="false" customHeight="true" outlineLevel="0" collapsed="false">
      <c r="A1221" s="48" t="n">
        <v>9789576784842</v>
      </c>
      <c r="B1221" s="26"/>
      <c r="C1221" s="27" t="s">
        <v>2584</v>
      </c>
      <c r="D1221" s="17" t="s">
        <v>2585</v>
      </c>
      <c r="E1221" s="27" t="s">
        <v>2586</v>
      </c>
      <c r="F1221" s="13" t="n">
        <v>200</v>
      </c>
      <c r="G1221" s="13" t="s">
        <v>106</v>
      </c>
      <c r="H1221" s="13" t="s">
        <v>2541</v>
      </c>
    </row>
    <row r="1222" s="13" customFormat="true" ht="18" hidden="false" customHeight="true" outlineLevel="0" collapsed="false">
      <c r="A1222" s="48" t="n">
        <v>9789860199741</v>
      </c>
      <c r="B1222" s="26"/>
      <c r="C1222" s="27" t="s">
        <v>2587</v>
      </c>
      <c r="D1222" s="19" t="s">
        <v>2588</v>
      </c>
      <c r="E1222" s="27" t="s">
        <v>208</v>
      </c>
      <c r="F1222" s="13" t="n">
        <v>350</v>
      </c>
      <c r="G1222" s="13" t="s">
        <v>214</v>
      </c>
      <c r="H1222" s="13" t="s">
        <v>2541</v>
      </c>
    </row>
    <row r="1223" s="13" customFormat="true" ht="18" hidden="false" customHeight="true" outlineLevel="0" collapsed="false">
      <c r="A1223" s="48" t="n">
        <v>9789860199475</v>
      </c>
      <c r="B1223" s="26"/>
      <c r="C1223" s="27" t="s">
        <v>2589</v>
      </c>
      <c r="D1223" s="19" t="s">
        <v>2590</v>
      </c>
      <c r="E1223" s="27" t="s">
        <v>208</v>
      </c>
      <c r="F1223" s="13" t="n">
        <v>350</v>
      </c>
      <c r="G1223" s="13" t="s">
        <v>214</v>
      </c>
      <c r="H1223" s="13" t="s">
        <v>2541</v>
      </c>
    </row>
    <row r="1224" s="13" customFormat="true" ht="18" hidden="false" customHeight="true" outlineLevel="0" collapsed="false">
      <c r="A1224" s="48" t="n">
        <v>9789860137897</v>
      </c>
      <c r="B1224" s="26"/>
      <c r="C1224" s="33" t="s">
        <v>2591</v>
      </c>
      <c r="D1224" s="17" t="s">
        <v>1461</v>
      </c>
      <c r="E1224" s="33" t="s">
        <v>208</v>
      </c>
      <c r="F1224" s="13" t="n">
        <v>600</v>
      </c>
      <c r="G1224" s="13" t="s">
        <v>2279</v>
      </c>
      <c r="H1224" s="13" t="s">
        <v>2541</v>
      </c>
    </row>
    <row r="1225" s="13" customFormat="true" ht="18" hidden="false" customHeight="true" outlineLevel="0" collapsed="false">
      <c r="A1225" s="48" t="n">
        <v>9789860268119</v>
      </c>
      <c r="B1225" s="26"/>
      <c r="C1225" s="27" t="s">
        <v>2592</v>
      </c>
      <c r="D1225" s="19" t="s">
        <v>2593</v>
      </c>
      <c r="E1225" s="27" t="s">
        <v>2594</v>
      </c>
      <c r="F1225" s="13" t="n">
        <v>200</v>
      </c>
      <c r="G1225" s="13" t="s">
        <v>155</v>
      </c>
      <c r="H1225" s="13" t="s">
        <v>2541</v>
      </c>
    </row>
    <row r="1226" s="13" customFormat="true" ht="18" hidden="false" customHeight="true" outlineLevel="0" collapsed="false">
      <c r="A1226" s="48" t="n">
        <v>9789866301124</v>
      </c>
      <c r="B1226" s="26"/>
      <c r="C1226" s="27" t="s">
        <v>2595</v>
      </c>
      <c r="D1226" s="19" t="s">
        <v>2596</v>
      </c>
      <c r="E1226" s="27" t="s">
        <v>723</v>
      </c>
      <c r="F1226" s="13" t="n">
        <v>320</v>
      </c>
      <c r="G1226" s="13" t="s">
        <v>155</v>
      </c>
      <c r="H1226" s="13" t="s">
        <v>2541</v>
      </c>
    </row>
    <row r="1227" s="13" customFormat="true" ht="18" hidden="false" customHeight="true" outlineLevel="0" collapsed="false">
      <c r="A1227" s="48" t="n">
        <v>9789860268225</v>
      </c>
      <c r="B1227" s="26"/>
      <c r="C1227" s="27" t="s">
        <v>2597</v>
      </c>
      <c r="D1227" s="19" t="s">
        <v>2598</v>
      </c>
      <c r="E1227" s="27" t="s">
        <v>2598</v>
      </c>
      <c r="F1227" s="13" t="n">
        <v>130</v>
      </c>
      <c r="G1227" s="13" t="s">
        <v>48</v>
      </c>
      <c r="H1227" s="13" t="s">
        <v>2541</v>
      </c>
    </row>
    <row r="1228" s="13" customFormat="true" ht="18" hidden="false" customHeight="true" outlineLevel="0" collapsed="false">
      <c r="A1228" s="48" t="n">
        <v>9788986022752</v>
      </c>
      <c r="B1228" s="26"/>
      <c r="C1228" s="27" t="s">
        <v>2599</v>
      </c>
      <c r="D1228" s="19" t="s">
        <v>2598</v>
      </c>
      <c r="E1228" s="27" t="s">
        <v>2598</v>
      </c>
      <c r="F1228" s="13" t="n">
        <v>600</v>
      </c>
      <c r="G1228" s="13" t="s">
        <v>133</v>
      </c>
      <c r="H1228" s="13" t="s">
        <v>2541</v>
      </c>
    </row>
    <row r="1229" s="13" customFormat="true" ht="18" hidden="false" customHeight="true" outlineLevel="0" collapsed="false">
      <c r="A1229" s="48" t="n">
        <v>9789860119329</v>
      </c>
      <c r="B1229" s="26"/>
      <c r="C1229" s="27" t="s">
        <v>2600</v>
      </c>
      <c r="D1229" s="17" t="s">
        <v>2601</v>
      </c>
      <c r="E1229" s="27" t="s">
        <v>2046</v>
      </c>
      <c r="F1229" s="13" t="n">
        <v>420</v>
      </c>
      <c r="G1229" s="13" t="s">
        <v>136</v>
      </c>
      <c r="H1229" s="13" t="s">
        <v>2541</v>
      </c>
    </row>
    <row r="1230" s="13" customFormat="true" ht="18" hidden="false" customHeight="true" outlineLevel="0" collapsed="false">
      <c r="A1230" s="48" t="n">
        <v>9789570156003</v>
      </c>
      <c r="B1230" s="26"/>
      <c r="C1230" s="27" t="s">
        <v>2602</v>
      </c>
      <c r="D1230" s="17" t="s">
        <v>2603</v>
      </c>
      <c r="E1230" s="27" t="s">
        <v>2046</v>
      </c>
      <c r="F1230" s="13" t="n">
        <v>385</v>
      </c>
      <c r="G1230" s="13" t="s">
        <v>2604</v>
      </c>
      <c r="H1230" s="13" t="s">
        <v>2541</v>
      </c>
    </row>
    <row r="1231" s="13" customFormat="true" ht="18" hidden="false" customHeight="true" outlineLevel="0" collapsed="false">
      <c r="A1231" s="48" t="n">
        <v>9789570210194</v>
      </c>
      <c r="B1231" s="26"/>
      <c r="C1231" s="33" t="s">
        <v>2605</v>
      </c>
      <c r="D1231" s="17" t="s">
        <v>2606</v>
      </c>
      <c r="E1231" s="33" t="s">
        <v>221</v>
      </c>
      <c r="F1231" s="13" t="n">
        <v>280</v>
      </c>
      <c r="G1231" s="13" t="s">
        <v>2607</v>
      </c>
      <c r="H1231" s="13" t="s">
        <v>2541</v>
      </c>
    </row>
    <row r="1232" s="13" customFormat="true" ht="18" hidden="false" customHeight="true" outlineLevel="0" collapsed="false">
      <c r="A1232" s="48" t="n">
        <v>9789570107906</v>
      </c>
      <c r="B1232" s="26"/>
      <c r="C1232" s="33" t="s">
        <v>2608</v>
      </c>
      <c r="D1232" s="19" t="s">
        <v>2609</v>
      </c>
      <c r="E1232" s="33" t="s">
        <v>221</v>
      </c>
      <c r="F1232" s="13" t="n">
        <v>600</v>
      </c>
      <c r="G1232" s="13" t="s">
        <v>862</v>
      </c>
      <c r="H1232" s="13" t="s">
        <v>2541</v>
      </c>
    </row>
    <row r="1233" s="13" customFormat="true" ht="18" hidden="false" customHeight="true" outlineLevel="0" collapsed="false">
      <c r="A1233" s="48" t="n">
        <v>9799860029955</v>
      </c>
      <c r="B1233" s="26"/>
      <c r="C1233" s="33" t="s">
        <v>2610</v>
      </c>
      <c r="D1233" s="19" t="s">
        <v>2611</v>
      </c>
      <c r="E1233" s="33" t="s">
        <v>221</v>
      </c>
      <c r="F1233" s="13" t="n">
        <v>280</v>
      </c>
      <c r="G1233" s="13" t="s">
        <v>75</v>
      </c>
      <c r="H1233" s="13" t="s">
        <v>2541</v>
      </c>
    </row>
    <row r="1234" s="13" customFormat="true" ht="18" hidden="false" customHeight="true" outlineLevel="0" collapsed="false">
      <c r="A1234" s="48" t="n">
        <v>9789860070897</v>
      </c>
      <c r="B1234" s="26"/>
      <c r="C1234" s="33" t="s">
        <v>2612</v>
      </c>
      <c r="D1234" s="17" t="s">
        <v>2613</v>
      </c>
      <c r="E1234" s="33" t="s">
        <v>221</v>
      </c>
      <c r="F1234" s="13" t="n">
        <v>280</v>
      </c>
      <c r="G1234" s="13" t="s">
        <v>211</v>
      </c>
      <c r="H1234" s="13" t="s">
        <v>2541</v>
      </c>
    </row>
    <row r="1235" s="13" customFormat="true" ht="18" hidden="false" customHeight="true" outlineLevel="0" collapsed="false">
      <c r="A1235" s="48" t="n">
        <v>9789860092615</v>
      </c>
      <c r="B1235" s="26"/>
      <c r="C1235" s="33" t="s">
        <v>2614</v>
      </c>
      <c r="D1235" s="19" t="s">
        <v>221</v>
      </c>
      <c r="E1235" s="33" t="s">
        <v>221</v>
      </c>
      <c r="F1235" s="13" t="n">
        <v>600</v>
      </c>
      <c r="G1235" s="13" t="s">
        <v>712</v>
      </c>
      <c r="H1235" s="13" t="s">
        <v>2541</v>
      </c>
    </row>
    <row r="1236" s="13" customFormat="true" ht="18" hidden="false" customHeight="true" outlineLevel="0" collapsed="false">
      <c r="A1236" s="48" t="n">
        <v>9799860015354</v>
      </c>
      <c r="B1236" s="26"/>
      <c r="C1236" s="33" t="s">
        <v>2615</v>
      </c>
      <c r="D1236" s="19" t="s">
        <v>2616</v>
      </c>
      <c r="E1236" s="33" t="s">
        <v>221</v>
      </c>
      <c r="F1236" s="13" t="n">
        <v>280</v>
      </c>
      <c r="G1236" s="13" t="s">
        <v>1598</v>
      </c>
      <c r="H1236" s="13" t="s">
        <v>2541</v>
      </c>
    </row>
    <row r="1237" s="13" customFormat="true" ht="18" hidden="false" customHeight="true" outlineLevel="0" collapsed="false">
      <c r="A1237" s="48" t="n">
        <v>9789570128505</v>
      </c>
      <c r="B1237" s="26"/>
      <c r="C1237" s="33" t="s">
        <v>2617</v>
      </c>
      <c r="D1237" s="17" t="s">
        <v>2618</v>
      </c>
      <c r="E1237" s="33" t="s">
        <v>221</v>
      </c>
      <c r="F1237" s="13" t="n">
        <v>280</v>
      </c>
      <c r="G1237" s="13" t="s">
        <v>1421</v>
      </c>
      <c r="H1237" s="13" t="s">
        <v>2541</v>
      </c>
    </row>
    <row r="1238" s="13" customFormat="true" ht="18" hidden="false" customHeight="true" outlineLevel="0" collapsed="false">
      <c r="A1238" s="48" t="n">
        <v>9789572988060</v>
      </c>
      <c r="B1238" s="26"/>
      <c r="C1238" s="27" t="s">
        <v>2619</v>
      </c>
      <c r="D1238" s="19" t="s">
        <v>2620</v>
      </c>
      <c r="E1238" s="27" t="s">
        <v>2621</v>
      </c>
      <c r="F1238" s="13" t="n">
        <v>320</v>
      </c>
      <c r="G1238" s="13" t="s">
        <v>1949</v>
      </c>
      <c r="H1238" s="13" t="s">
        <v>2541</v>
      </c>
    </row>
    <row r="1239" s="13" customFormat="true" ht="18" hidden="false" customHeight="true" outlineLevel="0" collapsed="false">
      <c r="A1239" s="48" t="n">
        <v>9789860181401</v>
      </c>
      <c r="B1239" s="26"/>
      <c r="C1239" s="27" t="s">
        <v>2622</v>
      </c>
      <c r="D1239" s="17" t="s">
        <v>2623</v>
      </c>
      <c r="E1239" s="27" t="s">
        <v>2624</v>
      </c>
      <c r="F1239" s="13" t="n">
        <v>350</v>
      </c>
      <c r="G1239" s="13" t="s">
        <v>351</v>
      </c>
      <c r="H1239" s="13" t="s">
        <v>2541</v>
      </c>
    </row>
    <row r="1240" s="13" customFormat="true" ht="18" hidden="false" customHeight="true" outlineLevel="0" collapsed="false">
      <c r="A1240" s="48" t="n">
        <v>9789860178685</v>
      </c>
      <c r="B1240" s="26"/>
      <c r="C1240" s="27" t="s">
        <v>2625</v>
      </c>
      <c r="D1240" s="19" t="s">
        <v>229</v>
      </c>
      <c r="E1240" s="27" t="s">
        <v>229</v>
      </c>
      <c r="F1240" s="13" t="n">
        <v>350</v>
      </c>
      <c r="G1240" s="13" t="s">
        <v>218</v>
      </c>
      <c r="H1240" s="13" t="s">
        <v>2541</v>
      </c>
    </row>
    <row r="1241" s="13" customFormat="true" ht="18" hidden="false" customHeight="true" outlineLevel="0" collapsed="false">
      <c r="A1241" s="48" t="n">
        <v>9789868270916</v>
      </c>
      <c r="B1241" s="26"/>
      <c r="C1241" s="27" t="s">
        <v>2626</v>
      </c>
      <c r="D1241" s="19" t="s">
        <v>2627</v>
      </c>
      <c r="E1241" s="27" t="s">
        <v>2628</v>
      </c>
      <c r="F1241" s="13" t="n">
        <v>280</v>
      </c>
      <c r="G1241" s="13" t="s">
        <v>42</v>
      </c>
      <c r="H1241" s="13" t="s">
        <v>2541</v>
      </c>
    </row>
    <row r="1242" s="13" customFormat="true" ht="18" hidden="false" customHeight="true" outlineLevel="0" collapsed="false">
      <c r="A1242" s="48" t="n">
        <v>9789860038613</v>
      </c>
      <c r="B1242" s="26"/>
      <c r="C1242" s="27" t="s">
        <v>2629</v>
      </c>
      <c r="D1242" s="19" t="s">
        <v>2630</v>
      </c>
      <c r="E1242" s="27" t="s">
        <v>735</v>
      </c>
      <c r="F1242" s="13" t="n">
        <v>300</v>
      </c>
      <c r="G1242" s="13" t="s">
        <v>75</v>
      </c>
      <c r="H1242" s="13" t="s">
        <v>2541</v>
      </c>
    </row>
    <row r="1243" s="13" customFormat="true" ht="18" hidden="false" customHeight="true" outlineLevel="0" collapsed="false">
      <c r="A1243" s="48" t="n">
        <v>9789860209563</v>
      </c>
      <c r="B1243" s="26"/>
      <c r="C1243" s="27" t="s">
        <v>2631</v>
      </c>
      <c r="D1243" s="19" t="s">
        <v>735</v>
      </c>
      <c r="E1243" s="27" t="s">
        <v>735</v>
      </c>
      <c r="F1243" s="13" t="n">
        <v>500</v>
      </c>
      <c r="G1243" s="13" t="s">
        <v>566</v>
      </c>
      <c r="H1243" s="13" t="s">
        <v>2541</v>
      </c>
    </row>
    <row r="1244" s="13" customFormat="true" ht="18" hidden="false" customHeight="true" outlineLevel="0" collapsed="false">
      <c r="A1244" s="48" t="n">
        <v>9789860162158</v>
      </c>
      <c r="B1244" s="26"/>
      <c r="C1244" s="27" t="s">
        <v>2632</v>
      </c>
      <c r="D1244" s="19" t="s">
        <v>735</v>
      </c>
      <c r="E1244" s="27" t="s">
        <v>735</v>
      </c>
      <c r="F1244" s="13" t="n">
        <v>350</v>
      </c>
      <c r="G1244" s="13" t="s">
        <v>86</v>
      </c>
      <c r="H1244" s="13" t="s">
        <v>2541</v>
      </c>
    </row>
    <row r="1245" s="13" customFormat="true" ht="18" hidden="false" customHeight="true" outlineLevel="0" collapsed="false">
      <c r="A1245" s="48" t="n">
        <v>9789860211566</v>
      </c>
      <c r="B1245" s="26"/>
      <c r="C1245" s="27" t="s">
        <v>2633</v>
      </c>
      <c r="D1245" s="19" t="s">
        <v>2634</v>
      </c>
      <c r="E1245" s="27" t="s">
        <v>735</v>
      </c>
      <c r="F1245" s="13" t="n">
        <v>500</v>
      </c>
      <c r="G1245" s="13" t="s">
        <v>566</v>
      </c>
      <c r="H1245" s="13" t="s">
        <v>2541</v>
      </c>
    </row>
    <row r="1246" s="13" customFormat="true" ht="18" hidden="false" customHeight="true" outlineLevel="0" collapsed="false">
      <c r="A1246" s="48" t="n">
        <v>9789860119459</v>
      </c>
      <c r="B1246" s="26"/>
      <c r="C1246" s="27" t="s">
        <v>2635</v>
      </c>
      <c r="D1246" s="19" t="s">
        <v>2636</v>
      </c>
      <c r="E1246" s="27" t="s">
        <v>2637</v>
      </c>
      <c r="F1246" s="13" t="n">
        <v>450</v>
      </c>
      <c r="G1246" s="13" t="s">
        <v>645</v>
      </c>
      <c r="H1246" s="13" t="s">
        <v>2541</v>
      </c>
    </row>
    <row r="1247" s="13" customFormat="true" ht="18" hidden="false" customHeight="true" outlineLevel="0" collapsed="false">
      <c r="A1247" s="34" t="n">
        <v>9789573050605</v>
      </c>
      <c r="B1247" s="35"/>
      <c r="C1247" s="36" t="s">
        <v>2638</v>
      </c>
      <c r="D1247" s="19" t="s">
        <v>2639</v>
      </c>
      <c r="E1247" s="36" t="s">
        <v>232</v>
      </c>
      <c r="F1247" s="63" t="n">
        <v>300</v>
      </c>
      <c r="G1247" s="13" t="s">
        <v>218</v>
      </c>
      <c r="H1247" s="13" t="s">
        <v>2541</v>
      </c>
    </row>
    <row r="1248" s="13" customFormat="true" ht="18" hidden="false" customHeight="true" outlineLevel="0" collapsed="false">
      <c r="A1248" s="9" t="n">
        <v>9789866828867</v>
      </c>
      <c r="B1248" s="10"/>
      <c r="C1248" s="11" t="s">
        <v>2640</v>
      </c>
      <c r="D1248" s="11" t="s">
        <v>2641</v>
      </c>
      <c r="E1248" s="11" t="s">
        <v>240</v>
      </c>
      <c r="F1248" s="12" t="n">
        <v>320</v>
      </c>
      <c r="G1248" s="12" t="s">
        <v>171</v>
      </c>
      <c r="H1248" s="13" t="s">
        <v>2541</v>
      </c>
    </row>
    <row r="1249" s="13" customFormat="true" ht="18" hidden="false" customHeight="true" outlineLevel="0" collapsed="false">
      <c r="A1249" s="9" t="n">
        <v>9789866828874</v>
      </c>
      <c r="B1249" s="10"/>
      <c r="C1249" s="11" t="s">
        <v>2642</v>
      </c>
      <c r="D1249" s="11" t="s">
        <v>2643</v>
      </c>
      <c r="E1249" s="11" t="s">
        <v>240</v>
      </c>
      <c r="F1249" s="12" t="n">
        <v>1600</v>
      </c>
      <c r="G1249" s="12" t="s">
        <v>171</v>
      </c>
      <c r="H1249" s="13" t="s">
        <v>2541</v>
      </c>
    </row>
    <row r="1250" s="13" customFormat="true" ht="18" hidden="false" customHeight="true" outlineLevel="0" collapsed="false">
      <c r="A1250" s="9" t="n">
        <v>9789866828850</v>
      </c>
      <c r="B1250" s="10"/>
      <c r="C1250" s="11" t="s">
        <v>2644</v>
      </c>
      <c r="D1250" s="11" t="s">
        <v>2645</v>
      </c>
      <c r="E1250" s="11" t="s">
        <v>240</v>
      </c>
      <c r="F1250" s="12" t="n">
        <v>430</v>
      </c>
      <c r="G1250" s="12" t="s">
        <v>171</v>
      </c>
      <c r="H1250" s="13" t="s">
        <v>2541</v>
      </c>
    </row>
    <row r="1251" s="13" customFormat="true" ht="18" hidden="false" customHeight="true" outlineLevel="0" collapsed="false">
      <c r="A1251" s="9" t="n">
        <v>9789866860980</v>
      </c>
      <c r="B1251" s="10"/>
      <c r="C1251" s="11" t="s">
        <v>2646</v>
      </c>
      <c r="D1251" s="11" t="s">
        <v>2647</v>
      </c>
      <c r="E1251" s="11" t="s">
        <v>779</v>
      </c>
      <c r="F1251" s="12" t="n">
        <v>350</v>
      </c>
      <c r="G1251" s="12" t="s">
        <v>241</v>
      </c>
      <c r="H1251" s="13" t="s">
        <v>2541</v>
      </c>
    </row>
    <row r="1252" s="13" customFormat="true" ht="18" hidden="false" customHeight="true" outlineLevel="0" collapsed="false">
      <c r="A1252" s="9" t="n">
        <v>9789861941356</v>
      </c>
      <c r="B1252" s="10"/>
      <c r="C1252" s="11" t="s">
        <v>2648</v>
      </c>
      <c r="D1252" s="11" t="s">
        <v>2649</v>
      </c>
      <c r="E1252" s="11" t="s">
        <v>785</v>
      </c>
      <c r="F1252" s="12" t="n">
        <v>550</v>
      </c>
      <c r="G1252" s="12" t="s">
        <v>394</v>
      </c>
      <c r="H1252" s="13" t="s">
        <v>2541</v>
      </c>
    </row>
    <row r="1253" s="13" customFormat="true" ht="18" hidden="false" customHeight="true" outlineLevel="0" collapsed="false">
      <c r="A1253" s="48" t="n">
        <v>9789866595172</v>
      </c>
      <c r="B1253" s="26"/>
      <c r="C1253" s="28" t="s">
        <v>2650</v>
      </c>
      <c r="D1253" s="19" t="s">
        <v>2651</v>
      </c>
      <c r="E1253" s="28" t="s">
        <v>2652</v>
      </c>
      <c r="F1253" s="78" t="n">
        <v>780</v>
      </c>
      <c r="G1253" s="13" t="s">
        <v>121</v>
      </c>
      <c r="H1253" s="13" t="s">
        <v>2541</v>
      </c>
    </row>
    <row r="1254" s="13" customFormat="true" ht="18" hidden="false" customHeight="true" outlineLevel="0" collapsed="false">
      <c r="A1254" s="48" t="n">
        <v>9789867863911</v>
      </c>
      <c r="B1254" s="26"/>
      <c r="C1254" s="28" t="s">
        <v>2653</v>
      </c>
      <c r="D1254" s="19" t="s">
        <v>2654</v>
      </c>
      <c r="E1254" s="28" t="s">
        <v>2652</v>
      </c>
      <c r="F1254" s="78" t="n">
        <v>550</v>
      </c>
      <c r="G1254" s="13" t="s">
        <v>75</v>
      </c>
      <c r="H1254" s="13" t="s">
        <v>2541</v>
      </c>
    </row>
    <row r="1255" s="13" customFormat="true" ht="18" hidden="false" customHeight="true" outlineLevel="0" collapsed="false">
      <c r="A1255" s="48" t="n">
        <v>9789866595035</v>
      </c>
      <c r="B1255" s="26"/>
      <c r="C1255" s="28" t="s">
        <v>2655</v>
      </c>
      <c r="D1255" s="17" t="s">
        <v>2656</v>
      </c>
      <c r="E1255" s="28" t="s">
        <v>2652</v>
      </c>
      <c r="F1255" s="78" t="n">
        <v>280</v>
      </c>
      <c r="G1255" s="13" t="s">
        <v>867</v>
      </c>
      <c r="H1255" s="13" t="s">
        <v>2541</v>
      </c>
    </row>
    <row r="1256" s="13" customFormat="true" ht="18" hidden="false" customHeight="true" outlineLevel="0" collapsed="false">
      <c r="A1256" s="48" t="n">
        <v>9789867039699</v>
      </c>
      <c r="B1256" s="26"/>
      <c r="C1256" s="28" t="s">
        <v>2657</v>
      </c>
      <c r="D1256" s="17" t="s">
        <v>2658</v>
      </c>
      <c r="E1256" s="28" t="s">
        <v>2652</v>
      </c>
      <c r="F1256" s="78" t="n">
        <v>350</v>
      </c>
      <c r="G1256" s="13" t="s">
        <v>106</v>
      </c>
      <c r="H1256" s="13" t="s">
        <v>2541</v>
      </c>
    </row>
    <row r="1257" s="13" customFormat="true" ht="18" hidden="false" customHeight="true" outlineLevel="0" collapsed="false">
      <c r="A1257" s="48" t="n">
        <v>9789866595233</v>
      </c>
      <c r="B1257" s="26"/>
      <c r="C1257" s="28" t="s">
        <v>2659</v>
      </c>
      <c r="D1257" s="17" t="s">
        <v>2660</v>
      </c>
      <c r="E1257" s="28" t="s">
        <v>2652</v>
      </c>
      <c r="F1257" s="78" t="n">
        <v>650</v>
      </c>
      <c r="G1257" s="13" t="s">
        <v>344</v>
      </c>
      <c r="H1257" s="13" t="s">
        <v>2541</v>
      </c>
    </row>
    <row r="1258" s="13" customFormat="true" ht="18" hidden="false" customHeight="true" outlineLevel="0" collapsed="false">
      <c r="A1258" s="48" t="n">
        <v>9789866595394</v>
      </c>
      <c r="B1258" s="26"/>
      <c r="C1258" s="28" t="s">
        <v>2661</v>
      </c>
      <c r="D1258" s="48" t="s">
        <v>2662</v>
      </c>
      <c r="E1258" s="28" t="s">
        <v>2652</v>
      </c>
      <c r="F1258" s="78" t="n">
        <v>550</v>
      </c>
      <c r="G1258" s="13" t="s">
        <v>252</v>
      </c>
      <c r="H1258" s="13" t="s">
        <v>2541</v>
      </c>
    </row>
    <row r="1259" s="13" customFormat="true" ht="18" hidden="false" customHeight="true" outlineLevel="0" collapsed="false">
      <c r="A1259" s="29" t="n">
        <v>9789577323620</v>
      </c>
      <c r="B1259" s="30"/>
      <c r="C1259" s="31" t="s">
        <v>2663</v>
      </c>
      <c r="D1259" s="19" t="s">
        <v>2664</v>
      </c>
      <c r="E1259" s="31" t="s">
        <v>2665</v>
      </c>
      <c r="F1259" s="32" t="n">
        <v>330</v>
      </c>
      <c r="G1259" s="13" t="s">
        <v>425</v>
      </c>
      <c r="H1259" s="13" t="s">
        <v>2541</v>
      </c>
    </row>
    <row r="1260" s="13" customFormat="true" ht="18" hidden="false" customHeight="true" outlineLevel="0" collapsed="false">
      <c r="A1260" s="29" t="n">
        <v>9789577323637</v>
      </c>
      <c r="B1260" s="30"/>
      <c r="C1260" s="31" t="s">
        <v>2666</v>
      </c>
      <c r="D1260" s="61" t="s">
        <v>2667</v>
      </c>
      <c r="E1260" s="31" t="s">
        <v>799</v>
      </c>
      <c r="F1260" s="32" t="n">
        <v>300</v>
      </c>
      <c r="G1260" s="13" t="s">
        <v>133</v>
      </c>
      <c r="H1260" s="13" t="s">
        <v>2541</v>
      </c>
    </row>
    <row r="1261" s="13" customFormat="true" ht="18" hidden="false" customHeight="true" outlineLevel="0" collapsed="false">
      <c r="A1261" s="29" t="n">
        <v>9789577323767</v>
      </c>
      <c r="B1261" s="30"/>
      <c r="C1261" s="31" t="s">
        <v>2668</v>
      </c>
      <c r="D1261" s="19" t="s">
        <v>2669</v>
      </c>
      <c r="E1261" s="31" t="s">
        <v>799</v>
      </c>
      <c r="F1261" s="32" t="n">
        <v>320</v>
      </c>
      <c r="G1261" s="13" t="s">
        <v>100</v>
      </c>
      <c r="H1261" s="13" t="s">
        <v>2541</v>
      </c>
    </row>
    <row r="1262" s="13" customFormat="true" ht="18" hidden="false" customHeight="true" outlineLevel="0" collapsed="false">
      <c r="A1262" s="29" t="n">
        <v>9789577324009</v>
      </c>
      <c r="B1262" s="30"/>
      <c r="C1262" s="31" t="s">
        <v>2670</v>
      </c>
      <c r="D1262" s="19" t="s">
        <v>2671</v>
      </c>
      <c r="E1262" s="31" t="s">
        <v>799</v>
      </c>
      <c r="F1262" s="32" t="n">
        <v>360</v>
      </c>
      <c r="G1262" s="13" t="s">
        <v>816</v>
      </c>
      <c r="H1262" s="13" t="s">
        <v>2541</v>
      </c>
    </row>
    <row r="1263" s="13" customFormat="true" ht="18" hidden="false" customHeight="true" outlineLevel="0" collapsed="false">
      <c r="A1263" s="29" t="n">
        <v>9789577323651</v>
      </c>
      <c r="B1263" s="30"/>
      <c r="C1263" s="31" t="s">
        <v>2672</v>
      </c>
      <c r="D1263" s="48" t="s">
        <v>2673</v>
      </c>
      <c r="E1263" s="31" t="s">
        <v>799</v>
      </c>
      <c r="F1263" s="32" t="n">
        <v>280</v>
      </c>
      <c r="G1263" s="13" t="s">
        <v>133</v>
      </c>
      <c r="H1263" s="13" t="s">
        <v>2541</v>
      </c>
    </row>
    <row r="1264" s="13" customFormat="true" ht="18" hidden="false" customHeight="true" outlineLevel="0" collapsed="false">
      <c r="A1264" s="29" t="n">
        <v>9789577323958</v>
      </c>
      <c r="B1264" s="30"/>
      <c r="C1264" s="31" t="s">
        <v>2674</v>
      </c>
      <c r="D1264" s="19" t="s">
        <v>2675</v>
      </c>
      <c r="E1264" s="31" t="s">
        <v>799</v>
      </c>
      <c r="F1264" s="32" t="n">
        <v>280</v>
      </c>
      <c r="G1264" s="13" t="s">
        <v>78</v>
      </c>
      <c r="H1264" s="13" t="s">
        <v>2541</v>
      </c>
    </row>
    <row r="1265" s="13" customFormat="true" ht="18" hidden="false" customHeight="true" outlineLevel="0" collapsed="false">
      <c r="A1265" s="29" t="n">
        <v>9789577323774</v>
      </c>
      <c r="B1265" s="30"/>
      <c r="C1265" s="31" t="s">
        <v>2676</v>
      </c>
      <c r="D1265" s="19" t="s">
        <v>2677</v>
      </c>
      <c r="E1265" s="31" t="s">
        <v>799</v>
      </c>
      <c r="F1265" s="32" t="n">
        <v>450</v>
      </c>
      <c r="G1265" s="13" t="s">
        <v>376</v>
      </c>
      <c r="H1265" s="13" t="s">
        <v>2541</v>
      </c>
    </row>
    <row r="1266" s="13" customFormat="true" ht="18" hidden="false" customHeight="true" outlineLevel="0" collapsed="false">
      <c r="A1266" s="9" t="n">
        <v>9789576617416</v>
      </c>
      <c r="B1266" s="10"/>
      <c r="C1266" s="11" t="s">
        <v>2678</v>
      </c>
      <c r="D1266" s="11" t="s">
        <v>2679</v>
      </c>
      <c r="E1266" s="11" t="s">
        <v>1564</v>
      </c>
      <c r="F1266" s="12" t="n">
        <v>510</v>
      </c>
      <c r="G1266" s="12" t="s">
        <v>2680</v>
      </c>
      <c r="H1266" s="13" t="s">
        <v>2541</v>
      </c>
    </row>
    <row r="1267" s="13" customFormat="true" ht="18" hidden="false" customHeight="true" outlineLevel="0" collapsed="false">
      <c r="A1267" s="9" t="n">
        <v>9789576618215</v>
      </c>
      <c r="B1267" s="10"/>
      <c r="C1267" s="11" t="s">
        <v>2681</v>
      </c>
      <c r="D1267" s="12"/>
      <c r="E1267" s="11" t="s">
        <v>1564</v>
      </c>
      <c r="F1267" s="12" t="n">
        <v>440</v>
      </c>
      <c r="G1267" s="12" t="s">
        <v>390</v>
      </c>
      <c r="H1267" s="13" t="s">
        <v>2541</v>
      </c>
    </row>
    <row r="1268" s="13" customFormat="true" ht="18" hidden="false" customHeight="true" outlineLevel="0" collapsed="false">
      <c r="A1268" s="40" t="s">
        <v>200</v>
      </c>
      <c r="B1268" s="41"/>
      <c r="C1268" s="36" t="s">
        <v>2682</v>
      </c>
      <c r="D1268" s="36" t="s">
        <v>295</v>
      </c>
      <c r="E1268" s="36" t="s">
        <v>261</v>
      </c>
      <c r="F1268" s="63" t="n">
        <v>150</v>
      </c>
      <c r="G1268" s="42" t="n">
        <v>31625</v>
      </c>
      <c r="H1268" s="13" t="s">
        <v>2541</v>
      </c>
    </row>
    <row r="1269" s="13" customFormat="true" ht="18" hidden="false" customHeight="true" outlineLevel="0" collapsed="false">
      <c r="A1269" s="40" t="s">
        <v>200</v>
      </c>
      <c r="B1269" s="41"/>
      <c r="C1269" s="36" t="s">
        <v>2683</v>
      </c>
      <c r="D1269" s="36" t="s">
        <v>299</v>
      </c>
      <c r="E1269" s="36" t="s">
        <v>261</v>
      </c>
      <c r="F1269" s="63" t="n">
        <v>220</v>
      </c>
      <c r="G1269" s="42" t="n">
        <v>30498</v>
      </c>
      <c r="H1269" s="13" t="s">
        <v>2541</v>
      </c>
    </row>
    <row r="1270" s="13" customFormat="true" ht="18" hidden="false" customHeight="true" outlineLevel="0" collapsed="false">
      <c r="A1270" s="40" t="s">
        <v>200</v>
      </c>
      <c r="B1270" s="41"/>
      <c r="C1270" s="36" t="s">
        <v>2684</v>
      </c>
      <c r="D1270" s="36" t="s">
        <v>295</v>
      </c>
      <c r="E1270" s="36" t="s">
        <v>261</v>
      </c>
      <c r="F1270" s="63" t="n">
        <v>110</v>
      </c>
      <c r="G1270" s="42" t="n">
        <v>33664</v>
      </c>
      <c r="H1270" s="13" t="s">
        <v>2541</v>
      </c>
    </row>
    <row r="1271" s="13" customFormat="true" ht="18" hidden="false" customHeight="true" outlineLevel="0" collapsed="false">
      <c r="A1271" s="40" t="s">
        <v>200</v>
      </c>
      <c r="B1271" s="41"/>
      <c r="C1271" s="36" t="s">
        <v>2685</v>
      </c>
      <c r="D1271" s="36" t="s">
        <v>2686</v>
      </c>
      <c r="E1271" s="36" t="s">
        <v>261</v>
      </c>
      <c r="F1271" s="63" t="n">
        <v>185</v>
      </c>
      <c r="G1271" s="42" t="n">
        <v>29587</v>
      </c>
      <c r="H1271" s="13" t="s">
        <v>2541</v>
      </c>
    </row>
    <row r="1272" s="13" customFormat="true" ht="18" hidden="false" customHeight="true" outlineLevel="0" collapsed="false">
      <c r="A1272" s="9" t="n">
        <v>9789577484420</v>
      </c>
      <c r="B1272" s="10"/>
      <c r="C1272" s="28" t="s">
        <v>2687</v>
      </c>
      <c r="D1272" s="19" t="s">
        <v>2688</v>
      </c>
      <c r="E1272" s="28" t="s">
        <v>334</v>
      </c>
      <c r="F1272" s="78" t="n">
        <v>500</v>
      </c>
      <c r="G1272" s="13" t="s">
        <v>69</v>
      </c>
      <c r="H1272" s="13" t="s">
        <v>2541</v>
      </c>
    </row>
    <row r="1273" s="13" customFormat="true" ht="18" hidden="false" customHeight="true" outlineLevel="0" collapsed="false">
      <c r="A1273" s="29" t="n">
        <v>9789577483867</v>
      </c>
      <c r="B1273" s="30"/>
      <c r="C1273" s="31" t="s">
        <v>2689</v>
      </c>
      <c r="D1273" s="19" t="s">
        <v>2690</v>
      </c>
      <c r="E1273" s="31" t="s">
        <v>334</v>
      </c>
      <c r="F1273" s="32" t="n">
        <v>560</v>
      </c>
      <c r="G1273" s="13" t="s">
        <v>133</v>
      </c>
      <c r="H1273" s="13" t="s">
        <v>2541</v>
      </c>
    </row>
    <row r="1274" s="13" customFormat="true" ht="18" hidden="false" customHeight="true" outlineLevel="0" collapsed="false">
      <c r="A1274" s="29" t="n">
        <v>9789577484208</v>
      </c>
      <c r="B1274" s="30"/>
      <c r="C1274" s="31" t="s">
        <v>2691</v>
      </c>
      <c r="D1274" s="61" t="e">
        <f aca="false">NA()</f>
        <v>#N/A</v>
      </c>
      <c r="E1274" s="31" t="s">
        <v>334</v>
      </c>
      <c r="F1274" s="32" t="n">
        <v>450</v>
      </c>
      <c r="G1274" s="13" t="s">
        <v>245</v>
      </c>
      <c r="H1274" s="13" t="s">
        <v>2541</v>
      </c>
    </row>
    <row r="1275" s="13" customFormat="true" ht="18" hidden="false" customHeight="true" outlineLevel="0" collapsed="false">
      <c r="A1275" s="29" t="n">
        <v>9789866300424</v>
      </c>
      <c r="B1275" s="30"/>
      <c r="C1275" s="31" t="s">
        <v>2692</v>
      </c>
      <c r="D1275" s="19" t="s">
        <v>2693</v>
      </c>
      <c r="E1275" s="31" t="s">
        <v>334</v>
      </c>
      <c r="F1275" s="32" t="n">
        <v>450</v>
      </c>
      <c r="G1275" s="13" t="s">
        <v>78</v>
      </c>
      <c r="H1275" s="13" t="s">
        <v>2541</v>
      </c>
    </row>
    <row r="1276" s="13" customFormat="true" ht="18" hidden="false" customHeight="true" outlineLevel="0" collapsed="false">
      <c r="A1276" s="29" t="n">
        <v>9789577483829</v>
      </c>
      <c r="B1276" s="30"/>
      <c r="C1276" s="31" t="s">
        <v>2694</v>
      </c>
      <c r="D1276" s="19" t="s">
        <v>2669</v>
      </c>
      <c r="E1276" s="31" t="s">
        <v>334</v>
      </c>
      <c r="F1276" s="32" t="n">
        <v>400</v>
      </c>
      <c r="G1276" s="13" t="s">
        <v>425</v>
      </c>
      <c r="H1276" s="13" t="s">
        <v>2541</v>
      </c>
    </row>
    <row r="1277" s="13" customFormat="true" ht="18" hidden="false" customHeight="true" outlineLevel="0" collapsed="false">
      <c r="A1277" s="29" t="n">
        <v>9789577483973</v>
      </c>
      <c r="B1277" s="30"/>
      <c r="C1277" s="31" t="s">
        <v>2695</v>
      </c>
      <c r="D1277" s="17" t="s">
        <v>2696</v>
      </c>
      <c r="E1277" s="31" t="s">
        <v>334</v>
      </c>
      <c r="F1277" s="32" t="n">
        <v>210</v>
      </c>
      <c r="G1277" s="13" t="s">
        <v>255</v>
      </c>
      <c r="H1277" s="13" t="s">
        <v>2541</v>
      </c>
    </row>
    <row r="1278" s="13" customFormat="true" ht="18" hidden="false" customHeight="true" outlineLevel="0" collapsed="false">
      <c r="A1278" s="29" t="n">
        <v>9789577484123</v>
      </c>
      <c r="B1278" s="30"/>
      <c r="C1278" s="31" t="s">
        <v>2697</v>
      </c>
      <c r="D1278" s="61" t="e">
        <f aca="false">NA()</f>
        <v>#N/A</v>
      </c>
      <c r="E1278" s="31" t="s">
        <v>334</v>
      </c>
      <c r="F1278" s="32" t="n">
        <v>380</v>
      </c>
      <c r="G1278" s="13" t="s">
        <v>133</v>
      </c>
      <c r="H1278" s="13" t="s">
        <v>2541</v>
      </c>
    </row>
    <row r="1279" s="13" customFormat="true" ht="18" hidden="false" customHeight="true" outlineLevel="0" collapsed="false">
      <c r="A1279" s="29" t="n">
        <v>9789577483744</v>
      </c>
      <c r="B1279" s="30"/>
      <c r="C1279" s="31" t="s">
        <v>2698</v>
      </c>
      <c r="D1279" s="19" t="s">
        <v>2699</v>
      </c>
      <c r="E1279" s="31" t="s">
        <v>334</v>
      </c>
      <c r="F1279" s="32" t="n">
        <v>420</v>
      </c>
      <c r="G1279" s="13" t="s">
        <v>245</v>
      </c>
      <c r="H1279" s="13" t="s">
        <v>2541</v>
      </c>
    </row>
    <row r="1280" s="13" customFormat="true" ht="18" hidden="false" customHeight="true" outlineLevel="0" collapsed="false">
      <c r="A1280" s="29" t="n">
        <v>9789577483720</v>
      </c>
      <c r="B1280" s="30"/>
      <c r="C1280" s="31" t="s">
        <v>2700</v>
      </c>
      <c r="D1280" s="19" t="s">
        <v>2701</v>
      </c>
      <c r="E1280" s="31" t="s">
        <v>334</v>
      </c>
      <c r="F1280" s="32" t="n">
        <v>280</v>
      </c>
      <c r="G1280" s="13" t="s">
        <v>78</v>
      </c>
      <c r="H1280" s="13" t="s">
        <v>2541</v>
      </c>
    </row>
    <row r="1281" s="13" customFormat="true" ht="18" hidden="false" customHeight="true" outlineLevel="0" collapsed="false">
      <c r="A1281" s="29" t="n">
        <v>9789577483812</v>
      </c>
      <c r="B1281" s="30"/>
      <c r="C1281" s="31" t="s">
        <v>2702</v>
      </c>
      <c r="D1281" s="19" t="s">
        <v>2703</v>
      </c>
      <c r="E1281" s="31" t="s">
        <v>334</v>
      </c>
      <c r="F1281" s="32" t="n">
        <v>500</v>
      </c>
      <c r="G1281" s="13" t="s">
        <v>233</v>
      </c>
      <c r="H1281" s="13" t="s">
        <v>2541</v>
      </c>
    </row>
    <row r="1282" s="13" customFormat="true" ht="18" hidden="false" customHeight="true" outlineLevel="0" collapsed="false">
      <c r="A1282" s="9" t="n">
        <v>9789578248786</v>
      </c>
      <c r="B1282" s="10"/>
      <c r="C1282" s="11" t="s">
        <v>2704</v>
      </c>
      <c r="D1282" s="11" t="s">
        <v>2705</v>
      </c>
      <c r="E1282" s="11" t="s">
        <v>2706</v>
      </c>
      <c r="F1282" s="12" t="n">
        <v>500</v>
      </c>
      <c r="G1282" s="12" t="s">
        <v>2707</v>
      </c>
      <c r="H1282" s="13" t="s">
        <v>2541</v>
      </c>
    </row>
    <row r="1283" s="13" customFormat="true" ht="18" hidden="false" customHeight="true" outlineLevel="0" collapsed="false">
      <c r="A1283" s="48" t="n">
        <v>9789866555398</v>
      </c>
      <c r="B1283" s="26"/>
      <c r="C1283" s="28" t="s">
        <v>2708</v>
      </c>
      <c r="D1283" s="19" t="s">
        <v>1597</v>
      </c>
      <c r="E1283" s="28" t="s">
        <v>2709</v>
      </c>
      <c r="F1283" s="78" t="n">
        <v>500</v>
      </c>
      <c r="G1283" s="13" t="s">
        <v>351</v>
      </c>
      <c r="H1283" s="13" t="s">
        <v>2541</v>
      </c>
    </row>
    <row r="1284" s="13" customFormat="true" ht="18" hidden="false" customHeight="true" outlineLevel="0" collapsed="false">
      <c r="A1284" s="48" t="n">
        <v>9789861736020</v>
      </c>
      <c r="B1284" s="26"/>
      <c r="C1284" s="28" t="s">
        <v>2710</v>
      </c>
      <c r="D1284" s="19" t="s">
        <v>2711</v>
      </c>
      <c r="E1284" s="28" t="s">
        <v>343</v>
      </c>
      <c r="F1284" s="78" t="n">
        <v>240</v>
      </c>
      <c r="G1284" s="13" t="s">
        <v>78</v>
      </c>
      <c r="H1284" s="13" t="s">
        <v>2541</v>
      </c>
    </row>
    <row r="1285" s="13" customFormat="true" ht="18" hidden="false" customHeight="true" outlineLevel="0" collapsed="false">
      <c r="A1285" s="48" t="n">
        <v>9789861733074</v>
      </c>
      <c r="B1285" s="26"/>
      <c r="C1285" s="28" t="s">
        <v>2712</v>
      </c>
      <c r="D1285" s="17" t="s">
        <v>454</v>
      </c>
      <c r="E1285" s="28" t="s">
        <v>343</v>
      </c>
      <c r="F1285" s="78" t="n">
        <v>420</v>
      </c>
      <c r="G1285" s="13" t="s">
        <v>136</v>
      </c>
      <c r="H1285" s="13" t="s">
        <v>2541</v>
      </c>
    </row>
    <row r="1286" s="13" customFormat="true" ht="18" hidden="false" customHeight="true" outlineLevel="0" collapsed="false">
      <c r="A1286" s="48" t="n">
        <v>9789861731711</v>
      </c>
      <c r="B1286" s="26"/>
      <c r="C1286" s="28" t="s">
        <v>2713</v>
      </c>
      <c r="D1286" s="19" t="s">
        <v>2714</v>
      </c>
      <c r="E1286" s="28" t="s">
        <v>343</v>
      </c>
      <c r="F1286" s="78" t="n">
        <v>240</v>
      </c>
      <c r="G1286" s="13" t="s">
        <v>53</v>
      </c>
      <c r="H1286" s="13" t="s">
        <v>2541</v>
      </c>
    </row>
    <row r="1287" s="13" customFormat="true" ht="18" hidden="false" customHeight="true" outlineLevel="0" collapsed="false">
      <c r="A1287" s="48" t="n">
        <v>9789867252500</v>
      </c>
      <c r="B1287" s="26"/>
      <c r="C1287" s="28" t="s">
        <v>2715</v>
      </c>
      <c r="D1287" s="19" t="s">
        <v>2716</v>
      </c>
      <c r="E1287" s="28" t="s">
        <v>343</v>
      </c>
      <c r="F1287" s="78" t="n">
        <v>360</v>
      </c>
      <c r="G1287" s="13" t="s">
        <v>431</v>
      </c>
      <c r="H1287" s="13" t="s">
        <v>2541</v>
      </c>
    </row>
    <row r="1288" s="13" customFormat="true" ht="18" hidden="false" customHeight="true" outlineLevel="0" collapsed="false">
      <c r="A1288" s="48" t="n">
        <v>9789867413284</v>
      </c>
      <c r="B1288" s="26"/>
      <c r="C1288" s="28" t="s">
        <v>2717</v>
      </c>
      <c r="D1288" s="17" t="s">
        <v>2718</v>
      </c>
      <c r="E1288" s="28" t="s">
        <v>343</v>
      </c>
      <c r="F1288" s="78" t="n">
        <v>320</v>
      </c>
      <c r="G1288" s="13" t="s">
        <v>1443</v>
      </c>
      <c r="H1288" s="13" t="s">
        <v>2541</v>
      </c>
    </row>
    <row r="1289" s="13" customFormat="true" ht="18" hidden="false" customHeight="true" outlineLevel="0" collapsed="false">
      <c r="A1289" s="48" t="n">
        <v>9789861730905</v>
      </c>
      <c r="B1289" s="26"/>
      <c r="C1289" s="28" t="s">
        <v>2719</v>
      </c>
      <c r="D1289" s="17" t="s">
        <v>2720</v>
      </c>
      <c r="E1289" s="28" t="s">
        <v>343</v>
      </c>
      <c r="F1289" s="78" t="n">
        <v>420</v>
      </c>
      <c r="G1289" s="13" t="s">
        <v>624</v>
      </c>
      <c r="H1289" s="13" t="s">
        <v>2541</v>
      </c>
    </row>
    <row r="1290" s="13" customFormat="true" ht="18" hidden="false" customHeight="true" outlineLevel="0" collapsed="false">
      <c r="A1290" s="48" t="n">
        <v>9789861730912</v>
      </c>
      <c r="B1290" s="26"/>
      <c r="C1290" s="28" t="s">
        <v>2721</v>
      </c>
      <c r="D1290" s="17" t="s">
        <v>2720</v>
      </c>
      <c r="E1290" s="28" t="s">
        <v>343</v>
      </c>
      <c r="F1290" s="78" t="n">
        <v>350</v>
      </c>
      <c r="G1290" s="13" t="s">
        <v>624</v>
      </c>
      <c r="H1290" s="13" t="s">
        <v>2541</v>
      </c>
    </row>
    <row r="1291" s="13" customFormat="true" ht="18" hidden="false" customHeight="true" outlineLevel="0" collapsed="false">
      <c r="A1291" s="48" t="n">
        <v>9789861730592</v>
      </c>
      <c r="B1291" s="26"/>
      <c r="C1291" s="28" t="s">
        <v>2722</v>
      </c>
      <c r="D1291" s="17" t="s">
        <v>2723</v>
      </c>
      <c r="E1291" s="28" t="s">
        <v>343</v>
      </c>
      <c r="F1291" s="78" t="n">
        <v>420</v>
      </c>
      <c r="G1291" s="13" t="s">
        <v>94</v>
      </c>
      <c r="H1291" s="13" t="s">
        <v>2541</v>
      </c>
    </row>
    <row r="1292" s="13" customFormat="true" ht="18" hidden="false" customHeight="true" outlineLevel="0" collapsed="false">
      <c r="A1292" s="48" t="n">
        <v>9789861731926</v>
      </c>
      <c r="B1292" s="26"/>
      <c r="C1292" s="28" t="s">
        <v>2724</v>
      </c>
      <c r="D1292" s="19" t="s">
        <v>2725</v>
      </c>
      <c r="E1292" s="28" t="s">
        <v>343</v>
      </c>
      <c r="F1292" s="78" t="n">
        <v>300</v>
      </c>
      <c r="G1292" s="13" t="s">
        <v>604</v>
      </c>
      <c r="H1292" s="13" t="s">
        <v>2541</v>
      </c>
    </row>
    <row r="1293" s="13" customFormat="true" ht="18" hidden="false" customHeight="true" outlineLevel="0" collapsed="false">
      <c r="A1293" s="48" t="n">
        <v>9789861202969</v>
      </c>
      <c r="B1293" s="26"/>
      <c r="C1293" s="28" t="s">
        <v>2726</v>
      </c>
      <c r="D1293" s="19" t="s">
        <v>2727</v>
      </c>
      <c r="E1293" s="28" t="s">
        <v>343</v>
      </c>
      <c r="F1293" s="78" t="n">
        <v>399</v>
      </c>
      <c r="G1293" s="13" t="s">
        <v>45</v>
      </c>
      <c r="H1293" s="13" t="s">
        <v>2541</v>
      </c>
    </row>
    <row r="1294" s="13" customFormat="true" ht="18" hidden="false" customHeight="true" outlineLevel="0" collapsed="false">
      <c r="A1294" s="48" t="n">
        <v>9789867252869</v>
      </c>
      <c r="B1294" s="26"/>
      <c r="C1294" s="28" t="s">
        <v>2728</v>
      </c>
      <c r="D1294" s="17" t="s">
        <v>2729</v>
      </c>
      <c r="E1294" s="28" t="s">
        <v>343</v>
      </c>
      <c r="F1294" s="78" t="n">
        <v>420</v>
      </c>
      <c r="G1294" s="13" t="s">
        <v>359</v>
      </c>
      <c r="H1294" s="13" t="s">
        <v>2541</v>
      </c>
    </row>
    <row r="1295" s="13" customFormat="true" ht="18" hidden="false" customHeight="true" outlineLevel="0" collapsed="false">
      <c r="A1295" s="48" t="n">
        <v>9789577081193</v>
      </c>
      <c r="B1295" s="26"/>
      <c r="C1295" s="28" t="s">
        <v>2730</v>
      </c>
      <c r="D1295" s="19" t="s">
        <v>2731</v>
      </c>
      <c r="E1295" s="28" t="s">
        <v>343</v>
      </c>
      <c r="F1295" s="78" t="n">
        <v>350</v>
      </c>
      <c r="G1295" s="13" t="s">
        <v>2732</v>
      </c>
      <c r="H1295" s="13" t="s">
        <v>2541</v>
      </c>
    </row>
    <row r="1296" s="13" customFormat="true" ht="18" hidden="false" customHeight="true" outlineLevel="0" collapsed="false">
      <c r="A1296" s="48" t="n">
        <v>9789867537270</v>
      </c>
      <c r="B1296" s="26"/>
      <c r="C1296" s="28" t="s">
        <v>2733</v>
      </c>
      <c r="D1296" s="17" t="s">
        <v>2734</v>
      </c>
      <c r="E1296" s="28" t="s">
        <v>343</v>
      </c>
      <c r="F1296" s="78" t="n">
        <v>280</v>
      </c>
      <c r="G1296" s="13" t="s">
        <v>428</v>
      </c>
      <c r="H1296" s="13" t="s">
        <v>2541</v>
      </c>
    </row>
    <row r="1297" s="13" customFormat="true" ht="18" hidden="false" customHeight="true" outlineLevel="0" collapsed="false">
      <c r="A1297" s="48" t="n">
        <v>9789867413697</v>
      </c>
      <c r="B1297" s="26"/>
      <c r="C1297" s="28" t="s">
        <v>2735</v>
      </c>
      <c r="D1297" s="17" t="s">
        <v>2736</v>
      </c>
      <c r="E1297" s="28" t="s">
        <v>343</v>
      </c>
      <c r="F1297" s="78" t="n">
        <v>420</v>
      </c>
      <c r="G1297" s="13" t="s">
        <v>97</v>
      </c>
      <c r="H1297" s="13" t="s">
        <v>2541</v>
      </c>
    </row>
    <row r="1298" s="13" customFormat="true" ht="18" hidden="false" customHeight="true" outlineLevel="0" collapsed="false">
      <c r="A1298" s="48" t="n">
        <v>9789866651410</v>
      </c>
      <c r="B1298" s="26"/>
      <c r="C1298" s="28" t="s">
        <v>2737</v>
      </c>
      <c r="D1298" s="19" t="s">
        <v>2738</v>
      </c>
      <c r="E1298" s="28" t="s">
        <v>877</v>
      </c>
      <c r="F1298" s="78" t="n">
        <v>500</v>
      </c>
      <c r="G1298" s="13" t="s">
        <v>351</v>
      </c>
      <c r="H1298" s="13" t="s">
        <v>2541</v>
      </c>
    </row>
    <row r="1299" s="13" customFormat="true" ht="18" hidden="false" customHeight="true" outlineLevel="0" collapsed="false">
      <c r="A1299" s="45" t="n">
        <v>9789866614699</v>
      </c>
      <c r="B1299" s="46"/>
      <c r="C1299" s="11" t="s">
        <v>2739</v>
      </c>
      <c r="D1299" s="19" t="s">
        <v>2740</v>
      </c>
      <c r="E1299" s="11" t="s">
        <v>375</v>
      </c>
      <c r="F1299" s="27" t="n">
        <v>220</v>
      </c>
      <c r="G1299" s="13" t="s">
        <v>255</v>
      </c>
      <c r="H1299" s="13" t="s">
        <v>2541</v>
      </c>
    </row>
    <row r="1300" s="13" customFormat="true" ht="18" hidden="false" customHeight="true" outlineLevel="0" collapsed="false">
      <c r="A1300" s="9" t="n">
        <v>9789867401403</v>
      </c>
      <c r="B1300" s="10"/>
      <c r="C1300" s="11" t="s">
        <v>2741</v>
      </c>
      <c r="D1300" s="11" t="s">
        <v>2742</v>
      </c>
      <c r="E1300" s="11" t="s">
        <v>2743</v>
      </c>
      <c r="F1300" s="12" t="n">
        <v>500</v>
      </c>
      <c r="G1300" s="12" t="s">
        <v>1858</v>
      </c>
      <c r="H1300" s="13" t="s">
        <v>2541</v>
      </c>
    </row>
    <row r="1301" s="13" customFormat="true" ht="18" hidden="false" customHeight="true" outlineLevel="0" collapsed="false">
      <c r="A1301" s="48" t="n">
        <v>9789861248363</v>
      </c>
      <c r="B1301" s="26"/>
      <c r="C1301" s="28" t="s">
        <v>2744</v>
      </c>
      <c r="D1301" s="19" t="s">
        <v>2745</v>
      </c>
      <c r="E1301" s="28" t="s">
        <v>400</v>
      </c>
      <c r="F1301" s="78" t="n">
        <v>260</v>
      </c>
      <c r="G1301" s="13" t="s">
        <v>33</v>
      </c>
      <c r="H1301" s="13" t="s">
        <v>2541</v>
      </c>
    </row>
    <row r="1302" s="13" customFormat="true" ht="18" hidden="false" customHeight="true" outlineLevel="0" collapsed="false">
      <c r="A1302" s="48" t="n">
        <v>9789861249780</v>
      </c>
      <c r="B1302" s="26"/>
      <c r="C1302" s="28" t="s">
        <v>2746</v>
      </c>
      <c r="D1302" s="17" t="s">
        <v>2747</v>
      </c>
      <c r="E1302" s="28" t="s">
        <v>418</v>
      </c>
      <c r="F1302" s="78" t="n">
        <v>550</v>
      </c>
      <c r="G1302" s="13" t="s">
        <v>136</v>
      </c>
      <c r="H1302" s="13" t="s">
        <v>2541</v>
      </c>
    </row>
    <row r="1303" s="13" customFormat="true" ht="18" hidden="false" customHeight="true" outlineLevel="0" collapsed="false">
      <c r="A1303" s="48" t="n">
        <v>4717702061241</v>
      </c>
      <c r="B1303" s="26"/>
      <c r="C1303" s="28" t="s">
        <v>2748</v>
      </c>
      <c r="D1303" s="17" t="s">
        <v>2749</v>
      </c>
      <c r="E1303" s="28" t="s">
        <v>418</v>
      </c>
      <c r="F1303" s="78" t="n">
        <v>280</v>
      </c>
      <c r="G1303" s="13" t="s">
        <v>867</v>
      </c>
      <c r="H1303" s="13" t="s">
        <v>2541</v>
      </c>
    </row>
    <row r="1304" s="13" customFormat="true" ht="18" hidden="false" customHeight="true" outlineLevel="0" collapsed="false">
      <c r="A1304" s="48" t="n">
        <v>9789861242224</v>
      </c>
      <c r="B1304" s="26"/>
      <c r="C1304" s="28" t="s">
        <v>2750</v>
      </c>
      <c r="D1304" s="61"/>
      <c r="E1304" s="28" t="s">
        <v>418</v>
      </c>
      <c r="F1304" s="78" t="n">
        <v>320</v>
      </c>
      <c r="G1304" s="13" t="s">
        <v>97</v>
      </c>
      <c r="H1304" s="13" t="s">
        <v>2541</v>
      </c>
    </row>
    <row r="1305" s="13" customFormat="true" ht="18" hidden="false" customHeight="true" outlineLevel="0" collapsed="false">
      <c r="A1305" s="48" t="n">
        <v>9789861243108</v>
      </c>
      <c r="B1305" s="26"/>
      <c r="C1305" s="28" t="s">
        <v>2751</v>
      </c>
      <c r="D1305" s="19" t="s">
        <v>2752</v>
      </c>
      <c r="E1305" s="28" t="s">
        <v>418</v>
      </c>
      <c r="F1305" s="78" t="n">
        <v>450</v>
      </c>
      <c r="G1305" s="13" t="s">
        <v>97</v>
      </c>
      <c r="H1305" s="13" t="s">
        <v>2541</v>
      </c>
    </row>
    <row r="1306" s="13" customFormat="true" ht="18" hidden="false" customHeight="true" outlineLevel="0" collapsed="false">
      <c r="A1306" s="48" t="n">
        <v>9789861207506</v>
      </c>
      <c r="B1306" s="26"/>
      <c r="C1306" s="28" t="s">
        <v>2753</v>
      </c>
      <c r="D1306" s="19" t="s">
        <v>2754</v>
      </c>
      <c r="E1306" s="28" t="s">
        <v>418</v>
      </c>
      <c r="F1306" s="78" t="n">
        <v>499</v>
      </c>
      <c r="G1306" s="13" t="s">
        <v>124</v>
      </c>
      <c r="H1306" s="13" t="s">
        <v>2541</v>
      </c>
    </row>
    <row r="1307" s="13" customFormat="true" ht="18" hidden="false" customHeight="true" outlineLevel="0" collapsed="false">
      <c r="A1307" s="48" t="n">
        <v>9789866662805</v>
      </c>
      <c r="B1307" s="26"/>
      <c r="C1307" s="28" t="s">
        <v>2755</v>
      </c>
      <c r="D1307" s="19" t="s">
        <v>2756</v>
      </c>
      <c r="E1307" s="28" t="s">
        <v>418</v>
      </c>
      <c r="F1307" s="78" t="n">
        <v>290</v>
      </c>
      <c r="G1307" s="13" t="s">
        <v>649</v>
      </c>
      <c r="H1307" s="13" t="s">
        <v>2541</v>
      </c>
    </row>
    <row r="1308" s="13" customFormat="true" ht="18" hidden="false" customHeight="true" outlineLevel="0" collapsed="false">
      <c r="A1308" s="9" t="n">
        <v>9789574961900</v>
      </c>
      <c r="B1308" s="10"/>
      <c r="C1308" s="11" t="s">
        <v>2757</v>
      </c>
      <c r="D1308" s="11" t="s">
        <v>2758</v>
      </c>
      <c r="E1308" s="11" t="s">
        <v>2759</v>
      </c>
      <c r="F1308" s="12" t="n">
        <v>260</v>
      </c>
      <c r="G1308" s="12" t="s">
        <v>2760</v>
      </c>
      <c r="H1308" s="13" t="s">
        <v>2541</v>
      </c>
    </row>
    <row r="1309" s="13" customFormat="true" ht="18" hidden="false" customHeight="true" outlineLevel="0" collapsed="false">
      <c r="A1309" s="9" t="n">
        <v>9789574967179</v>
      </c>
      <c r="B1309" s="10"/>
      <c r="C1309" s="11" t="s">
        <v>2761</v>
      </c>
      <c r="D1309" s="11" t="s">
        <v>2762</v>
      </c>
      <c r="E1309" s="11" t="s">
        <v>2759</v>
      </c>
      <c r="F1309" s="12" t="n">
        <v>400</v>
      </c>
      <c r="G1309" s="12" t="s">
        <v>1311</v>
      </c>
      <c r="H1309" s="13" t="s">
        <v>2541</v>
      </c>
    </row>
    <row r="1310" s="13" customFormat="true" ht="18" hidden="false" customHeight="true" outlineLevel="0" collapsed="false">
      <c r="A1310" s="9" t="n">
        <v>9789574453047</v>
      </c>
      <c r="B1310" s="10"/>
      <c r="C1310" s="11" t="s">
        <v>2763</v>
      </c>
      <c r="D1310" s="11" t="s">
        <v>2764</v>
      </c>
      <c r="E1310" s="84" t="s">
        <v>2765</v>
      </c>
      <c r="F1310" s="12" t="n">
        <v>280</v>
      </c>
      <c r="G1310" s="12" t="s">
        <v>2766</v>
      </c>
      <c r="H1310" s="13" t="s">
        <v>2541</v>
      </c>
    </row>
    <row r="1311" s="13" customFormat="true" ht="18" hidden="false" customHeight="true" outlineLevel="0" collapsed="false">
      <c r="A1311" s="9" t="n">
        <v>9789574453689</v>
      </c>
      <c r="B1311" s="10"/>
      <c r="C1311" s="11" t="s">
        <v>2767</v>
      </c>
      <c r="D1311" s="11" t="s">
        <v>2768</v>
      </c>
      <c r="E1311" s="84" t="s">
        <v>2765</v>
      </c>
      <c r="F1311" s="12" t="n">
        <v>380</v>
      </c>
      <c r="G1311" s="12" t="s">
        <v>2769</v>
      </c>
      <c r="H1311" s="13" t="s">
        <v>2541</v>
      </c>
    </row>
    <row r="1312" s="13" customFormat="true" ht="18" hidden="false" customHeight="true" outlineLevel="0" collapsed="false">
      <c r="A1312" s="9" t="n">
        <v>9789574453139</v>
      </c>
      <c r="B1312" s="10"/>
      <c r="C1312" s="11" t="s">
        <v>2770</v>
      </c>
      <c r="D1312" s="11" t="s">
        <v>2771</v>
      </c>
      <c r="E1312" s="84" t="s">
        <v>2765</v>
      </c>
      <c r="F1312" s="12" t="n">
        <v>230</v>
      </c>
      <c r="G1312" s="12" t="s">
        <v>2766</v>
      </c>
      <c r="H1312" s="13" t="s">
        <v>2541</v>
      </c>
    </row>
    <row r="1313" s="13" customFormat="true" ht="18" hidden="false" customHeight="true" outlineLevel="0" collapsed="false">
      <c r="A1313" s="9" t="n">
        <v>9789574452057</v>
      </c>
      <c r="B1313" s="10"/>
      <c r="C1313" s="11" t="s">
        <v>2772</v>
      </c>
      <c r="D1313" s="12" t="s">
        <v>2773</v>
      </c>
      <c r="E1313" s="84" t="s">
        <v>2765</v>
      </c>
      <c r="F1313" s="12" t="n">
        <v>320</v>
      </c>
      <c r="G1313" s="12" t="s">
        <v>2774</v>
      </c>
      <c r="H1313" s="13" t="s">
        <v>2541</v>
      </c>
    </row>
    <row r="1314" s="13" customFormat="true" ht="18" hidden="false" customHeight="true" outlineLevel="0" collapsed="false">
      <c r="A1314" s="9" t="n">
        <v>9789574452613</v>
      </c>
      <c r="B1314" s="10"/>
      <c r="C1314" s="11" t="s">
        <v>2775</v>
      </c>
      <c r="D1314" s="11" t="s">
        <v>2776</v>
      </c>
      <c r="E1314" s="84" t="s">
        <v>2765</v>
      </c>
      <c r="F1314" s="12" t="n">
        <v>300</v>
      </c>
      <c r="G1314" s="12" t="s">
        <v>2777</v>
      </c>
      <c r="H1314" s="13" t="s">
        <v>2541</v>
      </c>
    </row>
    <row r="1315" s="13" customFormat="true" ht="18" hidden="false" customHeight="true" outlineLevel="0" collapsed="false">
      <c r="A1315" s="9" t="n">
        <v>9789574452460</v>
      </c>
      <c r="B1315" s="10"/>
      <c r="C1315" s="11" t="s">
        <v>2778</v>
      </c>
      <c r="D1315" s="11" t="s">
        <v>2779</v>
      </c>
      <c r="E1315" s="84" t="s">
        <v>2765</v>
      </c>
      <c r="F1315" s="12" t="n">
        <v>350</v>
      </c>
      <c r="G1315" s="12" t="s">
        <v>2777</v>
      </c>
      <c r="H1315" s="13" t="s">
        <v>2541</v>
      </c>
    </row>
    <row r="1316" s="13" customFormat="true" ht="18" hidden="false" customHeight="true" outlineLevel="0" collapsed="false">
      <c r="A1316" s="9" t="n">
        <v>9789574453870</v>
      </c>
      <c r="B1316" s="10"/>
      <c r="C1316" s="11" t="s">
        <v>2780</v>
      </c>
      <c r="D1316" s="12" t="s">
        <v>2781</v>
      </c>
      <c r="E1316" s="84" t="s">
        <v>2765</v>
      </c>
      <c r="F1316" s="12" t="n">
        <v>350</v>
      </c>
      <c r="G1316" s="12" t="s">
        <v>2782</v>
      </c>
      <c r="H1316" s="13" t="s">
        <v>2541</v>
      </c>
    </row>
    <row r="1317" s="13" customFormat="true" ht="18" hidden="false" customHeight="true" outlineLevel="0" collapsed="false">
      <c r="A1317" s="9" t="n">
        <v>9789574453535</v>
      </c>
      <c r="B1317" s="10"/>
      <c r="C1317" s="11" t="s">
        <v>2783</v>
      </c>
      <c r="D1317" s="11" t="s">
        <v>2784</v>
      </c>
      <c r="E1317" s="84" t="s">
        <v>2765</v>
      </c>
      <c r="F1317" s="12" t="n">
        <v>350</v>
      </c>
      <c r="G1317" s="12" t="s">
        <v>2782</v>
      </c>
      <c r="H1317" s="13" t="s">
        <v>2541</v>
      </c>
    </row>
    <row r="1318" s="13" customFormat="true" ht="18" hidden="false" customHeight="true" outlineLevel="0" collapsed="false">
      <c r="A1318" s="9" t="n">
        <v>9789574453511</v>
      </c>
      <c r="B1318" s="10"/>
      <c r="C1318" s="11" t="s">
        <v>2785</v>
      </c>
      <c r="D1318" s="11" t="s">
        <v>2786</v>
      </c>
      <c r="E1318" s="84" t="s">
        <v>2765</v>
      </c>
      <c r="F1318" s="12" t="n">
        <v>380</v>
      </c>
      <c r="G1318" s="12" t="s">
        <v>2782</v>
      </c>
      <c r="H1318" s="13" t="s">
        <v>2541</v>
      </c>
    </row>
    <row r="1319" s="13" customFormat="true" ht="18" hidden="false" customHeight="true" outlineLevel="0" collapsed="false">
      <c r="A1319" s="9" t="n">
        <v>9789574453443</v>
      </c>
      <c r="B1319" s="10"/>
      <c r="C1319" s="11" t="s">
        <v>2787</v>
      </c>
      <c r="D1319" s="11" t="s">
        <v>2788</v>
      </c>
      <c r="E1319" s="84" t="s">
        <v>2765</v>
      </c>
      <c r="F1319" s="12" t="n">
        <v>350</v>
      </c>
      <c r="G1319" s="12" t="s">
        <v>2782</v>
      </c>
      <c r="H1319" s="13" t="s">
        <v>2541</v>
      </c>
    </row>
    <row r="1320" s="13" customFormat="true" ht="18" hidden="false" customHeight="true" outlineLevel="0" collapsed="false">
      <c r="A1320" s="9" t="n">
        <v>9789574453153</v>
      </c>
      <c r="B1320" s="10"/>
      <c r="C1320" s="11" t="s">
        <v>2789</v>
      </c>
      <c r="D1320" s="12" t="s">
        <v>2790</v>
      </c>
      <c r="E1320" s="84" t="s">
        <v>2765</v>
      </c>
      <c r="F1320" s="12" t="n">
        <v>300</v>
      </c>
      <c r="G1320" s="12" t="s">
        <v>2766</v>
      </c>
      <c r="H1320" s="13" t="s">
        <v>2541</v>
      </c>
    </row>
    <row r="1321" s="13" customFormat="true" ht="18" hidden="false" customHeight="true" outlineLevel="0" collapsed="false">
      <c r="A1321" s="9" t="n">
        <v>9789867433992</v>
      </c>
      <c r="B1321" s="10"/>
      <c r="C1321" s="11" t="s">
        <v>2791</v>
      </c>
      <c r="D1321" s="11" t="s">
        <v>2792</v>
      </c>
      <c r="E1321" s="11" t="s">
        <v>447</v>
      </c>
      <c r="F1321" s="12" t="n">
        <v>760</v>
      </c>
      <c r="G1321" s="12" t="s">
        <v>460</v>
      </c>
      <c r="H1321" s="13" t="s">
        <v>2541</v>
      </c>
    </row>
    <row r="1322" s="13" customFormat="true" ht="18" hidden="false" customHeight="true" outlineLevel="0" collapsed="false">
      <c r="A1322" s="48" t="n">
        <v>9789860157444</v>
      </c>
      <c r="B1322" s="26"/>
      <c r="C1322" s="27" t="s">
        <v>2793</v>
      </c>
      <c r="D1322" s="17" t="s">
        <v>2794</v>
      </c>
      <c r="E1322" s="27" t="s">
        <v>2795</v>
      </c>
      <c r="F1322" s="13" t="n">
        <v>200</v>
      </c>
      <c r="G1322" s="13" t="s">
        <v>867</v>
      </c>
      <c r="H1322" s="13" t="s">
        <v>2541</v>
      </c>
    </row>
    <row r="1323" s="13" customFormat="true" ht="18" hidden="false" customHeight="true" outlineLevel="0" collapsed="false">
      <c r="A1323" s="48" t="n">
        <v>9789860088533</v>
      </c>
      <c r="B1323" s="26"/>
      <c r="C1323" s="27" t="s">
        <v>2796</v>
      </c>
      <c r="D1323" s="19" t="s">
        <v>2797</v>
      </c>
      <c r="E1323" s="27" t="s">
        <v>2798</v>
      </c>
      <c r="F1323" s="13" t="n">
        <v>380</v>
      </c>
      <c r="G1323" s="13" t="s">
        <v>412</v>
      </c>
      <c r="H1323" s="13" t="s">
        <v>2541</v>
      </c>
    </row>
    <row r="1324" s="13" customFormat="true" ht="18" hidden="false" customHeight="true" outlineLevel="0" collapsed="false">
      <c r="A1324" s="48" t="n">
        <v>9789860229790</v>
      </c>
      <c r="B1324" s="26"/>
      <c r="C1324" s="33" t="s">
        <v>2799</v>
      </c>
      <c r="D1324" s="19" t="s">
        <v>2800</v>
      </c>
      <c r="E1324" s="33" t="s">
        <v>2798</v>
      </c>
      <c r="F1324" s="13" t="n">
        <v>200</v>
      </c>
      <c r="G1324" s="13" t="s">
        <v>78</v>
      </c>
      <c r="H1324" s="13" t="s">
        <v>2541</v>
      </c>
    </row>
    <row r="1325" s="13" customFormat="true" ht="18" hidden="false" customHeight="true" outlineLevel="0" collapsed="false">
      <c r="A1325" s="9" t="n">
        <v>9789868326460</v>
      </c>
      <c r="B1325" s="10"/>
      <c r="C1325" s="11" t="s">
        <v>2801</v>
      </c>
      <c r="D1325" s="11" t="s">
        <v>2802</v>
      </c>
      <c r="E1325" s="11" t="s">
        <v>2803</v>
      </c>
      <c r="F1325" s="12" t="n">
        <v>220</v>
      </c>
      <c r="G1325" s="12" t="s">
        <v>2804</v>
      </c>
      <c r="H1325" s="13" t="s">
        <v>2541</v>
      </c>
    </row>
    <row r="1326" s="13" customFormat="true" ht="18" hidden="false" customHeight="true" outlineLevel="0" collapsed="false">
      <c r="A1326" s="9" t="n">
        <v>9789579521932</v>
      </c>
      <c r="B1326" s="10"/>
      <c r="C1326" s="11" t="s">
        <v>2805</v>
      </c>
      <c r="D1326" s="12" t="s">
        <v>2806</v>
      </c>
      <c r="E1326" s="11" t="s">
        <v>2807</v>
      </c>
      <c r="F1326" s="12" t="n">
        <v>550</v>
      </c>
      <c r="G1326" s="12" t="s">
        <v>2808</v>
      </c>
      <c r="H1326" s="13" t="s">
        <v>2541</v>
      </c>
    </row>
    <row r="1327" s="13" customFormat="true" ht="18" hidden="false" customHeight="true" outlineLevel="0" collapsed="false">
      <c r="A1327" s="9" t="n">
        <v>9789579521857</v>
      </c>
      <c r="B1327" s="10"/>
      <c r="C1327" s="11" t="s">
        <v>2809</v>
      </c>
      <c r="D1327" s="11" t="s">
        <v>2810</v>
      </c>
      <c r="E1327" s="11" t="s">
        <v>2807</v>
      </c>
      <c r="F1327" s="12" t="n">
        <v>400</v>
      </c>
      <c r="G1327" s="12" t="s">
        <v>2811</v>
      </c>
      <c r="H1327" s="13" t="s">
        <v>2541</v>
      </c>
    </row>
    <row r="1328" s="13" customFormat="true" ht="18" hidden="false" customHeight="true" outlineLevel="0" collapsed="false">
      <c r="A1328" s="9" t="n">
        <v>9789862167113</v>
      </c>
      <c r="B1328" s="10"/>
      <c r="C1328" s="11" t="s">
        <v>2812</v>
      </c>
      <c r="D1328" s="11" t="s">
        <v>2813</v>
      </c>
      <c r="E1328" s="11" t="s">
        <v>948</v>
      </c>
      <c r="F1328" s="12" t="n">
        <v>280</v>
      </c>
      <c r="G1328" s="12" t="s">
        <v>2814</v>
      </c>
      <c r="H1328" s="13" t="s">
        <v>2541</v>
      </c>
    </row>
    <row r="1329" s="13" customFormat="true" ht="18" hidden="false" customHeight="true" outlineLevel="0" collapsed="false">
      <c r="A1329" s="9" t="n">
        <v>9789862413944</v>
      </c>
      <c r="B1329" s="10"/>
      <c r="C1329" s="11" t="s">
        <v>2815</v>
      </c>
      <c r="D1329" s="11" t="s">
        <v>2816</v>
      </c>
      <c r="E1329" s="11" t="s">
        <v>2354</v>
      </c>
      <c r="F1329" s="12" t="n">
        <v>260</v>
      </c>
      <c r="G1329" s="12" t="s">
        <v>2817</v>
      </c>
      <c r="H1329" s="13" t="s">
        <v>2541</v>
      </c>
    </row>
    <row r="1330" s="13" customFormat="true" ht="18" hidden="false" customHeight="true" outlineLevel="0" collapsed="false">
      <c r="A1330" s="9" t="n">
        <v>9789866204173</v>
      </c>
      <c r="B1330" s="10"/>
      <c r="C1330" s="11" t="s">
        <v>2818</v>
      </c>
      <c r="D1330" s="11" t="s">
        <v>2819</v>
      </c>
      <c r="E1330" s="11" t="s">
        <v>952</v>
      </c>
      <c r="F1330" s="12" t="n">
        <v>280</v>
      </c>
      <c r="G1330" s="12" t="s">
        <v>793</v>
      </c>
      <c r="H1330" s="13" t="s">
        <v>2541</v>
      </c>
    </row>
    <row r="1331" s="13" customFormat="true" ht="18" hidden="false" customHeight="true" outlineLevel="0" collapsed="false">
      <c r="A1331" s="9" t="n">
        <v>9789576689079</v>
      </c>
      <c r="B1331" s="10"/>
      <c r="C1331" s="11" t="s">
        <v>2820</v>
      </c>
      <c r="D1331" s="11" t="s">
        <v>2821</v>
      </c>
      <c r="E1331" s="11" t="s">
        <v>459</v>
      </c>
      <c r="F1331" s="12" t="n">
        <v>540</v>
      </c>
      <c r="G1331" s="12" t="s">
        <v>466</v>
      </c>
      <c r="H1331" s="13" t="s">
        <v>2541</v>
      </c>
    </row>
    <row r="1332" s="13" customFormat="true" ht="18" hidden="false" customHeight="true" outlineLevel="0" collapsed="false">
      <c r="A1332" s="9" t="n">
        <v>9789862362655</v>
      </c>
      <c r="B1332" s="10"/>
      <c r="C1332" s="11" t="s">
        <v>2822</v>
      </c>
      <c r="D1332" s="11" t="s">
        <v>2823</v>
      </c>
      <c r="E1332" s="11" t="s">
        <v>475</v>
      </c>
      <c r="F1332" s="12" t="n">
        <v>450</v>
      </c>
      <c r="G1332" s="12" t="s">
        <v>2824</v>
      </c>
      <c r="H1332" s="13" t="s">
        <v>2541</v>
      </c>
    </row>
    <row r="1333" s="13" customFormat="true" ht="18" hidden="false" customHeight="true" outlineLevel="0" collapsed="false">
      <c r="A1333" s="9" t="n">
        <v>9789862361405</v>
      </c>
      <c r="B1333" s="10"/>
      <c r="C1333" s="11" t="s">
        <v>2825</v>
      </c>
      <c r="D1333" s="11" t="s">
        <v>2826</v>
      </c>
      <c r="E1333" s="11" t="s">
        <v>475</v>
      </c>
      <c r="F1333" s="12" t="n">
        <v>530</v>
      </c>
      <c r="G1333" s="12" t="s">
        <v>964</v>
      </c>
      <c r="H1333" s="13" t="s">
        <v>2541</v>
      </c>
    </row>
    <row r="1334" s="13" customFormat="true" ht="18" hidden="false" customHeight="true" outlineLevel="0" collapsed="false">
      <c r="A1334" s="45" t="n">
        <v>9789571143873</v>
      </c>
      <c r="B1334" s="46"/>
      <c r="C1334" s="11" t="s">
        <v>2827</v>
      </c>
      <c r="D1334" s="17" t="s">
        <v>2828</v>
      </c>
      <c r="E1334" s="11" t="s">
        <v>482</v>
      </c>
      <c r="F1334" s="27" t="n">
        <v>650</v>
      </c>
      <c r="G1334" s="13" t="s">
        <v>635</v>
      </c>
      <c r="H1334" s="13" t="s">
        <v>2541</v>
      </c>
    </row>
    <row r="1335" s="13" customFormat="true" ht="18" hidden="false" customHeight="true" outlineLevel="0" collapsed="false">
      <c r="A1335" s="45" t="n">
        <v>9789571154770</v>
      </c>
      <c r="B1335" s="46"/>
      <c r="C1335" s="11" t="s">
        <v>2829</v>
      </c>
      <c r="D1335" s="17" t="s">
        <v>2830</v>
      </c>
      <c r="E1335" s="11" t="s">
        <v>482</v>
      </c>
      <c r="F1335" s="27" t="n">
        <v>480</v>
      </c>
      <c r="G1335" s="13" t="s">
        <v>356</v>
      </c>
      <c r="H1335" s="13" t="s">
        <v>2541</v>
      </c>
    </row>
    <row r="1336" s="13" customFormat="true" ht="18" hidden="false" customHeight="true" outlineLevel="0" collapsed="false">
      <c r="A1336" s="45" t="n">
        <v>9789571156286</v>
      </c>
      <c r="B1336" s="46"/>
      <c r="C1336" s="11" t="s">
        <v>2831</v>
      </c>
      <c r="D1336" s="19" t="s">
        <v>2832</v>
      </c>
      <c r="E1336" s="11" t="s">
        <v>482</v>
      </c>
      <c r="F1336" s="27" t="n">
        <v>570</v>
      </c>
      <c r="G1336" s="13" t="s">
        <v>872</v>
      </c>
      <c r="H1336" s="13" t="s">
        <v>2541</v>
      </c>
    </row>
    <row r="1337" s="13" customFormat="true" ht="18" hidden="false" customHeight="true" outlineLevel="0" collapsed="false">
      <c r="A1337" s="45" t="n">
        <v>9789571162058</v>
      </c>
      <c r="B1337" s="46"/>
      <c r="C1337" s="11" t="s">
        <v>2833</v>
      </c>
      <c r="D1337" s="19" t="s">
        <v>2834</v>
      </c>
      <c r="E1337" s="11" t="s">
        <v>482</v>
      </c>
      <c r="F1337" s="27" t="n">
        <v>500</v>
      </c>
      <c r="G1337" s="13" t="s">
        <v>849</v>
      </c>
      <c r="H1337" s="13" t="s">
        <v>2541</v>
      </c>
    </row>
    <row r="1338" s="13" customFormat="true" ht="18" hidden="false" customHeight="true" outlineLevel="0" collapsed="false">
      <c r="A1338" s="45" t="n">
        <v>9789571162126</v>
      </c>
      <c r="B1338" s="46"/>
      <c r="C1338" s="11" t="s">
        <v>2835</v>
      </c>
      <c r="D1338" s="19" t="s">
        <v>2836</v>
      </c>
      <c r="E1338" s="11" t="s">
        <v>482</v>
      </c>
      <c r="F1338" s="27" t="n">
        <v>300</v>
      </c>
      <c r="G1338" s="13" t="s">
        <v>816</v>
      </c>
      <c r="H1338" s="13" t="s">
        <v>2541</v>
      </c>
    </row>
    <row r="1339" s="13" customFormat="true" ht="18" hidden="false" customHeight="true" outlineLevel="0" collapsed="false">
      <c r="A1339" s="45" t="n">
        <v>9789571162225</v>
      </c>
      <c r="B1339" s="46"/>
      <c r="C1339" s="11" t="s">
        <v>2837</v>
      </c>
      <c r="D1339" s="17" t="s">
        <v>2838</v>
      </c>
      <c r="E1339" s="11" t="s">
        <v>482</v>
      </c>
      <c r="F1339" s="27" t="n">
        <v>380</v>
      </c>
      <c r="G1339" s="13" t="s">
        <v>816</v>
      </c>
      <c r="H1339" s="13" t="s">
        <v>2541</v>
      </c>
    </row>
    <row r="1340" s="13" customFormat="true" ht="18" hidden="false" customHeight="true" outlineLevel="0" collapsed="false">
      <c r="A1340" s="45" t="n">
        <v>9789571114651</v>
      </c>
      <c r="B1340" s="46"/>
      <c r="C1340" s="11" t="s">
        <v>2839</v>
      </c>
      <c r="D1340" s="17" t="s">
        <v>2840</v>
      </c>
      <c r="E1340" s="11" t="s">
        <v>482</v>
      </c>
      <c r="F1340" s="27" t="n">
        <v>400</v>
      </c>
      <c r="G1340" s="13" t="s">
        <v>1443</v>
      </c>
      <c r="H1340" s="13" t="s">
        <v>2541</v>
      </c>
    </row>
    <row r="1341" s="13" customFormat="true" ht="18" hidden="false" customHeight="true" outlineLevel="0" collapsed="false">
      <c r="A1341" s="45" t="n">
        <v>9789571146324</v>
      </c>
      <c r="B1341" s="46"/>
      <c r="C1341" s="11" t="s">
        <v>2841</v>
      </c>
      <c r="D1341" s="19" t="s">
        <v>2842</v>
      </c>
      <c r="E1341" s="11" t="s">
        <v>482</v>
      </c>
      <c r="F1341" s="27" t="n">
        <v>450</v>
      </c>
      <c r="G1341" s="13" t="s">
        <v>412</v>
      </c>
      <c r="H1341" s="13" t="s">
        <v>2541</v>
      </c>
    </row>
    <row r="1342" s="13" customFormat="true" ht="18" hidden="false" customHeight="true" outlineLevel="0" collapsed="false">
      <c r="A1342" s="45" t="n">
        <v>9789571112237</v>
      </c>
      <c r="B1342" s="46"/>
      <c r="C1342" s="11" t="s">
        <v>2843</v>
      </c>
      <c r="D1342" s="19" t="s">
        <v>2844</v>
      </c>
      <c r="E1342" s="11" t="s">
        <v>482</v>
      </c>
      <c r="F1342" s="27" t="n">
        <v>385</v>
      </c>
      <c r="G1342" s="13" t="s">
        <v>2845</v>
      </c>
      <c r="H1342" s="13" t="s">
        <v>2541</v>
      </c>
    </row>
    <row r="1343" s="13" customFormat="true" ht="18" hidden="false" customHeight="true" outlineLevel="0" collapsed="false">
      <c r="A1343" s="45" t="n">
        <v>9789571121338</v>
      </c>
      <c r="B1343" s="46"/>
      <c r="C1343" s="11" t="s">
        <v>2846</v>
      </c>
      <c r="D1343" s="19" t="s">
        <v>2847</v>
      </c>
      <c r="E1343" s="11" t="s">
        <v>482</v>
      </c>
      <c r="F1343" s="27" t="n">
        <v>590</v>
      </c>
      <c r="G1343" s="13" t="s">
        <v>514</v>
      </c>
      <c r="H1343" s="13" t="s">
        <v>2541</v>
      </c>
    </row>
    <row r="1344" s="13" customFormat="true" ht="18" hidden="false" customHeight="true" outlineLevel="0" collapsed="false">
      <c r="A1344" s="45" t="n">
        <v>9789571163222</v>
      </c>
      <c r="B1344" s="46"/>
      <c r="C1344" s="11" t="s">
        <v>2848</v>
      </c>
      <c r="D1344" s="19" t="s">
        <v>2849</v>
      </c>
      <c r="E1344" s="11" t="s">
        <v>482</v>
      </c>
      <c r="F1344" s="27" t="n">
        <v>300</v>
      </c>
      <c r="G1344" s="13" t="s">
        <v>69</v>
      </c>
      <c r="H1344" s="13" t="s">
        <v>2541</v>
      </c>
    </row>
    <row r="1345" s="13" customFormat="true" ht="18" hidden="false" customHeight="true" outlineLevel="0" collapsed="false">
      <c r="A1345" s="45" t="n">
        <v>9789571111452</v>
      </c>
      <c r="B1345" s="46"/>
      <c r="C1345" s="11" t="s">
        <v>2850</v>
      </c>
      <c r="D1345" s="19" t="s">
        <v>2851</v>
      </c>
      <c r="E1345" s="11" t="s">
        <v>482</v>
      </c>
      <c r="F1345" s="27" t="n">
        <v>300</v>
      </c>
      <c r="G1345" s="13" t="s">
        <v>386</v>
      </c>
      <c r="H1345" s="13" t="s">
        <v>2541</v>
      </c>
    </row>
    <row r="1346" s="13" customFormat="true" ht="18" hidden="false" customHeight="true" outlineLevel="0" collapsed="false">
      <c r="A1346" s="45" t="n">
        <v>9789571107585</v>
      </c>
      <c r="B1346" s="46"/>
      <c r="C1346" s="11" t="s">
        <v>2852</v>
      </c>
      <c r="D1346" s="17" t="s">
        <v>200</v>
      </c>
      <c r="E1346" s="11" t="s">
        <v>482</v>
      </c>
      <c r="F1346" s="27" t="n">
        <v>250</v>
      </c>
      <c r="G1346" s="13" t="s">
        <v>1649</v>
      </c>
      <c r="H1346" s="13" t="s">
        <v>2541</v>
      </c>
    </row>
    <row r="1347" s="13" customFormat="true" ht="18" hidden="false" customHeight="true" outlineLevel="0" collapsed="false">
      <c r="A1347" s="45" t="n">
        <v>9789571103501</v>
      </c>
      <c r="B1347" s="46"/>
      <c r="C1347" s="11" t="s">
        <v>2853</v>
      </c>
      <c r="D1347" s="19" t="s">
        <v>2854</v>
      </c>
      <c r="E1347" s="11" t="s">
        <v>482</v>
      </c>
      <c r="F1347" s="27" t="n">
        <v>350</v>
      </c>
      <c r="G1347" s="13" t="s">
        <v>397</v>
      </c>
      <c r="H1347" s="13" t="s">
        <v>2541</v>
      </c>
    </row>
    <row r="1348" s="13" customFormat="true" ht="18" hidden="false" customHeight="true" outlineLevel="0" collapsed="false">
      <c r="A1348" s="45" t="n">
        <v>9789571150451</v>
      </c>
      <c r="B1348" s="46"/>
      <c r="C1348" s="11" t="s">
        <v>2855</v>
      </c>
      <c r="D1348" s="48" t="s">
        <v>2856</v>
      </c>
      <c r="E1348" s="11" t="s">
        <v>482</v>
      </c>
      <c r="F1348" s="27" t="n">
        <v>360</v>
      </c>
      <c r="G1348" s="13" t="s">
        <v>746</v>
      </c>
      <c r="H1348" s="13" t="s">
        <v>2541</v>
      </c>
    </row>
    <row r="1349" s="13" customFormat="true" ht="18" hidden="false" customHeight="true" outlineLevel="0" collapsed="false">
      <c r="A1349" s="45" t="n">
        <v>9789571161112</v>
      </c>
      <c r="B1349" s="46"/>
      <c r="C1349" s="11" t="s">
        <v>2857</v>
      </c>
      <c r="D1349" s="17" t="s">
        <v>2858</v>
      </c>
      <c r="E1349" s="11" t="s">
        <v>482</v>
      </c>
      <c r="F1349" s="27" t="n">
        <v>480</v>
      </c>
      <c r="G1349" s="13" t="s">
        <v>382</v>
      </c>
      <c r="H1349" s="13" t="s">
        <v>2541</v>
      </c>
    </row>
    <row r="1350" s="13" customFormat="true" ht="18" hidden="false" customHeight="true" outlineLevel="0" collapsed="false">
      <c r="A1350" s="45" t="n">
        <v>9789571161952</v>
      </c>
      <c r="B1350" s="46"/>
      <c r="C1350" s="11" t="s">
        <v>2859</v>
      </c>
      <c r="D1350" s="19" t="s">
        <v>2860</v>
      </c>
      <c r="E1350" s="11" t="s">
        <v>482</v>
      </c>
      <c r="F1350" s="27" t="n">
        <v>400</v>
      </c>
      <c r="G1350" s="13" t="s">
        <v>155</v>
      </c>
      <c r="H1350" s="13" t="s">
        <v>2541</v>
      </c>
    </row>
    <row r="1351" s="13" customFormat="true" ht="18" hidden="false" customHeight="true" outlineLevel="0" collapsed="false">
      <c r="A1351" s="45" t="n">
        <v>9789571125930</v>
      </c>
      <c r="B1351" s="46"/>
      <c r="C1351" s="11" t="s">
        <v>2861</v>
      </c>
      <c r="D1351" s="19" t="s">
        <v>2862</v>
      </c>
      <c r="E1351" s="11" t="s">
        <v>482</v>
      </c>
      <c r="F1351" s="27" t="n">
        <v>570</v>
      </c>
      <c r="G1351" s="13" t="s">
        <v>72</v>
      </c>
      <c r="H1351" s="13" t="s">
        <v>2541</v>
      </c>
    </row>
    <row r="1352" s="13" customFormat="true" ht="18" hidden="false" customHeight="true" outlineLevel="0" collapsed="false">
      <c r="A1352" s="45" t="n">
        <v>9789571160344</v>
      </c>
      <c r="B1352" s="46"/>
      <c r="C1352" s="11" t="s">
        <v>2863</v>
      </c>
      <c r="D1352" s="17" t="s">
        <v>2864</v>
      </c>
      <c r="E1352" s="11" t="s">
        <v>482</v>
      </c>
      <c r="F1352" s="27" t="n">
        <v>600</v>
      </c>
      <c r="G1352" s="13" t="s">
        <v>100</v>
      </c>
      <c r="H1352" s="13" t="s">
        <v>2541</v>
      </c>
    </row>
    <row r="1353" s="13" customFormat="true" ht="18" hidden="false" customHeight="true" outlineLevel="0" collapsed="false">
      <c r="A1353" s="45" t="n">
        <v>9789571113357</v>
      </c>
      <c r="B1353" s="46"/>
      <c r="C1353" s="11" t="s">
        <v>2865</v>
      </c>
      <c r="D1353" s="19" t="s">
        <v>2866</v>
      </c>
      <c r="E1353" s="11" t="s">
        <v>482</v>
      </c>
      <c r="F1353" s="27" t="n">
        <v>550</v>
      </c>
      <c r="G1353" s="13" t="s">
        <v>2867</v>
      </c>
      <c r="H1353" s="13" t="s">
        <v>2541</v>
      </c>
    </row>
    <row r="1354" s="13" customFormat="true" ht="18" hidden="false" customHeight="true" outlineLevel="0" collapsed="false">
      <c r="A1354" s="45" t="n">
        <v>9789571131986</v>
      </c>
      <c r="B1354" s="46"/>
      <c r="C1354" s="11" t="s">
        <v>2868</v>
      </c>
      <c r="D1354" s="19" t="s">
        <v>2869</v>
      </c>
      <c r="E1354" s="11" t="s">
        <v>482</v>
      </c>
      <c r="F1354" s="27" t="n">
        <v>280</v>
      </c>
      <c r="G1354" s="13" t="s">
        <v>233</v>
      </c>
      <c r="H1354" s="13" t="s">
        <v>2541</v>
      </c>
    </row>
    <row r="1355" s="13" customFormat="true" ht="18" hidden="false" customHeight="true" outlineLevel="0" collapsed="false">
      <c r="A1355" s="45" t="n">
        <v>9789571123141</v>
      </c>
      <c r="B1355" s="46"/>
      <c r="C1355" s="11" t="s">
        <v>2870</v>
      </c>
      <c r="D1355" s="17" t="s">
        <v>2871</v>
      </c>
      <c r="E1355" s="11" t="s">
        <v>482</v>
      </c>
      <c r="F1355" s="27" t="n">
        <v>380</v>
      </c>
      <c r="G1355" s="13" t="s">
        <v>22</v>
      </c>
      <c r="H1355" s="13" t="s">
        <v>2541</v>
      </c>
    </row>
    <row r="1356" s="13" customFormat="true" ht="18" hidden="false" customHeight="true" outlineLevel="0" collapsed="false">
      <c r="A1356" s="45" t="n">
        <v>9789571143057</v>
      </c>
      <c r="B1356" s="46"/>
      <c r="C1356" s="11" t="s">
        <v>2872</v>
      </c>
      <c r="D1356" s="17" t="s">
        <v>2864</v>
      </c>
      <c r="E1356" s="11" t="s">
        <v>482</v>
      </c>
      <c r="F1356" s="27" t="n">
        <v>620</v>
      </c>
      <c r="G1356" s="13" t="s">
        <v>624</v>
      </c>
      <c r="H1356" s="13" t="s">
        <v>2541</v>
      </c>
    </row>
    <row r="1357" s="13" customFormat="true" ht="18" hidden="false" customHeight="true" outlineLevel="0" collapsed="false">
      <c r="A1357" s="45" t="n">
        <v>9789571159034</v>
      </c>
      <c r="B1357" s="46"/>
      <c r="C1357" s="11" t="s">
        <v>2873</v>
      </c>
      <c r="D1357" s="19" t="s">
        <v>2874</v>
      </c>
      <c r="E1357" s="11" t="s">
        <v>482</v>
      </c>
      <c r="F1357" s="27" t="n">
        <v>350</v>
      </c>
      <c r="G1357" s="13" t="s">
        <v>359</v>
      </c>
      <c r="H1357" s="13" t="s">
        <v>2541</v>
      </c>
    </row>
    <row r="1358" s="13" customFormat="true" ht="18" hidden="false" customHeight="true" outlineLevel="0" collapsed="false">
      <c r="A1358" s="45" t="n">
        <v>9789571158624</v>
      </c>
      <c r="B1358" s="46"/>
      <c r="C1358" s="11" t="s">
        <v>2875</v>
      </c>
      <c r="D1358" s="17" t="s">
        <v>2876</v>
      </c>
      <c r="E1358" s="11" t="s">
        <v>482</v>
      </c>
      <c r="F1358" s="27" t="n">
        <v>700</v>
      </c>
      <c r="G1358" s="13" t="s">
        <v>376</v>
      </c>
      <c r="H1358" s="13" t="s">
        <v>2541</v>
      </c>
    </row>
    <row r="1359" s="13" customFormat="true" ht="18" hidden="false" customHeight="true" outlineLevel="0" collapsed="false">
      <c r="A1359" s="45" t="n">
        <v>9789571125831</v>
      </c>
      <c r="B1359" s="46"/>
      <c r="C1359" s="11" t="s">
        <v>2877</v>
      </c>
      <c r="D1359" s="17" t="s">
        <v>2878</v>
      </c>
      <c r="E1359" s="11" t="s">
        <v>482</v>
      </c>
      <c r="F1359" s="27" t="n">
        <v>360</v>
      </c>
      <c r="G1359" s="13" t="s">
        <v>72</v>
      </c>
      <c r="H1359" s="13" t="s">
        <v>2541</v>
      </c>
    </row>
    <row r="1360" s="13" customFormat="true" ht="18" hidden="false" customHeight="true" outlineLevel="0" collapsed="false">
      <c r="A1360" s="45" t="n">
        <v>9789571150659</v>
      </c>
      <c r="B1360" s="46"/>
      <c r="C1360" s="11" t="s">
        <v>2879</v>
      </c>
      <c r="D1360" s="17" t="s">
        <v>2880</v>
      </c>
      <c r="E1360" s="11" t="s">
        <v>482</v>
      </c>
      <c r="F1360" s="27" t="n">
        <v>350</v>
      </c>
      <c r="G1360" s="13" t="s">
        <v>78</v>
      </c>
      <c r="H1360" s="13" t="s">
        <v>2541</v>
      </c>
    </row>
    <row r="1361" s="13" customFormat="true" ht="18" hidden="false" customHeight="true" outlineLevel="0" collapsed="false">
      <c r="A1361" s="45" t="n">
        <v>9789571106236</v>
      </c>
      <c r="B1361" s="46"/>
      <c r="C1361" s="11" t="s">
        <v>2881</v>
      </c>
      <c r="D1361" s="17" t="s">
        <v>277</v>
      </c>
      <c r="E1361" s="11" t="s">
        <v>482</v>
      </c>
      <c r="F1361" s="27" t="n">
        <v>500</v>
      </c>
      <c r="G1361" s="13" t="s">
        <v>142</v>
      </c>
      <c r="H1361" s="13" t="s">
        <v>2541</v>
      </c>
    </row>
    <row r="1362" s="13" customFormat="true" ht="18" hidden="false" customHeight="true" outlineLevel="0" collapsed="false">
      <c r="A1362" s="45" t="n">
        <v>9789571108223</v>
      </c>
      <c r="B1362" s="46"/>
      <c r="C1362" s="11" t="s">
        <v>2882</v>
      </c>
      <c r="D1362" s="17" t="s">
        <v>2883</v>
      </c>
      <c r="E1362" s="11" t="s">
        <v>482</v>
      </c>
      <c r="F1362" s="27" t="n">
        <v>440</v>
      </c>
      <c r="G1362" s="13" t="s">
        <v>2884</v>
      </c>
      <c r="H1362" s="13" t="s">
        <v>2541</v>
      </c>
    </row>
    <row r="1363" s="13" customFormat="true" ht="18" hidden="false" customHeight="true" outlineLevel="0" collapsed="false">
      <c r="A1363" s="45" t="n">
        <v>9789571155883</v>
      </c>
      <c r="B1363" s="46"/>
      <c r="C1363" s="11" t="s">
        <v>2885</v>
      </c>
      <c r="D1363" s="19" t="s">
        <v>2886</v>
      </c>
      <c r="E1363" s="11" t="s">
        <v>482</v>
      </c>
      <c r="F1363" s="27" t="n">
        <v>420</v>
      </c>
      <c r="G1363" s="13" t="s">
        <v>344</v>
      </c>
      <c r="H1363" s="13" t="s">
        <v>2541</v>
      </c>
    </row>
    <row r="1364" s="13" customFormat="true" ht="18" hidden="false" customHeight="true" outlineLevel="0" collapsed="false">
      <c r="A1364" s="45" t="n">
        <v>9789571162874</v>
      </c>
      <c r="B1364" s="46"/>
      <c r="C1364" s="11" t="s">
        <v>2887</v>
      </c>
      <c r="D1364" s="19" t="s">
        <v>2888</v>
      </c>
      <c r="E1364" s="11" t="s">
        <v>482</v>
      </c>
      <c r="F1364" s="27" t="n">
        <v>350</v>
      </c>
      <c r="G1364" s="13" t="s">
        <v>124</v>
      </c>
      <c r="H1364" s="13" t="s">
        <v>2541</v>
      </c>
    </row>
    <row r="1365" s="13" customFormat="true" ht="18" hidden="false" customHeight="true" outlineLevel="0" collapsed="false">
      <c r="A1365" s="45" t="n">
        <v>9789571155722</v>
      </c>
      <c r="B1365" s="46"/>
      <c r="C1365" s="11" t="s">
        <v>2889</v>
      </c>
      <c r="D1365" s="19" t="s">
        <v>2890</v>
      </c>
      <c r="E1365" s="11" t="s">
        <v>482</v>
      </c>
      <c r="F1365" s="27" t="n">
        <v>300</v>
      </c>
      <c r="G1365" s="13" t="s">
        <v>106</v>
      </c>
      <c r="H1365" s="13" t="s">
        <v>2541</v>
      </c>
    </row>
    <row r="1366" s="13" customFormat="true" ht="18" hidden="false" customHeight="true" outlineLevel="0" collapsed="false">
      <c r="A1366" s="45" t="n">
        <v>9789571105260</v>
      </c>
      <c r="B1366" s="46"/>
      <c r="C1366" s="11" t="s">
        <v>2891</v>
      </c>
      <c r="D1366" s="19" t="s">
        <v>2892</v>
      </c>
      <c r="E1366" s="11" t="s">
        <v>482</v>
      </c>
      <c r="F1366" s="27" t="n">
        <v>385</v>
      </c>
      <c r="G1366" s="13" t="s">
        <v>2893</v>
      </c>
      <c r="H1366" s="13" t="s">
        <v>2541</v>
      </c>
    </row>
    <row r="1367" s="13" customFormat="true" ht="18" hidden="false" customHeight="true" outlineLevel="0" collapsed="false">
      <c r="A1367" s="45" t="n">
        <v>9789571121024</v>
      </c>
      <c r="B1367" s="46"/>
      <c r="C1367" s="11" t="s">
        <v>2894</v>
      </c>
      <c r="D1367" s="17" t="s">
        <v>2895</v>
      </c>
      <c r="E1367" s="11" t="s">
        <v>482</v>
      </c>
      <c r="F1367" s="27" t="n">
        <v>600</v>
      </c>
      <c r="G1367" s="13" t="s">
        <v>624</v>
      </c>
      <c r="H1367" s="13" t="s">
        <v>2541</v>
      </c>
    </row>
    <row r="1368" s="13" customFormat="true" ht="18" hidden="false" customHeight="true" outlineLevel="0" collapsed="false">
      <c r="A1368" s="45" t="n">
        <v>9789571126289</v>
      </c>
      <c r="B1368" s="46"/>
      <c r="C1368" s="11" t="s">
        <v>2896</v>
      </c>
      <c r="D1368" s="48" t="s">
        <v>2897</v>
      </c>
      <c r="E1368" s="11" t="s">
        <v>482</v>
      </c>
      <c r="F1368" s="27" t="n">
        <v>650</v>
      </c>
      <c r="G1368" s="13" t="s">
        <v>155</v>
      </c>
      <c r="H1368" s="13" t="s">
        <v>2541</v>
      </c>
    </row>
    <row r="1369" s="13" customFormat="true" ht="18" hidden="false" customHeight="true" outlineLevel="0" collapsed="false">
      <c r="A1369" s="45" t="n">
        <v>9789571161037</v>
      </c>
      <c r="B1369" s="46"/>
      <c r="C1369" s="11" t="s">
        <v>2898</v>
      </c>
      <c r="D1369" s="61" t="s">
        <v>2899</v>
      </c>
      <c r="E1369" s="11" t="s">
        <v>482</v>
      </c>
      <c r="F1369" s="27" t="n">
        <v>430</v>
      </c>
      <c r="G1369" s="13" t="s">
        <v>45</v>
      </c>
      <c r="H1369" s="13" t="s">
        <v>2541</v>
      </c>
    </row>
    <row r="1370" s="13" customFormat="true" ht="18" hidden="false" customHeight="true" outlineLevel="0" collapsed="false">
      <c r="A1370" s="45" t="n">
        <v>9789571144900</v>
      </c>
      <c r="B1370" s="46"/>
      <c r="C1370" s="11" t="s">
        <v>2900</v>
      </c>
      <c r="D1370" s="17" t="s">
        <v>2901</v>
      </c>
      <c r="E1370" s="11" t="s">
        <v>482</v>
      </c>
      <c r="F1370" s="27" t="n">
        <v>320</v>
      </c>
      <c r="G1370" s="13" t="s">
        <v>386</v>
      </c>
      <c r="H1370" s="13" t="s">
        <v>2541</v>
      </c>
    </row>
    <row r="1371" s="13" customFormat="true" ht="18" hidden="false" customHeight="true" outlineLevel="0" collapsed="false">
      <c r="A1371" s="45" t="n">
        <v>9789571162140</v>
      </c>
      <c r="B1371" s="46"/>
      <c r="C1371" s="11" t="s">
        <v>2902</v>
      </c>
      <c r="D1371" s="19" t="s">
        <v>2903</v>
      </c>
      <c r="E1371" s="11" t="s">
        <v>482</v>
      </c>
      <c r="F1371" s="27" t="n">
        <v>390</v>
      </c>
      <c r="G1371" s="13" t="s">
        <v>816</v>
      </c>
      <c r="H1371" s="13" t="s">
        <v>2541</v>
      </c>
    </row>
    <row r="1372" s="13" customFormat="true" ht="18" hidden="false" customHeight="true" outlineLevel="0" collapsed="false">
      <c r="A1372" s="45" t="n">
        <v>9789571146331</v>
      </c>
      <c r="B1372" s="46"/>
      <c r="C1372" s="11" t="s">
        <v>2904</v>
      </c>
      <c r="D1372" s="19" t="s">
        <v>993</v>
      </c>
      <c r="E1372" s="11" t="s">
        <v>482</v>
      </c>
      <c r="F1372" s="27" t="n">
        <v>625</v>
      </c>
      <c r="G1372" s="13" t="s">
        <v>412</v>
      </c>
      <c r="H1372" s="13" t="s">
        <v>2541</v>
      </c>
    </row>
    <row r="1373" s="13" customFormat="true" ht="18" hidden="false" customHeight="true" outlineLevel="0" collapsed="false">
      <c r="A1373" s="45" t="n">
        <v>9789571163239</v>
      </c>
      <c r="B1373" s="46"/>
      <c r="C1373" s="11" t="s">
        <v>2905</v>
      </c>
      <c r="D1373" s="19" t="s">
        <v>2849</v>
      </c>
      <c r="E1373" s="11" t="s">
        <v>482</v>
      </c>
      <c r="F1373" s="27" t="n">
        <v>300</v>
      </c>
      <c r="G1373" s="13" t="s">
        <v>69</v>
      </c>
      <c r="H1373" s="13" t="s">
        <v>2541</v>
      </c>
    </row>
    <row r="1374" s="13" customFormat="true" ht="18" hidden="false" customHeight="true" outlineLevel="0" collapsed="false">
      <c r="A1374" s="45" t="n">
        <v>9789571162577</v>
      </c>
      <c r="B1374" s="46"/>
      <c r="C1374" s="11" t="s">
        <v>2906</v>
      </c>
      <c r="D1374" s="19" t="s">
        <v>2907</v>
      </c>
      <c r="E1374" s="11" t="s">
        <v>482</v>
      </c>
      <c r="F1374" s="27" t="n">
        <v>400</v>
      </c>
      <c r="G1374" s="13" t="s">
        <v>379</v>
      </c>
      <c r="H1374" s="13" t="s">
        <v>2541</v>
      </c>
    </row>
    <row r="1375" s="13" customFormat="true" ht="18" hidden="false" customHeight="true" outlineLevel="0" collapsed="false">
      <c r="A1375" s="45" t="n">
        <v>9789571132211</v>
      </c>
      <c r="B1375" s="46"/>
      <c r="C1375" s="11" t="s">
        <v>2908</v>
      </c>
      <c r="D1375" s="19" t="s">
        <v>2909</v>
      </c>
      <c r="E1375" s="11" t="s">
        <v>482</v>
      </c>
      <c r="F1375" s="27" t="n">
        <v>240</v>
      </c>
      <c r="G1375" s="13" t="s">
        <v>409</v>
      </c>
      <c r="H1375" s="13" t="s">
        <v>2541</v>
      </c>
    </row>
    <row r="1376" s="13" customFormat="true" ht="18" hidden="false" customHeight="true" outlineLevel="0" collapsed="false">
      <c r="A1376" s="45" t="n">
        <v>9789571129211</v>
      </c>
      <c r="B1376" s="46"/>
      <c r="C1376" s="11" t="s">
        <v>2910</v>
      </c>
      <c r="D1376" s="19" t="s">
        <v>2911</v>
      </c>
      <c r="E1376" s="11" t="s">
        <v>482</v>
      </c>
      <c r="F1376" s="27" t="n">
        <v>580</v>
      </c>
      <c r="G1376" s="13" t="s">
        <v>2867</v>
      </c>
      <c r="H1376" s="13" t="s">
        <v>2541</v>
      </c>
    </row>
    <row r="1377" s="13" customFormat="true" ht="18" hidden="false" customHeight="true" outlineLevel="0" collapsed="false">
      <c r="A1377" s="45" t="n">
        <v>9789571160825</v>
      </c>
      <c r="B1377" s="46"/>
      <c r="C1377" s="11" t="s">
        <v>2912</v>
      </c>
      <c r="D1377" s="17" t="s">
        <v>2913</v>
      </c>
      <c r="E1377" s="11" t="s">
        <v>482</v>
      </c>
      <c r="F1377" s="27" t="n">
        <v>450</v>
      </c>
      <c r="G1377" s="13" t="s">
        <v>376</v>
      </c>
      <c r="H1377" s="13" t="s">
        <v>2541</v>
      </c>
    </row>
    <row r="1378" s="13" customFormat="true" ht="18" hidden="false" customHeight="true" outlineLevel="0" collapsed="false">
      <c r="A1378" s="45" t="n">
        <v>9789571160498</v>
      </c>
      <c r="B1378" s="46"/>
      <c r="C1378" s="11" t="s">
        <v>2914</v>
      </c>
      <c r="D1378" s="17" t="s">
        <v>2915</v>
      </c>
      <c r="E1378" s="11" t="s">
        <v>482</v>
      </c>
      <c r="F1378" s="27" t="n">
        <v>620</v>
      </c>
      <c r="G1378" s="13" t="s">
        <v>45</v>
      </c>
      <c r="H1378" s="13" t="s">
        <v>2541</v>
      </c>
    </row>
    <row r="1379" s="13" customFormat="true" ht="18" hidden="false" customHeight="true" outlineLevel="0" collapsed="false">
      <c r="A1379" s="45" t="n">
        <v>9789571145853</v>
      </c>
      <c r="B1379" s="46"/>
      <c r="C1379" s="11" t="s">
        <v>2916</v>
      </c>
      <c r="D1379" s="19" t="s">
        <v>2917</v>
      </c>
      <c r="E1379" s="11" t="s">
        <v>482</v>
      </c>
      <c r="F1379" s="27" t="n">
        <v>380</v>
      </c>
      <c r="G1379" s="13" t="s">
        <v>604</v>
      </c>
      <c r="H1379" s="13" t="s">
        <v>2541</v>
      </c>
    </row>
    <row r="1380" s="13" customFormat="true" ht="18" hidden="false" customHeight="true" outlineLevel="0" collapsed="false">
      <c r="A1380" s="45" t="n">
        <v>9789571101484</v>
      </c>
      <c r="B1380" s="46"/>
      <c r="C1380" s="11" t="s">
        <v>2918</v>
      </c>
      <c r="D1380" s="19" t="s">
        <v>2919</v>
      </c>
      <c r="E1380" s="11" t="s">
        <v>482</v>
      </c>
      <c r="F1380" s="27" t="n">
        <v>295</v>
      </c>
      <c r="G1380" s="13" t="s">
        <v>2920</v>
      </c>
      <c r="H1380" s="13" t="s">
        <v>2541</v>
      </c>
    </row>
    <row r="1381" s="13" customFormat="true" ht="18" hidden="false" customHeight="true" outlineLevel="0" collapsed="false">
      <c r="A1381" s="45" t="n">
        <v>9789571160955</v>
      </c>
      <c r="B1381" s="46"/>
      <c r="C1381" s="11" t="s">
        <v>2921</v>
      </c>
      <c r="D1381" s="17" t="s">
        <v>2922</v>
      </c>
      <c r="E1381" s="11" t="s">
        <v>482</v>
      </c>
      <c r="F1381" s="27" t="n">
        <v>400</v>
      </c>
      <c r="G1381" s="13" t="s">
        <v>376</v>
      </c>
      <c r="H1381" s="13" t="s">
        <v>2541</v>
      </c>
    </row>
    <row r="1382" s="13" customFormat="true" ht="18" hidden="false" customHeight="true" outlineLevel="0" collapsed="false">
      <c r="A1382" s="45" t="n">
        <v>9789571143194</v>
      </c>
      <c r="B1382" s="46"/>
      <c r="C1382" s="11" t="s">
        <v>2923</v>
      </c>
      <c r="D1382" s="17" t="s">
        <v>2924</v>
      </c>
      <c r="E1382" s="11" t="s">
        <v>482</v>
      </c>
      <c r="F1382" s="27" t="n">
        <v>420</v>
      </c>
      <c r="G1382" s="13" t="s">
        <v>94</v>
      </c>
      <c r="H1382" s="13" t="s">
        <v>2541</v>
      </c>
    </row>
    <row r="1383" s="13" customFormat="true" ht="18" hidden="false" customHeight="true" outlineLevel="0" collapsed="false">
      <c r="A1383" s="45" t="n">
        <v>9789571133430</v>
      </c>
      <c r="B1383" s="46"/>
      <c r="C1383" s="11" t="s">
        <v>2925</v>
      </c>
      <c r="D1383" s="19" t="s">
        <v>2926</v>
      </c>
      <c r="E1383" s="11" t="s">
        <v>482</v>
      </c>
      <c r="F1383" s="27" t="n">
        <v>440</v>
      </c>
      <c r="G1383" s="13" t="s">
        <v>45</v>
      </c>
      <c r="H1383" s="13" t="s">
        <v>2541</v>
      </c>
    </row>
    <row r="1384" s="13" customFormat="true" ht="18" hidden="false" customHeight="true" outlineLevel="0" collapsed="false">
      <c r="A1384" s="45" t="n">
        <v>9789571110837</v>
      </c>
      <c r="B1384" s="46"/>
      <c r="C1384" s="11" t="s">
        <v>2927</v>
      </c>
      <c r="D1384" s="17" t="s">
        <v>200</v>
      </c>
      <c r="E1384" s="11" t="s">
        <v>482</v>
      </c>
      <c r="F1384" s="27" t="n">
        <v>405</v>
      </c>
      <c r="G1384" s="13" t="s">
        <v>627</v>
      </c>
      <c r="H1384" s="13" t="s">
        <v>2541</v>
      </c>
    </row>
    <row r="1385" s="13" customFormat="true" ht="18" hidden="false" customHeight="true" outlineLevel="0" collapsed="false">
      <c r="A1385" s="45" t="n">
        <v>9789571162041</v>
      </c>
      <c r="B1385" s="46"/>
      <c r="C1385" s="11" t="s">
        <v>2928</v>
      </c>
      <c r="D1385" s="19" t="s">
        <v>2929</v>
      </c>
      <c r="E1385" s="11" t="s">
        <v>482</v>
      </c>
      <c r="F1385" s="27" t="n">
        <v>400</v>
      </c>
      <c r="G1385" s="13" t="s">
        <v>48</v>
      </c>
      <c r="H1385" s="13" t="s">
        <v>2541</v>
      </c>
    </row>
    <row r="1386" s="13" customFormat="true" ht="18" hidden="false" customHeight="true" outlineLevel="0" collapsed="false">
      <c r="A1386" s="48" t="n">
        <v>9789629371272</v>
      </c>
      <c r="B1386" s="26"/>
      <c r="C1386" s="27" t="s">
        <v>2930</v>
      </c>
      <c r="D1386" s="27" t="s">
        <v>2931</v>
      </c>
      <c r="E1386" s="27" t="s">
        <v>501</v>
      </c>
      <c r="F1386" s="49" t="n">
        <v>148</v>
      </c>
      <c r="G1386" s="50" t="n">
        <v>38917</v>
      </c>
      <c r="H1386" s="13" t="s">
        <v>2541</v>
      </c>
    </row>
    <row r="1387" s="13" customFormat="true" ht="18" hidden="false" customHeight="true" outlineLevel="0" collapsed="false">
      <c r="A1387" s="68" t="n">
        <v>9789629371647</v>
      </c>
      <c r="B1387" s="69"/>
      <c r="C1387" s="71" t="s">
        <v>2932</v>
      </c>
      <c r="D1387" s="17" t="s">
        <v>200</v>
      </c>
      <c r="E1387" s="71" t="s">
        <v>501</v>
      </c>
      <c r="F1387" s="72" t="n">
        <v>120</v>
      </c>
      <c r="G1387" s="27" t="s">
        <v>200</v>
      </c>
      <c r="H1387" s="13" t="s">
        <v>2541</v>
      </c>
    </row>
    <row r="1388" s="13" customFormat="true" ht="18" hidden="false" customHeight="true" outlineLevel="0" collapsed="false">
      <c r="A1388" s="48" t="n">
        <v>9789629371128</v>
      </c>
      <c r="B1388" s="26"/>
      <c r="C1388" s="27" t="s">
        <v>2933</v>
      </c>
      <c r="D1388" s="27" t="s">
        <v>2934</v>
      </c>
      <c r="E1388" s="27" t="s">
        <v>501</v>
      </c>
      <c r="F1388" s="49" t="n">
        <v>68</v>
      </c>
      <c r="G1388" s="50" t="n">
        <v>38553</v>
      </c>
      <c r="H1388" s="13" t="s">
        <v>2541</v>
      </c>
    </row>
    <row r="1389" s="13" customFormat="true" ht="18" hidden="false" customHeight="true" outlineLevel="0" collapsed="false">
      <c r="A1389" s="48" t="n">
        <v>9789629370671</v>
      </c>
      <c r="B1389" s="26"/>
      <c r="C1389" s="27" t="s">
        <v>2935</v>
      </c>
      <c r="D1389" s="27" t="s">
        <v>2936</v>
      </c>
      <c r="E1389" s="27" t="s">
        <v>501</v>
      </c>
      <c r="F1389" s="49" t="n">
        <v>80</v>
      </c>
      <c r="G1389" s="50" t="n">
        <v>37087</v>
      </c>
      <c r="H1389" s="13" t="s">
        <v>2541</v>
      </c>
    </row>
    <row r="1390" s="13" customFormat="true" ht="18" hidden="false" customHeight="true" outlineLevel="0" collapsed="false">
      <c r="A1390" s="68" t="n">
        <v>9789629370688</v>
      </c>
      <c r="B1390" s="69"/>
      <c r="C1390" s="71" t="s">
        <v>2937</v>
      </c>
      <c r="D1390" s="17" t="s">
        <v>2936</v>
      </c>
      <c r="E1390" s="71" t="s">
        <v>501</v>
      </c>
      <c r="F1390" s="72" t="n">
        <v>80</v>
      </c>
      <c r="G1390" s="13" t="s">
        <v>604</v>
      </c>
      <c r="H1390" s="13" t="s">
        <v>2541</v>
      </c>
    </row>
    <row r="1391" s="13" customFormat="true" ht="18" hidden="false" customHeight="true" outlineLevel="0" collapsed="false">
      <c r="A1391" s="51" t="n">
        <v>9789861913803</v>
      </c>
      <c r="B1391" s="52"/>
      <c r="C1391" s="33" t="s">
        <v>2938</v>
      </c>
      <c r="D1391" s="48" t="s">
        <v>2939</v>
      </c>
      <c r="E1391" s="27" t="s">
        <v>517</v>
      </c>
      <c r="F1391" s="13" t="n">
        <v>350</v>
      </c>
      <c r="G1391" s="13" t="s">
        <v>376</v>
      </c>
      <c r="H1391" s="13" t="s">
        <v>2541</v>
      </c>
    </row>
    <row r="1392" s="13" customFormat="true" ht="18" hidden="false" customHeight="true" outlineLevel="0" collapsed="false">
      <c r="A1392" s="51" t="n">
        <v>9789577029447</v>
      </c>
      <c r="B1392" s="52"/>
      <c r="C1392" s="33" t="s">
        <v>2940</v>
      </c>
      <c r="D1392" s="19" t="s">
        <v>2941</v>
      </c>
      <c r="E1392" s="27" t="s">
        <v>517</v>
      </c>
      <c r="F1392" s="13" t="n">
        <v>400</v>
      </c>
      <c r="G1392" s="13" t="s">
        <v>382</v>
      </c>
      <c r="H1392" s="13" t="s">
        <v>2541</v>
      </c>
    </row>
    <row r="1393" s="13" customFormat="true" ht="18" hidden="false" customHeight="true" outlineLevel="0" collapsed="false">
      <c r="A1393" s="51" t="n">
        <v>9789577028693</v>
      </c>
      <c r="B1393" s="52"/>
      <c r="C1393" s="33" t="s">
        <v>2942</v>
      </c>
      <c r="D1393" s="19" t="s">
        <v>2943</v>
      </c>
      <c r="E1393" s="27" t="s">
        <v>517</v>
      </c>
      <c r="F1393" s="13" t="n">
        <v>300</v>
      </c>
      <c r="G1393" s="13" t="s">
        <v>511</v>
      </c>
      <c r="H1393" s="13" t="s">
        <v>2541</v>
      </c>
    </row>
    <row r="1394" s="13" customFormat="true" ht="18" hidden="false" customHeight="true" outlineLevel="0" collapsed="false">
      <c r="A1394" s="51" t="n">
        <v>9789577026897</v>
      </c>
      <c r="B1394" s="52"/>
      <c r="C1394" s="33" t="s">
        <v>2944</v>
      </c>
      <c r="D1394" s="19" t="s">
        <v>2945</v>
      </c>
      <c r="E1394" s="27" t="s">
        <v>517</v>
      </c>
      <c r="F1394" s="13" t="n">
        <v>350</v>
      </c>
      <c r="G1394" s="13" t="s">
        <v>139</v>
      </c>
      <c r="H1394" s="13" t="s">
        <v>2541</v>
      </c>
    </row>
    <row r="1395" s="13" customFormat="true" ht="18" hidden="false" customHeight="true" outlineLevel="0" collapsed="false">
      <c r="A1395" s="51" t="n">
        <v>9789861911496</v>
      </c>
      <c r="B1395" s="52"/>
      <c r="C1395" s="33" t="s">
        <v>2946</v>
      </c>
      <c r="D1395" s="48" t="s">
        <v>2947</v>
      </c>
      <c r="E1395" s="27" t="s">
        <v>517</v>
      </c>
      <c r="F1395" s="13" t="n">
        <v>600</v>
      </c>
      <c r="G1395" s="13" t="s">
        <v>649</v>
      </c>
      <c r="H1395" s="13" t="s">
        <v>2541</v>
      </c>
    </row>
    <row r="1396" s="13" customFormat="true" ht="18" hidden="false" customHeight="true" outlineLevel="0" collapsed="false">
      <c r="A1396" s="51" t="n">
        <v>9789577029751</v>
      </c>
      <c r="B1396" s="52"/>
      <c r="C1396" s="33" t="s">
        <v>2948</v>
      </c>
      <c r="D1396" s="48" t="s">
        <v>2949</v>
      </c>
      <c r="E1396" s="27" t="s">
        <v>517</v>
      </c>
      <c r="F1396" s="13" t="n">
        <v>350</v>
      </c>
      <c r="G1396" s="13" t="s">
        <v>604</v>
      </c>
      <c r="H1396" s="13" t="s">
        <v>2541</v>
      </c>
    </row>
    <row r="1397" s="13" customFormat="true" ht="18" hidden="false" customHeight="true" outlineLevel="0" collapsed="false">
      <c r="A1397" s="51" t="n">
        <v>9789577027269</v>
      </c>
      <c r="B1397" s="52"/>
      <c r="C1397" s="33" t="s">
        <v>2950</v>
      </c>
      <c r="D1397" s="19" t="s">
        <v>2951</v>
      </c>
      <c r="E1397" s="27" t="s">
        <v>517</v>
      </c>
      <c r="F1397" s="13" t="n">
        <v>500</v>
      </c>
      <c r="G1397" s="13" t="s">
        <v>511</v>
      </c>
      <c r="H1397" s="13" t="s">
        <v>2541</v>
      </c>
    </row>
    <row r="1398" s="13" customFormat="true" ht="18" hidden="false" customHeight="true" outlineLevel="0" collapsed="false">
      <c r="A1398" s="51" t="n">
        <v>9789577027283</v>
      </c>
      <c r="B1398" s="52"/>
      <c r="C1398" s="33" t="s">
        <v>2952</v>
      </c>
      <c r="D1398" s="48" t="s">
        <v>2953</v>
      </c>
      <c r="E1398" s="27" t="s">
        <v>517</v>
      </c>
      <c r="F1398" s="13" t="n">
        <v>450</v>
      </c>
      <c r="G1398" s="13" t="s">
        <v>397</v>
      </c>
      <c r="H1398" s="13" t="s">
        <v>2541</v>
      </c>
    </row>
    <row r="1399" s="13" customFormat="true" ht="18" hidden="false" customHeight="true" outlineLevel="0" collapsed="false">
      <c r="A1399" s="51" t="n">
        <v>9789577027955</v>
      </c>
      <c r="B1399" s="52"/>
      <c r="C1399" s="33" t="s">
        <v>2954</v>
      </c>
      <c r="D1399" s="19" t="s">
        <v>2955</v>
      </c>
      <c r="E1399" s="27" t="s">
        <v>517</v>
      </c>
      <c r="F1399" s="13" t="n">
        <v>350</v>
      </c>
      <c r="G1399" s="13" t="s">
        <v>428</v>
      </c>
      <c r="H1399" s="13" t="s">
        <v>2541</v>
      </c>
    </row>
    <row r="1400" s="13" customFormat="true" ht="18" hidden="false" customHeight="true" outlineLevel="0" collapsed="false">
      <c r="A1400" s="51" t="n">
        <v>9789861913216</v>
      </c>
      <c r="B1400" s="52"/>
      <c r="C1400" s="33" t="s">
        <v>2956</v>
      </c>
      <c r="D1400" s="19" t="s">
        <v>2957</v>
      </c>
      <c r="E1400" s="27" t="s">
        <v>517</v>
      </c>
      <c r="F1400" s="13" t="n">
        <v>400</v>
      </c>
      <c r="G1400" s="13" t="s">
        <v>78</v>
      </c>
      <c r="H1400" s="13" t="s">
        <v>2541</v>
      </c>
    </row>
    <row r="1401" s="13" customFormat="true" ht="18" hidden="false" customHeight="true" outlineLevel="0" collapsed="false">
      <c r="A1401" s="51" t="n">
        <v>9789861912295</v>
      </c>
      <c r="B1401" s="52"/>
      <c r="C1401" s="33" t="s">
        <v>2958</v>
      </c>
      <c r="D1401" s="19" t="s">
        <v>2959</v>
      </c>
      <c r="E1401" s="27" t="s">
        <v>517</v>
      </c>
      <c r="F1401" s="13" t="n">
        <v>350</v>
      </c>
      <c r="G1401" s="13" t="s">
        <v>86</v>
      </c>
      <c r="H1401" s="13" t="s">
        <v>2541</v>
      </c>
    </row>
    <row r="1402" s="13" customFormat="true" ht="18" hidden="false" customHeight="true" outlineLevel="0" collapsed="false">
      <c r="A1402" s="51" t="n">
        <v>9789867138538</v>
      </c>
      <c r="B1402" s="52"/>
      <c r="C1402" s="33" t="s">
        <v>2960</v>
      </c>
      <c r="D1402" s="19" t="s">
        <v>2961</v>
      </c>
      <c r="E1402" s="27" t="s">
        <v>517</v>
      </c>
      <c r="F1402" s="13" t="n">
        <v>500</v>
      </c>
      <c r="G1402" s="13" t="s">
        <v>635</v>
      </c>
      <c r="H1402" s="13" t="s">
        <v>2541</v>
      </c>
    </row>
    <row r="1403" s="13" customFormat="true" ht="18" hidden="false" customHeight="true" outlineLevel="0" collapsed="false">
      <c r="A1403" s="51" t="n">
        <v>9789861911397</v>
      </c>
      <c r="B1403" s="52"/>
      <c r="C1403" s="33" t="s">
        <v>2962</v>
      </c>
      <c r="D1403" s="19" t="s">
        <v>2963</v>
      </c>
      <c r="E1403" s="27" t="s">
        <v>517</v>
      </c>
      <c r="F1403" s="13" t="n">
        <v>320</v>
      </c>
      <c r="G1403" s="13" t="s">
        <v>382</v>
      </c>
      <c r="H1403" s="13" t="s">
        <v>2541</v>
      </c>
    </row>
    <row r="1404" s="13" customFormat="true" ht="18" hidden="false" customHeight="true" outlineLevel="0" collapsed="false">
      <c r="A1404" s="51" t="n">
        <v>9789861910116</v>
      </c>
      <c r="B1404" s="52"/>
      <c r="C1404" s="33" t="s">
        <v>2964</v>
      </c>
      <c r="D1404" s="48" t="s">
        <v>2965</v>
      </c>
      <c r="E1404" s="27" t="s">
        <v>517</v>
      </c>
      <c r="F1404" s="13" t="n">
        <v>330</v>
      </c>
      <c r="G1404" s="13" t="s">
        <v>33</v>
      </c>
      <c r="H1404" s="13" t="s">
        <v>2541</v>
      </c>
    </row>
    <row r="1405" s="13" customFormat="true" ht="18" hidden="false" customHeight="true" outlineLevel="0" collapsed="false">
      <c r="A1405" s="51" t="n">
        <v>9789861912035</v>
      </c>
      <c r="B1405" s="52"/>
      <c r="C1405" s="33" t="s">
        <v>2966</v>
      </c>
      <c r="D1405" s="48" t="s">
        <v>2967</v>
      </c>
      <c r="E1405" s="27" t="s">
        <v>517</v>
      </c>
      <c r="F1405" s="13" t="n">
        <v>200</v>
      </c>
      <c r="G1405" s="13" t="s">
        <v>351</v>
      </c>
      <c r="H1405" s="13" t="s">
        <v>2541</v>
      </c>
    </row>
    <row r="1406" s="13" customFormat="true" ht="18" hidden="false" customHeight="true" outlineLevel="0" collapsed="false">
      <c r="A1406" s="51" t="n">
        <v>9789577029591</v>
      </c>
      <c r="B1406" s="52"/>
      <c r="C1406" s="33" t="s">
        <v>2968</v>
      </c>
      <c r="D1406" s="48" t="s">
        <v>2969</v>
      </c>
      <c r="E1406" s="27" t="s">
        <v>517</v>
      </c>
      <c r="F1406" s="13" t="n">
        <v>250</v>
      </c>
      <c r="G1406" s="13" t="s">
        <v>910</v>
      </c>
      <c r="H1406" s="13" t="s">
        <v>2541</v>
      </c>
    </row>
    <row r="1407" s="13" customFormat="true" ht="18" hidden="false" customHeight="true" outlineLevel="0" collapsed="false">
      <c r="A1407" s="51" t="n">
        <v>9789861912080</v>
      </c>
      <c r="B1407" s="52"/>
      <c r="C1407" s="33" t="s">
        <v>2970</v>
      </c>
      <c r="D1407" s="48" t="s">
        <v>2971</v>
      </c>
      <c r="E1407" s="27" t="s">
        <v>517</v>
      </c>
      <c r="F1407" s="13" t="n">
        <v>400</v>
      </c>
      <c r="G1407" s="13" t="s">
        <v>106</v>
      </c>
      <c r="H1407" s="13" t="s">
        <v>2541</v>
      </c>
    </row>
    <row r="1408" s="13" customFormat="true" ht="18" hidden="false" customHeight="true" outlineLevel="0" collapsed="false">
      <c r="A1408" s="51" t="n">
        <v>9789861914046</v>
      </c>
      <c r="B1408" s="52"/>
      <c r="C1408" s="33" t="s">
        <v>2972</v>
      </c>
      <c r="D1408" s="48" t="s">
        <v>2973</v>
      </c>
      <c r="E1408" s="27" t="s">
        <v>517</v>
      </c>
      <c r="F1408" s="13" t="n">
        <v>600</v>
      </c>
      <c r="G1408" s="13" t="s">
        <v>66</v>
      </c>
      <c r="H1408" s="13" t="s">
        <v>2541</v>
      </c>
    </row>
    <row r="1409" s="13" customFormat="true" ht="18" hidden="false" customHeight="true" outlineLevel="0" collapsed="false">
      <c r="A1409" s="51" t="n">
        <v>9789577025067</v>
      </c>
      <c r="B1409" s="52"/>
      <c r="C1409" s="33" t="s">
        <v>2974</v>
      </c>
      <c r="D1409" s="19" t="s">
        <v>2975</v>
      </c>
      <c r="E1409" s="27" t="s">
        <v>517</v>
      </c>
      <c r="F1409" s="13" t="n">
        <v>400</v>
      </c>
      <c r="G1409" s="13" t="s">
        <v>1338</v>
      </c>
      <c r="H1409" s="13" t="s">
        <v>2541</v>
      </c>
    </row>
    <row r="1410" s="13" customFormat="true" ht="18" hidden="false" customHeight="true" outlineLevel="0" collapsed="false">
      <c r="A1410" s="51" t="n">
        <v>9789577028396</v>
      </c>
      <c r="B1410" s="52"/>
      <c r="C1410" s="33" t="s">
        <v>2976</v>
      </c>
      <c r="D1410" s="19" t="s">
        <v>2977</v>
      </c>
      <c r="E1410" s="27" t="s">
        <v>517</v>
      </c>
      <c r="F1410" s="13" t="n">
        <v>400</v>
      </c>
      <c r="G1410" s="13" t="s">
        <v>1949</v>
      </c>
      <c r="H1410" s="13" t="s">
        <v>2541</v>
      </c>
    </row>
    <row r="1411" s="13" customFormat="true" ht="18" hidden="false" customHeight="true" outlineLevel="0" collapsed="false">
      <c r="A1411" s="51" t="n">
        <v>9789577029201</v>
      </c>
      <c r="B1411" s="52"/>
      <c r="C1411" s="33" t="s">
        <v>2978</v>
      </c>
      <c r="D1411" s="19" t="s">
        <v>2979</v>
      </c>
      <c r="E1411" s="27" t="s">
        <v>517</v>
      </c>
      <c r="F1411" s="13" t="n">
        <v>250</v>
      </c>
      <c r="G1411" s="13" t="s">
        <v>1988</v>
      </c>
      <c r="H1411" s="13" t="s">
        <v>2541</v>
      </c>
    </row>
    <row r="1412" s="13" customFormat="true" ht="18" hidden="false" customHeight="true" outlineLevel="0" collapsed="false">
      <c r="A1412" s="51" t="n">
        <v>9789861914121</v>
      </c>
      <c r="B1412" s="52"/>
      <c r="C1412" s="33" t="s">
        <v>2980</v>
      </c>
      <c r="D1412" s="19" t="s">
        <v>2981</v>
      </c>
      <c r="E1412" s="27" t="s">
        <v>517</v>
      </c>
      <c r="F1412" s="13" t="n">
        <v>220</v>
      </c>
      <c r="G1412" s="13" t="s">
        <v>382</v>
      </c>
      <c r="H1412" s="13" t="s">
        <v>2541</v>
      </c>
    </row>
    <row r="1413" s="13" customFormat="true" ht="18" hidden="false" customHeight="true" outlineLevel="0" collapsed="false">
      <c r="A1413" s="51" t="n">
        <v>9789861910475</v>
      </c>
      <c r="B1413" s="52"/>
      <c r="C1413" s="33" t="s">
        <v>2982</v>
      </c>
      <c r="D1413" s="19" t="s">
        <v>2983</v>
      </c>
      <c r="E1413" s="27" t="s">
        <v>517</v>
      </c>
      <c r="F1413" s="13" t="n">
        <v>250</v>
      </c>
      <c r="G1413" s="13" t="s">
        <v>382</v>
      </c>
      <c r="H1413" s="13" t="s">
        <v>2541</v>
      </c>
    </row>
    <row r="1414" s="13" customFormat="true" ht="18" hidden="false" customHeight="true" outlineLevel="0" collapsed="false">
      <c r="A1414" s="51" t="n">
        <v>9789861912356</v>
      </c>
      <c r="B1414" s="52"/>
      <c r="C1414" s="33" t="s">
        <v>2984</v>
      </c>
      <c r="D1414" s="17" t="s">
        <v>200</v>
      </c>
      <c r="E1414" s="27" t="s">
        <v>517</v>
      </c>
      <c r="F1414" s="27" t="s">
        <v>200</v>
      </c>
      <c r="G1414" s="27" t="s">
        <v>200</v>
      </c>
      <c r="H1414" s="13" t="s">
        <v>2541</v>
      </c>
    </row>
    <row r="1415" s="13" customFormat="true" ht="18" hidden="false" customHeight="true" outlineLevel="0" collapsed="false">
      <c r="A1415" s="51" t="n">
        <v>9789861911267</v>
      </c>
      <c r="B1415" s="52"/>
      <c r="C1415" s="33" t="s">
        <v>2985</v>
      </c>
      <c r="D1415" s="19" t="s">
        <v>2986</v>
      </c>
      <c r="E1415" s="27" t="s">
        <v>517</v>
      </c>
      <c r="F1415" s="13" t="n">
        <v>350</v>
      </c>
      <c r="G1415" s="13" t="s">
        <v>382</v>
      </c>
      <c r="H1415" s="13" t="s">
        <v>2541</v>
      </c>
    </row>
    <row r="1416" s="13" customFormat="true" ht="18" hidden="false" customHeight="true" outlineLevel="0" collapsed="false">
      <c r="A1416" s="51" t="n">
        <v>9789577028563</v>
      </c>
      <c r="B1416" s="52"/>
      <c r="C1416" s="33" t="s">
        <v>2987</v>
      </c>
      <c r="D1416" s="19" t="s">
        <v>2988</v>
      </c>
      <c r="E1416" s="27" t="s">
        <v>517</v>
      </c>
      <c r="F1416" s="13" t="n">
        <v>450</v>
      </c>
      <c r="G1416" s="13" t="s">
        <v>75</v>
      </c>
      <c r="H1416" s="13" t="s">
        <v>2541</v>
      </c>
    </row>
    <row r="1417" s="13" customFormat="true" ht="18" hidden="false" customHeight="true" outlineLevel="0" collapsed="false">
      <c r="A1417" s="51" t="n">
        <v>9789577026910</v>
      </c>
      <c r="B1417" s="52"/>
      <c r="C1417" s="33" t="s">
        <v>2989</v>
      </c>
      <c r="D1417" s="19" t="s">
        <v>2990</v>
      </c>
      <c r="E1417" s="27" t="s">
        <v>517</v>
      </c>
      <c r="F1417" s="13" t="n">
        <v>400</v>
      </c>
      <c r="G1417" s="13" t="s">
        <v>409</v>
      </c>
      <c r="H1417" s="13" t="s">
        <v>2541</v>
      </c>
    </row>
    <row r="1418" s="13" customFormat="true" ht="18" hidden="false" customHeight="true" outlineLevel="0" collapsed="false">
      <c r="A1418" s="51" t="n">
        <v>9789861913032</v>
      </c>
      <c r="B1418" s="52"/>
      <c r="C1418" s="33" t="s">
        <v>2991</v>
      </c>
      <c r="D1418" s="19" t="s">
        <v>2992</v>
      </c>
      <c r="E1418" s="27" t="s">
        <v>517</v>
      </c>
      <c r="F1418" s="13" t="n">
        <v>500</v>
      </c>
      <c r="G1418" s="13" t="s">
        <v>1678</v>
      </c>
      <c r="H1418" s="13" t="s">
        <v>2541</v>
      </c>
    </row>
    <row r="1419" s="13" customFormat="true" ht="18" hidden="false" customHeight="true" outlineLevel="0" collapsed="false">
      <c r="A1419" s="51" t="n">
        <v>9789861910147</v>
      </c>
      <c r="B1419" s="52"/>
      <c r="C1419" s="33" t="s">
        <v>2993</v>
      </c>
      <c r="D1419" s="48" t="s">
        <v>2994</v>
      </c>
      <c r="E1419" s="27" t="s">
        <v>517</v>
      </c>
      <c r="F1419" s="13" t="n">
        <v>450</v>
      </c>
      <c r="G1419" s="13" t="s">
        <v>434</v>
      </c>
      <c r="H1419" s="13" t="s">
        <v>2541</v>
      </c>
    </row>
    <row r="1420" s="13" customFormat="true" ht="18" hidden="false" customHeight="true" outlineLevel="0" collapsed="false">
      <c r="A1420" s="51" t="n">
        <v>9789577028327</v>
      </c>
      <c r="B1420" s="52"/>
      <c r="C1420" s="33" t="s">
        <v>2995</v>
      </c>
      <c r="D1420" s="19" t="s">
        <v>2996</v>
      </c>
      <c r="E1420" s="27" t="s">
        <v>517</v>
      </c>
      <c r="F1420" s="13" t="n">
        <v>200</v>
      </c>
      <c r="G1420" s="13" t="s">
        <v>382</v>
      </c>
      <c r="H1420" s="13" t="s">
        <v>2541</v>
      </c>
    </row>
    <row r="1421" s="13" customFormat="true" ht="18" hidden="false" customHeight="true" outlineLevel="0" collapsed="false">
      <c r="A1421" s="51" t="n">
        <v>9789861912554</v>
      </c>
      <c r="B1421" s="52"/>
      <c r="C1421" s="33" t="s">
        <v>2997</v>
      </c>
      <c r="D1421" s="48" t="s">
        <v>2998</v>
      </c>
      <c r="E1421" s="27" t="s">
        <v>517</v>
      </c>
      <c r="F1421" s="13" t="n">
        <v>200</v>
      </c>
      <c r="G1421" s="13" t="s">
        <v>351</v>
      </c>
      <c r="H1421" s="13" t="s">
        <v>2541</v>
      </c>
    </row>
    <row r="1422" s="13" customFormat="true" ht="18" hidden="false" customHeight="true" outlineLevel="0" collapsed="false">
      <c r="A1422" s="51" t="n">
        <v>9789577025371</v>
      </c>
      <c r="B1422" s="52"/>
      <c r="C1422" s="33" t="s">
        <v>2999</v>
      </c>
      <c r="D1422" s="19" t="s">
        <v>3000</v>
      </c>
      <c r="E1422" s="27" t="s">
        <v>517</v>
      </c>
      <c r="F1422" s="13" t="n">
        <v>650</v>
      </c>
      <c r="G1422" s="13" t="s">
        <v>60</v>
      </c>
      <c r="H1422" s="13" t="s">
        <v>2541</v>
      </c>
    </row>
    <row r="1423" s="13" customFormat="true" ht="18" hidden="false" customHeight="true" outlineLevel="0" collapsed="false">
      <c r="A1423" s="51" t="n">
        <v>9789577028808</v>
      </c>
      <c r="B1423" s="52"/>
      <c r="C1423" s="33" t="s">
        <v>3001</v>
      </c>
      <c r="D1423" s="19" t="s">
        <v>3002</v>
      </c>
      <c r="E1423" s="27" t="s">
        <v>517</v>
      </c>
      <c r="F1423" s="13" t="n">
        <v>350</v>
      </c>
      <c r="G1423" s="13" t="s">
        <v>60</v>
      </c>
      <c r="H1423" s="13" t="s">
        <v>2541</v>
      </c>
    </row>
    <row r="1424" s="13" customFormat="true" ht="18" hidden="false" customHeight="true" outlineLevel="0" collapsed="false">
      <c r="A1424" s="51" t="n">
        <v>9789861911946</v>
      </c>
      <c r="B1424" s="52"/>
      <c r="C1424" s="33" t="s">
        <v>3003</v>
      </c>
      <c r="D1424" s="19" t="s">
        <v>2562</v>
      </c>
      <c r="E1424" s="27" t="s">
        <v>517</v>
      </c>
      <c r="F1424" s="13" t="n">
        <v>520</v>
      </c>
      <c r="G1424" s="13" t="s">
        <v>28</v>
      </c>
      <c r="H1424" s="13" t="s">
        <v>2541</v>
      </c>
    </row>
    <row r="1425" s="13" customFormat="true" ht="18" hidden="false" customHeight="true" outlineLevel="0" collapsed="false">
      <c r="A1425" s="51" t="n">
        <v>9789577028266</v>
      </c>
      <c r="B1425" s="52"/>
      <c r="C1425" s="33" t="s">
        <v>3004</v>
      </c>
      <c r="D1425" s="17" t="s">
        <v>200</v>
      </c>
      <c r="E1425" s="27" t="s">
        <v>517</v>
      </c>
      <c r="F1425" s="27" t="s">
        <v>200</v>
      </c>
      <c r="G1425" s="27" t="s">
        <v>200</v>
      </c>
      <c r="H1425" s="13" t="s">
        <v>2541</v>
      </c>
    </row>
    <row r="1426" s="13" customFormat="true" ht="18" hidden="false" customHeight="true" outlineLevel="0" collapsed="false">
      <c r="A1426" s="51" t="n">
        <v>9789861914107</v>
      </c>
      <c r="B1426" s="52"/>
      <c r="C1426" s="33" t="s">
        <v>3005</v>
      </c>
      <c r="D1426" s="19" t="s">
        <v>3006</v>
      </c>
      <c r="E1426" s="27" t="s">
        <v>517</v>
      </c>
      <c r="F1426" s="13" t="n">
        <v>400</v>
      </c>
      <c r="G1426" s="13" t="s">
        <v>382</v>
      </c>
      <c r="H1426" s="13" t="s">
        <v>2541</v>
      </c>
    </row>
    <row r="1427" s="13" customFormat="true" ht="18" hidden="false" customHeight="true" outlineLevel="0" collapsed="false">
      <c r="A1427" s="51" t="n">
        <v>9789861911274</v>
      </c>
      <c r="B1427" s="52"/>
      <c r="C1427" s="33" t="s">
        <v>3007</v>
      </c>
      <c r="D1427" s="19" t="s">
        <v>3008</v>
      </c>
      <c r="E1427" s="27" t="s">
        <v>517</v>
      </c>
      <c r="F1427" s="13" t="n">
        <v>300</v>
      </c>
      <c r="G1427" s="13" t="s">
        <v>607</v>
      </c>
      <c r="H1427" s="13" t="s">
        <v>2541</v>
      </c>
    </row>
    <row r="1428" s="13" customFormat="true" ht="18" hidden="false" customHeight="true" outlineLevel="0" collapsed="false">
      <c r="A1428" s="51" t="n">
        <v>9789577028242</v>
      </c>
      <c r="B1428" s="52"/>
      <c r="C1428" s="33" t="s">
        <v>3009</v>
      </c>
      <c r="D1428" s="19" t="s">
        <v>3010</v>
      </c>
      <c r="E1428" s="27" t="s">
        <v>517</v>
      </c>
      <c r="F1428" s="13" t="n">
        <v>450</v>
      </c>
      <c r="G1428" s="13" t="s">
        <v>514</v>
      </c>
      <c r="H1428" s="13" t="s">
        <v>2541</v>
      </c>
    </row>
    <row r="1429" s="13" customFormat="true" ht="18" hidden="false" customHeight="true" outlineLevel="0" collapsed="false">
      <c r="A1429" s="51" t="n">
        <v>9789577026248</v>
      </c>
      <c r="B1429" s="52"/>
      <c r="C1429" s="33" t="s">
        <v>3011</v>
      </c>
      <c r="D1429" s="19" t="s">
        <v>3012</v>
      </c>
      <c r="E1429" s="27" t="s">
        <v>517</v>
      </c>
      <c r="F1429" s="13" t="n">
        <v>480</v>
      </c>
      <c r="G1429" s="13" t="s">
        <v>97</v>
      </c>
      <c r="H1429" s="13" t="s">
        <v>2541</v>
      </c>
    </row>
    <row r="1430" s="13" customFormat="true" ht="18" hidden="false" customHeight="true" outlineLevel="0" collapsed="false">
      <c r="A1430" s="51" t="n">
        <v>9789577027627</v>
      </c>
      <c r="B1430" s="52"/>
      <c r="C1430" s="33" t="s">
        <v>3013</v>
      </c>
      <c r="D1430" s="19" t="s">
        <v>3014</v>
      </c>
      <c r="E1430" s="27" t="s">
        <v>517</v>
      </c>
      <c r="F1430" s="13" t="n">
        <v>600</v>
      </c>
      <c r="G1430" s="13" t="s">
        <v>1598</v>
      </c>
      <c r="H1430" s="13" t="s">
        <v>2541</v>
      </c>
    </row>
    <row r="1431" s="13" customFormat="true" ht="18" hidden="false" customHeight="true" outlineLevel="0" collapsed="false">
      <c r="A1431" s="51" t="n">
        <v>9789577027320</v>
      </c>
      <c r="B1431" s="52"/>
      <c r="C1431" s="33" t="s">
        <v>3015</v>
      </c>
      <c r="D1431" s="19" t="s">
        <v>3016</v>
      </c>
      <c r="E1431" s="27" t="s">
        <v>517</v>
      </c>
      <c r="F1431" s="13" t="n">
        <v>500</v>
      </c>
      <c r="G1431" s="13" t="s">
        <v>72</v>
      </c>
      <c r="H1431" s="13" t="s">
        <v>2541</v>
      </c>
    </row>
    <row r="1432" s="13" customFormat="true" ht="18" hidden="false" customHeight="true" outlineLevel="0" collapsed="false">
      <c r="A1432" s="51" t="n">
        <v>9789577026606</v>
      </c>
      <c r="B1432" s="52"/>
      <c r="C1432" s="33" t="s">
        <v>3017</v>
      </c>
      <c r="D1432" s="19" t="s">
        <v>3018</v>
      </c>
      <c r="E1432" s="27" t="s">
        <v>517</v>
      </c>
      <c r="F1432" s="13" t="n">
        <v>400</v>
      </c>
      <c r="G1432" s="13" t="s">
        <v>409</v>
      </c>
      <c r="H1432" s="13" t="s">
        <v>2541</v>
      </c>
    </row>
    <row r="1433" s="13" customFormat="true" ht="18" hidden="false" customHeight="true" outlineLevel="0" collapsed="false">
      <c r="A1433" s="51" t="n">
        <v>9789577027078</v>
      </c>
      <c r="B1433" s="52"/>
      <c r="C1433" s="33" t="s">
        <v>3019</v>
      </c>
      <c r="D1433" s="19" t="s">
        <v>3020</v>
      </c>
      <c r="E1433" s="27" t="s">
        <v>517</v>
      </c>
      <c r="F1433" s="13" t="n">
        <v>900</v>
      </c>
      <c r="G1433" s="13" t="s">
        <v>773</v>
      </c>
      <c r="H1433" s="13" t="s">
        <v>2541</v>
      </c>
    </row>
    <row r="1434" s="13" customFormat="true" ht="18" hidden="false" customHeight="true" outlineLevel="0" collapsed="false">
      <c r="A1434" s="51" t="n">
        <v>9789577025593</v>
      </c>
      <c r="B1434" s="52"/>
      <c r="C1434" s="33" t="s">
        <v>3021</v>
      </c>
      <c r="D1434" s="19" t="s">
        <v>3022</v>
      </c>
      <c r="E1434" s="27" t="s">
        <v>517</v>
      </c>
      <c r="F1434" s="13" t="n">
        <v>650</v>
      </c>
      <c r="G1434" s="13" t="s">
        <v>1166</v>
      </c>
      <c r="H1434" s="13" t="s">
        <v>2541</v>
      </c>
    </row>
    <row r="1435" s="13" customFormat="true" ht="18" hidden="false" customHeight="true" outlineLevel="0" collapsed="false">
      <c r="A1435" s="51" t="n">
        <v>9789577026620</v>
      </c>
      <c r="B1435" s="52"/>
      <c r="C1435" s="33" t="s">
        <v>3023</v>
      </c>
      <c r="D1435" s="19" t="s">
        <v>3024</v>
      </c>
      <c r="E1435" s="27" t="s">
        <v>517</v>
      </c>
      <c r="F1435" s="13" t="n">
        <v>350</v>
      </c>
      <c r="G1435" s="13" t="s">
        <v>382</v>
      </c>
      <c r="H1435" s="13" t="s">
        <v>2541</v>
      </c>
    </row>
    <row r="1436" s="13" customFormat="true" ht="18" hidden="false" customHeight="true" outlineLevel="0" collapsed="false">
      <c r="A1436" s="51" t="n">
        <v>9789577029331</v>
      </c>
      <c r="B1436" s="52"/>
      <c r="C1436" s="33" t="s">
        <v>3025</v>
      </c>
      <c r="D1436" s="19" t="s">
        <v>1061</v>
      </c>
      <c r="E1436" s="27" t="s">
        <v>517</v>
      </c>
      <c r="F1436" s="13" t="n">
        <v>400</v>
      </c>
      <c r="G1436" s="13" t="s">
        <v>624</v>
      </c>
      <c r="H1436" s="13" t="s">
        <v>2541</v>
      </c>
    </row>
    <row r="1437" s="13" customFormat="true" ht="18" hidden="false" customHeight="true" outlineLevel="0" collapsed="false">
      <c r="A1437" s="51" t="n">
        <v>9789577028655</v>
      </c>
      <c r="B1437" s="52"/>
      <c r="C1437" s="33" t="s">
        <v>3026</v>
      </c>
      <c r="D1437" s="19" t="s">
        <v>3027</v>
      </c>
      <c r="E1437" s="27" t="s">
        <v>517</v>
      </c>
      <c r="F1437" s="13" t="n">
        <v>400</v>
      </c>
      <c r="G1437" s="13" t="s">
        <v>53</v>
      </c>
      <c r="H1437" s="13" t="s">
        <v>2541</v>
      </c>
    </row>
    <row r="1438" s="13" customFormat="true" ht="18" hidden="false" customHeight="true" outlineLevel="0" collapsed="false">
      <c r="A1438" s="51" t="n">
        <v>9789577026774</v>
      </c>
      <c r="B1438" s="52"/>
      <c r="C1438" s="33" t="s">
        <v>3028</v>
      </c>
      <c r="D1438" s="17" t="s">
        <v>200</v>
      </c>
      <c r="E1438" s="27" t="s">
        <v>517</v>
      </c>
      <c r="F1438" s="13" t="n">
        <v>400</v>
      </c>
      <c r="G1438" s="13" t="s">
        <v>139</v>
      </c>
      <c r="H1438" s="13" t="s">
        <v>2541</v>
      </c>
    </row>
    <row r="1439" s="13" customFormat="true" ht="18" hidden="false" customHeight="true" outlineLevel="0" collapsed="false">
      <c r="A1439" s="51" t="n">
        <v>9789577027108</v>
      </c>
      <c r="B1439" s="52"/>
      <c r="C1439" s="33" t="s">
        <v>3029</v>
      </c>
      <c r="D1439" s="19" t="s">
        <v>3030</v>
      </c>
      <c r="E1439" s="27" t="s">
        <v>517</v>
      </c>
      <c r="F1439" s="13" t="n">
        <v>350</v>
      </c>
      <c r="G1439" s="13" t="s">
        <v>1443</v>
      </c>
      <c r="H1439" s="13" t="s">
        <v>2541</v>
      </c>
    </row>
    <row r="1440" s="13" customFormat="true" ht="18" hidden="false" customHeight="true" outlineLevel="0" collapsed="false">
      <c r="A1440" s="51" t="n">
        <v>9789577022349</v>
      </c>
      <c r="B1440" s="52"/>
      <c r="C1440" s="33" t="s">
        <v>3031</v>
      </c>
      <c r="D1440" s="19" t="s">
        <v>3032</v>
      </c>
      <c r="E1440" s="27" t="s">
        <v>517</v>
      </c>
      <c r="F1440" s="13" t="n">
        <v>530</v>
      </c>
      <c r="G1440" s="13" t="s">
        <v>3033</v>
      </c>
      <c r="H1440" s="13" t="s">
        <v>2541</v>
      </c>
    </row>
    <row r="1441" s="13" customFormat="true" ht="18" hidden="false" customHeight="true" outlineLevel="0" collapsed="false">
      <c r="A1441" s="51" t="n">
        <v>9789861912691</v>
      </c>
      <c r="B1441" s="52"/>
      <c r="C1441" s="33" t="s">
        <v>3034</v>
      </c>
      <c r="D1441" s="19" t="s">
        <v>3035</v>
      </c>
      <c r="E1441" s="27" t="s">
        <v>517</v>
      </c>
      <c r="F1441" s="13" t="n">
        <v>200</v>
      </c>
      <c r="G1441" s="13" t="s">
        <v>344</v>
      </c>
      <c r="H1441" s="13" t="s">
        <v>2541</v>
      </c>
    </row>
    <row r="1442" s="13" customFormat="true" ht="18" hidden="false" customHeight="true" outlineLevel="0" collapsed="false">
      <c r="A1442" s="51" t="n">
        <v>9789861913209</v>
      </c>
      <c r="B1442" s="52"/>
      <c r="C1442" s="33" t="s">
        <v>3036</v>
      </c>
      <c r="D1442" s="48" t="s">
        <v>3037</v>
      </c>
      <c r="E1442" s="27" t="s">
        <v>517</v>
      </c>
      <c r="F1442" s="13" t="n">
        <v>630</v>
      </c>
      <c r="G1442" s="13" t="s">
        <v>233</v>
      </c>
      <c r="H1442" s="13" t="s">
        <v>2541</v>
      </c>
    </row>
    <row r="1443" s="13" customFormat="true" ht="18" hidden="false" customHeight="true" outlineLevel="0" collapsed="false">
      <c r="A1443" s="51" t="n">
        <v>9789861911601</v>
      </c>
      <c r="B1443" s="52"/>
      <c r="C1443" s="33" t="s">
        <v>3038</v>
      </c>
      <c r="D1443" s="48" t="s">
        <v>3039</v>
      </c>
      <c r="E1443" s="27" t="s">
        <v>517</v>
      </c>
      <c r="F1443" s="13" t="n">
        <v>400</v>
      </c>
      <c r="G1443" s="13" t="s">
        <v>25</v>
      </c>
      <c r="H1443" s="13" t="s">
        <v>2541</v>
      </c>
    </row>
    <row r="1444" s="13" customFormat="true" ht="18" hidden="false" customHeight="true" outlineLevel="0" collapsed="false">
      <c r="A1444" s="85" t="n">
        <v>9789577029720</v>
      </c>
      <c r="B1444" s="86"/>
      <c r="C1444" s="87" t="s">
        <v>3040</v>
      </c>
      <c r="D1444" s="19" t="s">
        <v>3041</v>
      </c>
      <c r="E1444" s="27" t="s">
        <v>517</v>
      </c>
      <c r="F1444" s="13" t="n">
        <v>250</v>
      </c>
      <c r="G1444" s="13" t="s">
        <v>382</v>
      </c>
      <c r="H1444" s="13" t="s">
        <v>2541</v>
      </c>
    </row>
    <row r="1445" s="13" customFormat="true" ht="18" hidden="false" customHeight="true" outlineLevel="0" collapsed="false">
      <c r="A1445" s="51" t="n">
        <v>9789861913254</v>
      </c>
      <c r="B1445" s="52"/>
      <c r="C1445" s="33" t="s">
        <v>3042</v>
      </c>
      <c r="D1445" s="19" t="s">
        <v>3043</v>
      </c>
      <c r="E1445" s="27" t="s">
        <v>517</v>
      </c>
      <c r="F1445" s="13" t="n">
        <v>200</v>
      </c>
      <c r="G1445" s="13" t="s">
        <v>78</v>
      </c>
      <c r="H1445" s="13" t="s">
        <v>2541</v>
      </c>
    </row>
    <row r="1446" s="13" customFormat="true" ht="18" hidden="false" customHeight="true" outlineLevel="0" collapsed="false">
      <c r="A1446" s="51" t="n">
        <v>9789861911212</v>
      </c>
      <c r="B1446" s="52"/>
      <c r="C1446" s="33" t="s">
        <v>3044</v>
      </c>
      <c r="D1446" s="19" t="s">
        <v>3045</v>
      </c>
      <c r="E1446" s="27" t="s">
        <v>517</v>
      </c>
      <c r="F1446" s="13" t="n">
        <v>300</v>
      </c>
      <c r="G1446" s="13" t="s">
        <v>607</v>
      </c>
      <c r="H1446" s="13" t="s">
        <v>2541</v>
      </c>
    </row>
    <row r="1447" s="13" customFormat="true" ht="18" hidden="false" customHeight="true" outlineLevel="0" collapsed="false">
      <c r="A1447" s="51" t="n">
        <v>9789577025432</v>
      </c>
      <c r="B1447" s="52"/>
      <c r="C1447" s="33" t="s">
        <v>3046</v>
      </c>
      <c r="D1447" s="19" t="s">
        <v>3047</v>
      </c>
      <c r="E1447" s="27" t="s">
        <v>517</v>
      </c>
      <c r="F1447" s="13" t="n">
        <v>450</v>
      </c>
      <c r="G1447" s="13" t="s">
        <v>2050</v>
      </c>
      <c r="H1447" s="13" t="s">
        <v>2541</v>
      </c>
    </row>
    <row r="1448" s="13" customFormat="true" ht="18" hidden="false" customHeight="true" outlineLevel="0" collapsed="false">
      <c r="A1448" s="51" t="n">
        <v>9789861911878</v>
      </c>
      <c r="B1448" s="52"/>
      <c r="C1448" s="33" t="s">
        <v>3048</v>
      </c>
      <c r="D1448" s="19" t="s">
        <v>3049</v>
      </c>
      <c r="E1448" s="27" t="s">
        <v>517</v>
      </c>
      <c r="F1448" s="13" t="n">
        <v>350</v>
      </c>
      <c r="G1448" s="13" t="s">
        <v>356</v>
      </c>
      <c r="H1448" s="13" t="s">
        <v>2541</v>
      </c>
    </row>
    <row r="1449" s="13" customFormat="true" ht="18" hidden="false" customHeight="true" outlineLevel="0" collapsed="false">
      <c r="A1449" s="51" t="n">
        <v>9789861913490</v>
      </c>
      <c r="B1449" s="52"/>
      <c r="C1449" s="33" t="s">
        <v>3050</v>
      </c>
      <c r="D1449" s="19" t="s">
        <v>3051</v>
      </c>
      <c r="E1449" s="27" t="s">
        <v>517</v>
      </c>
      <c r="F1449" s="13" t="n">
        <v>550</v>
      </c>
      <c r="G1449" s="13" t="s">
        <v>245</v>
      </c>
      <c r="H1449" s="13" t="s">
        <v>2541</v>
      </c>
    </row>
    <row r="1450" s="13" customFormat="true" ht="18" hidden="false" customHeight="true" outlineLevel="0" collapsed="false">
      <c r="A1450" s="51" t="n">
        <v>9789577026781</v>
      </c>
      <c r="B1450" s="52"/>
      <c r="C1450" s="33" t="s">
        <v>3052</v>
      </c>
      <c r="D1450" s="19" t="s">
        <v>3053</v>
      </c>
      <c r="E1450" s="27" t="s">
        <v>517</v>
      </c>
      <c r="F1450" s="13" t="n">
        <v>400</v>
      </c>
      <c r="G1450" s="13" t="s">
        <v>139</v>
      </c>
      <c r="H1450" s="13" t="s">
        <v>2541</v>
      </c>
    </row>
    <row r="1451" s="13" customFormat="true" ht="18" hidden="false" customHeight="true" outlineLevel="0" collapsed="false">
      <c r="A1451" s="51" t="n">
        <v>9789577027498</v>
      </c>
      <c r="B1451" s="52"/>
      <c r="C1451" s="33" t="s">
        <v>3054</v>
      </c>
      <c r="D1451" s="17" t="s">
        <v>200</v>
      </c>
      <c r="E1451" s="27" t="s">
        <v>517</v>
      </c>
      <c r="F1451" s="13" t="n">
        <v>250</v>
      </c>
      <c r="G1451" s="13" t="s">
        <v>127</v>
      </c>
      <c r="H1451" s="13" t="s">
        <v>2541</v>
      </c>
    </row>
    <row r="1452" s="13" customFormat="true" ht="18" hidden="false" customHeight="true" outlineLevel="0" collapsed="false">
      <c r="A1452" s="51" t="n">
        <v>9789577027689</v>
      </c>
      <c r="B1452" s="52"/>
      <c r="C1452" s="33" t="s">
        <v>3055</v>
      </c>
      <c r="D1452" s="19" t="s">
        <v>3056</v>
      </c>
      <c r="E1452" s="27" t="s">
        <v>517</v>
      </c>
      <c r="F1452" s="13" t="n">
        <v>260</v>
      </c>
      <c r="G1452" s="13" t="s">
        <v>397</v>
      </c>
      <c r="H1452" s="13" t="s">
        <v>2541</v>
      </c>
    </row>
    <row r="1453" s="13" customFormat="true" ht="18" hidden="false" customHeight="true" outlineLevel="0" collapsed="false">
      <c r="A1453" s="51" t="n">
        <v>9789861912790</v>
      </c>
      <c r="B1453" s="52"/>
      <c r="C1453" s="33" t="s">
        <v>3057</v>
      </c>
      <c r="D1453" s="48" t="s">
        <v>3058</v>
      </c>
      <c r="E1453" s="27" t="s">
        <v>517</v>
      </c>
      <c r="F1453" s="13" t="n">
        <v>250</v>
      </c>
      <c r="G1453" s="13" t="s">
        <v>63</v>
      </c>
      <c r="H1453" s="13" t="s">
        <v>2541</v>
      </c>
    </row>
    <row r="1454" s="13" customFormat="true" ht="18" hidden="false" customHeight="true" outlineLevel="0" collapsed="false">
      <c r="A1454" s="51" t="n">
        <v>9789861911205</v>
      </c>
      <c r="B1454" s="52"/>
      <c r="C1454" s="33" t="s">
        <v>3059</v>
      </c>
      <c r="D1454" s="19" t="s">
        <v>2943</v>
      </c>
      <c r="E1454" s="27" t="s">
        <v>517</v>
      </c>
      <c r="F1454" s="13" t="n">
        <v>220</v>
      </c>
      <c r="G1454" s="13" t="s">
        <v>607</v>
      </c>
      <c r="H1454" s="13" t="s">
        <v>2541</v>
      </c>
    </row>
    <row r="1455" s="13" customFormat="true" ht="18" hidden="false" customHeight="true" outlineLevel="0" collapsed="false">
      <c r="A1455" s="51" t="n">
        <v>9789577026934</v>
      </c>
      <c r="B1455" s="52"/>
      <c r="C1455" s="33" t="s">
        <v>3060</v>
      </c>
      <c r="D1455" s="48" t="s">
        <v>3061</v>
      </c>
      <c r="E1455" s="27" t="s">
        <v>517</v>
      </c>
      <c r="F1455" s="13" t="n">
        <v>400</v>
      </c>
      <c r="G1455" s="13" t="s">
        <v>409</v>
      </c>
      <c r="H1455" s="13" t="s">
        <v>2541</v>
      </c>
    </row>
    <row r="1456" s="13" customFormat="true" ht="18" hidden="false" customHeight="true" outlineLevel="0" collapsed="false">
      <c r="A1456" s="51" t="n">
        <v>9789861913292</v>
      </c>
      <c r="B1456" s="52"/>
      <c r="C1456" s="33" t="s">
        <v>3062</v>
      </c>
      <c r="D1456" s="19" t="s">
        <v>3063</v>
      </c>
      <c r="E1456" s="27" t="s">
        <v>517</v>
      </c>
      <c r="F1456" s="13" t="n">
        <v>500</v>
      </c>
      <c r="G1456" s="13" t="s">
        <v>78</v>
      </c>
      <c r="H1456" s="13" t="s">
        <v>2541</v>
      </c>
    </row>
    <row r="1457" s="13" customFormat="true" ht="18" hidden="false" customHeight="true" outlineLevel="0" collapsed="false">
      <c r="A1457" s="51" t="n">
        <v>9789861912257</v>
      </c>
      <c r="B1457" s="52"/>
      <c r="C1457" s="33" t="s">
        <v>3064</v>
      </c>
      <c r="D1457" s="48" t="s">
        <v>3065</v>
      </c>
      <c r="E1457" s="27" t="s">
        <v>517</v>
      </c>
      <c r="F1457" s="13" t="n">
        <v>220</v>
      </c>
      <c r="G1457" s="13" t="s">
        <v>218</v>
      </c>
      <c r="H1457" s="13" t="s">
        <v>2541</v>
      </c>
    </row>
    <row r="1458" s="13" customFormat="true" ht="18" hidden="false" customHeight="true" outlineLevel="0" collapsed="false">
      <c r="A1458" s="51" t="n">
        <v>9789861910109</v>
      </c>
      <c r="B1458" s="52"/>
      <c r="C1458" s="33" t="s">
        <v>3066</v>
      </c>
      <c r="D1458" s="19" t="s">
        <v>3067</v>
      </c>
      <c r="E1458" s="27" t="s">
        <v>517</v>
      </c>
      <c r="F1458" s="13" t="n">
        <v>600</v>
      </c>
      <c r="G1458" s="13" t="s">
        <v>604</v>
      </c>
      <c r="H1458" s="13" t="s">
        <v>2541</v>
      </c>
    </row>
    <row r="1459" s="13" customFormat="true" ht="18" hidden="false" customHeight="true" outlineLevel="0" collapsed="false">
      <c r="A1459" s="51" t="n">
        <v>9789861910345</v>
      </c>
      <c r="B1459" s="52"/>
      <c r="C1459" s="33" t="s">
        <v>3068</v>
      </c>
      <c r="D1459" s="19" t="s">
        <v>3069</v>
      </c>
      <c r="E1459" s="27" t="s">
        <v>517</v>
      </c>
      <c r="F1459" s="13" t="n">
        <v>650</v>
      </c>
      <c r="G1459" s="13" t="s">
        <v>709</v>
      </c>
      <c r="H1459" s="13" t="s">
        <v>2541</v>
      </c>
    </row>
    <row r="1460" s="13" customFormat="true" ht="18" hidden="false" customHeight="true" outlineLevel="0" collapsed="false">
      <c r="A1460" s="51" t="n">
        <v>9789861913049</v>
      </c>
      <c r="B1460" s="52"/>
      <c r="C1460" s="33" t="s">
        <v>3070</v>
      </c>
      <c r="D1460" s="19" t="s">
        <v>3071</v>
      </c>
      <c r="E1460" s="27" t="s">
        <v>517</v>
      </c>
      <c r="F1460" s="13" t="n">
        <v>300</v>
      </c>
      <c r="G1460" s="13" t="s">
        <v>1678</v>
      </c>
      <c r="H1460" s="13" t="s">
        <v>2541</v>
      </c>
    </row>
    <row r="1461" s="13" customFormat="true" ht="18" hidden="false" customHeight="true" outlineLevel="0" collapsed="false">
      <c r="A1461" s="51" t="n">
        <v>9789577027719</v>
      </c>
      <c r="B1461" s="52"/>
      <c r="C1461" s="33" t="s">
        <v>3072</v>
      </c>
      <c r="D1461" s="19" t="s">
        <v>3073</v>
      </c>
      <c r="E1461" s="27" t="s">
        <v>517</v>
      </c>
      <c r="F1461" s="13" t="n">
        <v>600</v>
      </c>
      <c r="G1461" s="13" t="s">
        <v>382</v>
      </c>
      <c r="H1461" s="13" t="s">
        <v>2541</v>
      </c>
    </row>
    <row r="1462" s="13" customFormat="true" ht="18" hidden="false" customHeight="true" outlineLevel="0" collapsed="false">
      <c r="A1462" s="51" t="n">
        <v>9789861910949</v>
      </c>
      <c r="B1462" s="52"/>
      <c r="C1462" s="33" t="s">
        <v>3074</v>
      </c>
      <c r="D1462" s="19" t="s">
        <v>3075</v>
      </c>
      <c r="E1462" s="27" t="s">
        <v>517</v>
      </c>
      <c r="F1462" s="13" t="n">
        <v>300</v>
      </c>
      <c r="G1462" s="13" t="s">
        <v>940</v>
      </c>
      <c r="H1462" s="13" t="s">
        <v>2541</v>
      </c>
    </row>
    <row r="1463" s="13" customFormat="true" ht="18" hidden="false" customHeight="true" outlineLevel="0" collapsed="false">
      <c r="A1463" s="51" t="n">
        <v>9789861911755</v>
      </c>
      <c r="B1463" s="52"/>
      <c r="C1463" s="33" t="s">
        <v>3076</v>
      </c>
      <c r="D1463" s="48" t="s">
        <v>3077</v>
      </c>
      <c r="E1463" s="27" t="s">
        <v>517</v>
      </c>
      <c r="F1463" s="13" t="n">
        <v>200</v>
      </c>
      <c r="G1463" s="13" t="s">
        <v>28</v>
      </c>
      <c r="H1463" s="13" t="s">
        <v>2541</v>
      </c>
    </row>
    <row r="1464" s="13" customFormat="true" ht="18" hidden="false" customHeight="true" outlineLevel="0" collapsed="false">
      <c r="A1464" s="51" t="n">
        <v>9789861912622</v>
      </c>
      <c r="B1464" s="52"/>
      <c r="C1464" s="33" t="s">
        <v>3078</v>
      </c>
      <c r="D1464" s="19" t="s">
        <v>3079</v>
      </c>
      <c r="E1464" s="27" t="s">
        <v>517</v>
      </c>
      <c r="F1464" s="13" t="n">
        <v>550</v>
      </c>
      <c r="G1464" s="13" t="s">
        <v>351</v>
      </c>
      <c r="H1464" s="13" t="s">
        <v>2541</v>
      </c>
    </row>
    <row r="1465" s="13" customFormat="true" ht="18" hidden="false" customHeight="true" outlineLevel="0" collapsed="false">
      <c r="A1465" s="51" t="n">
        <v>9789861912363</v>
      </c>
      <c r="B1465" s="52"/>
      <c r="C1465" s="33" t="s">
        <v>3080</v>
      </c>
      <c r="D1465" s="19" t="s">
        <v>2943</v>
      </c>
      <c r="E1465" s="27" t="s">
        <v>517</v>
      </c>
      <c r="F1465" s="13" t="n">
        <v>330</v>
      </c>
      <c r="G1465" s="13" t="s">
        <v>356</v>
      </c>
      <c r="H1465" s="13" t="s">
        <v>2541</v>
      </c>
    </row>
    <row r="1466" s="13" customFormat="true" ht="18" hidden="false" customHeight="true" outlineLevel="0" collapsed="false">
      <c r="A1466" s="51" t="n">
        <v>9789861911786</v>
      </c>
      <c r="B1466" s="52"/>
      <c r="C1466" s="33" t="s">
        <v>3081</v>
      </c>
      <c r="D1466" s="48" t="s">
        <v>3082</v>
      </c>
      <c r="E1466" s="27" t="s">
        <v>517</v>
      </c>
      <c r="F1466" s="13" t="n">
        <v>240</v>
      </c>
      <c r="G1466" s="13" t="s">
        <v>28</v>
      </c>
      <c r="H1466" s="13" t="s">
        <v>2541</v>
      </c>
    </row>
    <row r="1467" s="13" customFormat="true" ht="18" hidden="false" customHeight="true" outlineLevel="0" collapsed="false">
      <c r="A1467" s="51" t="n">
        <v>9789577027764</v>
      </c>
      <c r="B1467" s="52"/>
      <c r="C1467" s="33" t="s">
        <v>3083</v>
      </c>
      <c r="D1467" s="17" t="s">
        <v>200</v>
      </c>
      <c r="E1467" s="27" t="s">
        <v>517</v>
      </c>
      <c r="F1467" s="13" t="n">
        <v>450</v>
      </c>
      <c r="G1467" s="13" t="s">
        <v>397</v>
      </c>
      <c r="H1467" s="13" t="s">
        <v>2541</v>
      </c>
    </row>
    <row r="1468" s="13" customFormat="true" ht="18" hidden="false" customHeight="true" outlineLevel="0" collapsed="false">
      <c r="A1468" s="51" t="n">
        <v>9789861911021</v>
      </c>
      <c r="B1468" s="52"/>
      <c r="C1468" s="33" t="s">
        <v>3084</v>
      </c>
      <c r="D1468" s="19" t="s">
        <v>3085</v>
      </c>
      <c r="E1468" s="27" t="s">
        <v>517</v>
      </c>
      <c r="F1468" s="13" t="n">
        <v>450</v>
      </c>
      <c r="G1468" s="13" t="s">
        <v>746</v>
      </c>
      <c r="H1468" s="13" t="s">
        <v>2541</v>
      </c>
    </row>
    <row r="1469" s="13" customFormat="true" ht="18" hidden="false" customHeight="true" outlineLevel="0" collapsed="false">
      <c r="A1469" s="51" t="n">
        <v>9789577024411</v>
      </c>
      <c r="B1469" s="52"/>
      <c r="C1469" s="33" t="s">
        <v>3086</v>
      </c>
      <c r="D1469" s="19" t="s">
        <v>3087</v>
      </c>
      <c r="E1469" s="27" t="s">
        <v>517</v>
      </c>
      <c r="F1469" s="13" t="n">
        <v>300</v>
      </c>
      <c r="G1469" s="13" t="s">
        <v>3088</v>
      </c>
      <c r="H1469" s="13" t="s">
        <v>2541</v>
      </c>
    </row>
    <row r="1470" s="13" customFormat="true" ht="18" hidden="false" customHeight="true" outlineLevel="0" collapsed="false">
      <c r="A1470" s="51" t="n">
        <v>9789577023834</v>
      </c>
      <c r="B1470" s="52"/>
      <c r="C1470" s="33" t="s">
        <v>3089</v>
      </c>
      <c r="D1470" s="19" t="s">
        <v>3090</v>
      </c>
      <c r="E1470" s="27" t="s">
        <v>517</v>
      </c>
      <c r="F1470" s="13" t="n">
        <v>450</v>
      </c>
      <c r="G1470" s="13" t="s">
        <v>356</v>
      </c>
      <c r="H1470" s="13" t="s">
        <v>2541</v>
      </c>
    </row>
    <row r="1471" s="13" customFormat="true" ht="18" hidden="false" customHeight="true" outlineLevel="0" collapsed="false">
      <c r="A1471" s="51" t="n">
        <v>9789861911168</v>
      </c>
      <c r="B1471" s="52"/>
      <c r="C1471" s="33" t="s">
        <v>3091</v>
      </c>
      <c r="D1471" s="48" t="s">
        <v>3092</v>
      </c>
      <c r="E1471" s="27" t="s">
        <v>517</v>
      </c>
      <c r="F1471" s="13" t="n">
        <v>220</v>
      </c>
      <c r="G1471" s="13" t="s">
        <v>589</v>
      </c>
      <c r="H1471" s="13" t="s">
        <v>2541</v>
      </c>
    </row>
    <row r="1472" s="13" customFormat="true" ht="18" hidden="false" customHeight="true" outlineLevel="0" collapsed="false">
      <c r="A1472" s="51" t="n">
        <v>9789577025692</v>
      </c>
      <c r="B1472" s="52"/>
      <c r="C1472" s="33" t="s">
        <v>3093</v>
      </c>
      <c r="D1472" s="19" t="s">
        <v>3079</v>
      </c>
      <c r="E1472" s="27" t="s">
        <v>517</v>
      </c>
      <c r="F1472" s="13" t="n">
        <v>500</v>
      </c>
      <c r="G1472" s="13" t="s">
        <v>1166</v>
      </c>
      <c r="H1472" s="13" t="s">
        <v>2541</v>
      </c>
    </row>
    <row r="1473" s="13" customFormat="true" ht="18" hidden="false" customHeight="true" outlineLevel="0" collapsed="false">
      <c r="A1473" s="51" t="n">
        <v>9789861912479</v>
      </c>
      <c r="B1473" s="52"/>
      <c r="C1473" s="33" t="s">
        <v>3094</v>
      </c>
      <c r="D1473" s="48" t="s">
        <v>3095</v>
      </c>
      <c r="E1473" s="27" t="s">
        <v>517</v>
      </c>
      <c r="F1473" s="13" t="n">
        <v>320</v>
      </c>
      <c r="G1473" s="13" t="s">
        <v>351</v>
      </c>
      <c r="H1473" s="13" t="s">
        <v>2541</v>
      </c>
    </row>
    <row r="1474" s="13" customFormat="true" ht="18" hidden="false" customHeight="true" outlineLevel="0" collapsed="false">
      <c r="A1474" s="51" t="n">
        <v>9789861912028</v>
      </c>
      <c r="B1474" s="52"/>
      <c r="C1474" s="33" t="s">
        <v>3096</v>
      </c>
      <c r="D1474" s="48" t="s">
        <v>3097</v>
      </c>
      <c r="E1474" s="27" t="s">
        <v>517</v>
      </c>
      <c r="F1474" s="13" t="n">
        <v>200</v>
      </c>
      <c r="G1474" s="13" t="s">
        <v>42</v>
      </c>
      <c r="H1474" s="13" t="s">
        <v>2541</v>
      </c>
    </row>
    <row r="1475" s="13" customFormat="true" ht="18" hidden="false" customHeight="true" outlineLevel="0" collapsed="false">
      <c r="A1475" s="51" t="n">
        <v>9789861912936</v>
      </c>
      <c r="B1475" s="52"/>
      <c r="C1475" s="33" t="s">
        <v>3098</v>
      </c>
      <c r="D1475" s="19" t="s">
        <v>3000</v>
      </c>
      <c r="E1475" s="27" t="s">
        <v>517</v>
      </c>
      <c r="F1475" s="13" t="n">
        <v>450</v>
      </c>
      <c r="G1475" s="13" t="s">
        <v>1678</v>
      </c>
      <c r="H1475" s="13" t="s">
        <v>2541</v>
      </c>
    </row>
    <row r="1476" s="13" customFormat="true" ht="18" hidden="false" customHeight="true" outlineLevel="0" collapsed="false">
      <c r="A1476" s="51" t="n">
        <v>9789577024725</v>
      </c>
      <c r="B1476" s="52"/>
      <c r="C1476" s="33" t="s">
        <v>3099</v>
      </c>
      <c r="D1476" s="19" t="s">
        <v>3100</v>
      </c>
      <c r="E1476" s="27" t="s">
        <v>517</v>
      </c>
      <c r="F1476" s="13" t="n">
        <v>600</v>
      </c>
      <c r="G1476" s="13" t="s">
        <v>382</v>
      </c>
      <c r="H1476" s="13" t="s">
        <v>2541</v>
      </c>
    </row>
    <row r="1477" s="13" customFormat="true" ht="18" hidden="false" customHeight="true" outlineLevel="0" collapsed="false">
      <c r="A1477" s="51" t="n">
        <v>9789861910376</v>
      </c>
      <c r="B1477" s="52"/>
      <c r="C1477" s="33" t="s">
        <v>3101</v>
      </c>
      <c r="D1477" s="48" t="s">
        <v>3102</v>
      </c>
      <c r="E1477" s="27" t="s">
        <v>517</v>
      </c>
      <c r="F1477" s="13" t="n">
        <v>180</v>
      </c>
      <c r="G1477" s="13" t="s">
        <v>640</v>
      </c>
      <c r="H1477" s="13" t="s">
        <v>2541</v>
      </c>
    </row>
    <row r="1478" s="13" customFormat="true" ht="18" hidden="false" customHeight="true" outlineLevel="0" collapsed="false">
      <c r="A1478" s="51" t="n">
        <v>9789577024626</v>
      </c>
      <c r="B1478" s="52"/>
      <c r="C1478" s="33" t="s">
        <v>3103</v>
      </c>
      <c r="D1478" s="19" t="s">
        <v>3104</v>
      </c>
      <c r="E1478" s="27" t="s">
        <v>517</v>
      </c>
      <c r="F1478" s="13" t="n">
        <v>290</v>
      </c>
      <c r="G1478" s="13" t="s">
        <v>1505</v>
      </c>
      <c r="H1478" s="13" t="s">
        <v>2541</v>
      </c>
    </row>
    <row r="1479" s="13" customFormat="true" ht="18" hidden="false" customHeight="true" outlineLevel="0" collapsed="false">
      <c r="A1479" s="51" t="n">
        <v>9789577023889</v>
      </c>
      <c r="B1479" s="52"/>
      <c r="C1479" s="33" t="s">
        <v>3105</v>
      </c>
      <c r="D1479" s="19" t="s">
        <v>2876</v>
      </c>
      <c r="E1479" s="27" t="s">
        <v>517</v>
      </c>
      <c r="F1479" s="13" t="n">
        <v>700</v>
      </c>
      <c r="G1479" s="13" t="s">
        <v>547</v>
      </c>
      <c r="H1479" s="13" t="s">
        <v>2541</v>
      </c>
    </row>
    <row r="1480" s="13" customFormat="true" ht="18" hidden="false" customHeight="true" outlineLevel="0" collapsed="false">
      <c r="A1480" s="51" t="n">
        <v>9789861910284</v>
      </c>
      <c r="B1480" s="52"/>
      <c r="C1480" s="33" t="s">
        <v>3106</v>
      </c>
      <c r="D1480" s="48" t="s">
        <v>3107</v>
      </c>
      <c r="E1480" s="27" t="s">
        <v>517</v>
      </c>
      <c r="F1480" s="13" t="n">
        <v>300</v>
      </c>
      <c r="G1480" s="13" t="s">
        <v>604</v>
      </c>
      <c r="H1480" s="13" t="s">
        <v>2541</v>
      </c>
    </row>
    <row r="1481" s="13" customFormat="true" ht="18" hidden="false" customHeight="true" outlineLevel="0" collapsed="false">
      <c r="A1481" s="51" t="n">
        <v>9789861913698</v>
      </c>
      <c r="B1481" s="52"/>
      <c r="C1481" s="33" t="s">
        <v>3108</v>
      </c>
      <c r="D1481" s="48" t="s">
        <v>3109</v>
      </c>
      <c r="E1481" s="27" t="s">
        <v>517</v>
      </c>
      <c r="F1481" s="13" t="n">
        <v>220</v>
      </c>
      <c r="G1481" s="13" t="s">
        <v>252</v>
      </c>
      <c r="H1481" s="13" t="s">
        <v>2541</v>
      </c>
    </row>
    <row r="1482" s="13" customFormat="true" ht="18" hidden="false" customHeight="true" outlineLevel="0" collapsed="false">
      <c r="A1482" s="51" t="n">
        <v>9789861911038</v>
      </c>
      <c r="B1482" s="52"/>
      <c r="C1482" s="33" t="s">
        <v>3110</v>
      </c>
      <c r="D1482" s="19" t="s">
        <v>3111</v>
      </c>
      <c r="E1482" s="27" t="s">
        <v>517</v>
      </c>
      <c r="F1482" s="13" t="n">
        <v>350</v>
      </c>
      <c r="G1482" s="13" t="s">
        <v>867</v>
      </c>
      <c r="H1482" s="13" t="s">
        <v>2541</v>
      </c>
    </row>
    <row r="1483" s="13" customFormat="true" ht="18" hidden="false" customHeight="true" outlineLevel="0" collapsed="false">
      <c r="A1483" s="51" t="n">
        <v>9789861913469</v>
      </c>
      <c r="B1483" s="52"/>
      <c r="C1483" s="33" t="s">
        <v>3112</v>
      </c>
      <c r="D1483" s="19" t="s">
        <v>3113</v>
      </c>
      <c r="E1483" s="27" t="s">
        <v>517</v>
      </c>
      <c r="F1483" s="13" t="n">
        <v>500</v>
      </c>
      <c r="G1483" s="13" t="s">
        <v>233</v>
      </c>
      <c r="H1483" s="13" t="s">
        <v>2541</v>
      </c>
    </row>
    <row r="1484" s="13" customFormat="true" ht="18" hidden="false" customHeight="true" outlineLevel="0" collapsed="false">
      <c r="A1484" s="51" t="n">
        <v>9789861911595</v>
      </c>
      <c r="B1484" s="52"/>
      <c r="C1484" s="33" t="s">
        <v>3114</v>
      </c>
      <c r="D1484" s="19" t="s">
        <v>3115</v>
      </c>
      <c r="E1484" s="27" t="s">
        <v>517</v>
      </c>
      <c r="F1484" s="13" t="n">
        <v>400</v>
      </c>
      <c r="G1484" s="13" t="s">
        <v>56</v>
      </c>
      <c r="H1484" s="13" t="s">
        <v>2541</v>
      </c>
    </row>
    <row r="1485" s="13" customFormat="true" ht="18" hidden="false" customHeight="true" outlineLevel="0" collapsed="false">
      <c r="A1485" s="51" t="n">
        <v>9789577026804</v>
      </c>
      <c r="B1485" s="52"/>
      <c r="C1485" s="33" t="s">
        <v>3116</v>
      </c>
      <c r="D1485" s="17" t="s">
        <v>200</v>
      </c>
      <c r="E1485" s="27" t="s">
        <v>517</v>
      </c>
      <c r="F1485" s="13" t="n">
        <v>400</v>
      </c>
      <c r="G1485" s="13" t="s">
        <v>547</v>
      </c>
      <c r="H1485" s="13" t="s">
        <v>2541</v>
      </c>
    </row>
    <row r="1486" s="13" customFormat="true" ht="18" hidden="false" customHeight="true" outlineLevel="0" collapsed="false">
      <c r="A1486" s="51" t="n">
        <v>9789577027177</v>
      </c>
      <c r="B1486" s="52"/>
      <c r="C1486" s="33" t="s">
        <v>3117</v>
      </c>
      <c r="D1486" s="17" t="s">
        <v>200</v>
      </c>
      <c r="E1486" s="27" t="s">
        <v>517</v>
      </c>
      <c r="F1486" s="13" t="n">
        <v>350</v>
      </c>
      <c r="G1486" s="13" t="s">
        <v>72</v>
      </c>
      <c r="H1486" s="13" t="s">
        <v>2541</v>
      </c>
    </row>
    <row r="1487" s="13" customFormat="true" ht="18" hidden="false" customHeight="true" outlineLevel="0" collapsed="false">
      <c r="A1487" s="51" t="n">
        <v>9789577028358</v>
      </c>
      <c r="B1487" s="52"/>
      <c r="C1487" s="33" t="s">
        <v>3118</v>
      </c>
      <c r="D1487" s="19" t="s">
        <v>3119</v>
      </c>
      <c r="E1487" s="27" t="s">
        <v>517</v>
      </c>
      <c r="F1487" s="13" t="n">
        <v>400</v>
      </c>
      <c r="G1487" s="13" t="s">
        <v>382</v>
      </c>
      <c r="H1487" s="13" t="s">
        <v>2541</v>
      </c>
    </row>
    <row r="1488" s="13" customFormat="true" ht="18" hidden="false" customHeight="true" outlineLevel="0" collapsed="false">
      <c r="A1488" s="51" t="n">
        <v>9789861912684</v>
      </c>
      <c r="B1488" s="52"/>
      <c r="C1488" s="33" t="s">
        <v>3120</v>
      </c>
      <c r="D1488" s="48" t="s">
        <v>3121</v>
      </c>
      <c r="E1488" s="27" t="s">
        <v>517</v>
      </c>
      <c r="F1488" s="13" t="n">
        <v>320</v>
      </c>
      <c r="G1488" s="13" t="s">
        <v>872</v>
      </c>
      <c r="H1488" s="13" t="s">
        <v>2541</v>
      </c>
    </row>
    <row r="1489" s="13" customFormat="true" ht="18" hidden="false" customHeight="true" outlineLevel="0" collapsed="false">
      <c r="A1489" s="51" t="n">
        <v>9789861913315</v>
      </c>
      <c r="B1489" s="52"/>
      <c r="C1489" s="33" t="s">
        <v>3122</v>
      </c>
      <c r="D1489" s="19" t="s">
        <v>3123</v>
      </c>
      <c r="E1489" s="27" t="s">
        <v>517</v>
      </c>
      <c r="F1489" s="13" t="n">
        <v>280</v>
      </c>
      <c r="G1489" s="13" t="s">
        <v>233</v>
      </c>
      <c r="H1489" s="13" t="s">
        <v>2541</v>
      </c>
    </row>
    <row r="1490" s="13" customFormat="true" ht="18" hidden="false" customHeight="true" outlineLevel="0" collapsed="false">
      <c r="A1490" s="51" t="n">
        <v>9789577026439</v>
      </c>
      <c r="B1490" s="52"/>
      <c r="C1490" s="33" t="s">
        <v>3124</v>
      </c>
      <c r="D1490" s="19" t="s">
        <v>3125</v>
      </c>
      <c r="E1490" s="27" t="s">
        <v>517</v>
      </c>
      <c r="F1490" s="13" t="n">
        <v>400</v>
      </c>
      <c r="G1490" s="13" t="s">
        <v>97</v>
      </c>
      <c r="H1490" s="13" t="s">
        <v>2541</v>
      </c>
    </row>
    <row r="1491" s="13" customFormat="true" ht="18" hidden="false" customHeight="true" outlineLevel="0" collapsed="false">
      <c r="A1491" s="51" t="n">
        <v>9789577024497</v>
      </c>
      <c r="B1491" s="52"/>
      <c r="C1491" s="33" t="s">
        <v>3126</v>
      </c>
      <c r="D1491" s="19" t="s">
        <v>3127</v>
      </c>
      <c r="E1491" s="27" t="s">
        <v>517</v>
      </c>
      <c r="F1491" s="13" t="n">
        <v>550</v>
      </c>
      <c r="G1491" s="13" t="s">
        <v>36</v>
      </c>
      <c r="H1491" s="13" t="s">
        <v>2541</v>
      </c>
    </row>
    <row r="1492" s="13" customFormat="true" ht="18" hidden="false" customHeight="true" outlineLevel="0" collapsed="false">
      <c r="A1492" s="51" t="n">
        <v>9789861910970</v>
      </c>
      <c r="B1492" s="52"/>
      <c r="C1492" s="33" t="s">
        <v>3128</v>
      </c>
      <c r="D1492" s="19" t="s">
        <v>3129</v>
      </c>
      <c r="E1492" s="27" t="s">
        <v>517</v>
      </c>
      <c r="F1492" s="13" t="n">
        <v>350</v>
      </c>
      <c r="G1492" s="13" t="s">
        <v>746</v>
      </c>
      <c r="H1492" s="13" t="s">
        <v>2541</v>
      </c>
    </row>
    <row r="1493" s="13" customFormat="true" ht="18" hidden="false" customHeight="true" outlineLevel="0" collapsed="false">
      <c r="A1493" s="51" t="n">
        <v>9789577027443</v>
      </c>
      <c r="B1493" s="52"/>
      <c r="C1493" s="33" t="s">
        <v>3130</v>
      </c>
      <c r="D1493" s="48" t="s">
        <v>3131</v>
      </c>
      <c r="E1493" s="27" t="s">
        <v>517</v>
      </c>
      <c r="F1493" s="13" t="n">
        <v>900</v>
      </c>
      <c r="G1493" s="13" t="s">
        <v>127</v>
      </c>
      <c r="H1493" s="13" t="s">
        <v>2541</v>
      </c>
    </row>
    <row r="1494" s="13" customFormat="true" ht="18" hidden="false" customHeight="true" outlineLevel="0" collapsed="false">
      <c r="A1494" s="51" t="n">
        <v>9789861911113</v>
      </c>
      <c r="B1494" s="52"/>
      <c r="C1494" s="33" t="s">
        <v>3132</v>
      </c>
      <c r="D1494" s="48" t="s">
        <v>3133</v>
      </c>
      <c r="E1494" s="27" t="s">
        <v>517</v>
      </c>
      <c r="F1494" s="13" t="n">
        <v>330</v>
      </c>
      <c r="G1494" s="13" t="s">
        <v>589</v>
      </c>
      <c r="H1494" s="13" t="s">
        <v>2541</v>
      </c>
    </row>
    <row r="1495" s="13" customFormat="true" ht="18" hidden="false" customHeight="true" outlineLevel="0" collapsed="false">
      <c r="A1495" s="51" t="n">
        <v>9789577021458</v>
      </c>
      <c r="B1495" s="52"/>
      <c r="C1495" s="33" t="s">
        <v>3134</v>
      </c>
      <c r="D1495" s="19" t="s">
        <v>3135</v>
      </c>
      <c r="E1495" s="27" t="s">
        <v>517</v>
      </c>
      <c r="F1495" s="13" t="n">
        <v>580</v>
      </c>
      <c r="G1495" s="13" t="s">
        <v>382</v>
      </c>
      <c r="H1495" s="13" t="s">
        <v>2541</v>
      </c>
    </row>
    <row r="1496" s="13" customFormat="true" ht="18" hidden="false" customHeight="true" outlineLevel="0" collapsed="false">
      <c r="A1496" s="51" t="n">
        <v>9789577029652</v>
      </c>
      <c r="B1496" s="52"/>
      <c r="C1496" s="33" t="s">
        <v>3136</v>
      </c>
      <c r="D1496" s="19" t="s">
        <v>3137</v>
      </c>
      <c r="E1496" s="27" t="s">
        <v>517</v>
      </c>
      <c r="F1496" s="13" t="n">
        <v>320</v>
      </c>
      <c r="G1496" s="13" t="s">
        <v>382</v>
      </c>
      <c r="H1496" s="13" t="s">
        <v>2541</v>
      </c>
    </row>
    <row r="1497" s="13" customFormat="true" ht="18" hidden="false" customHeight="true" outlineLevel="0" collapsed="false">
      <c r="A1497" s="51" t="n">
        <v>9789861912738</v>
      </c>
      <c r="B1497" s="52"/>
      <c r="C1497" s="33" t="s">
        <v>3138</v>
      </c>
      <c r="D1497" s="19" t="s">
        <v>1061</v>
      </c>
      <c r="E1497" s="27" t="s">
        <v>517</v>
      </c>
      <c r="F1497" s="13" t="n">
        <v>350</v>
      </c>
      <c r="G1497" s="13" t="s">
        <v>872</v>
      </c>
      <c r="H1497" s="13" t="s">
        <v>2541</v>
      </c>
    </row>
    <row r="1498" s="13" customFormat="true" ht="18" hidden="false" customHeight="true" outlineLevel="0" collapsed="false">
      <c r="A1498" s="51" t="n">
        <v>9789861913544</v>
      </c>
      <c r="B1498" s="52"/>
      <c r="C1498" s="33" t="s">
        <v>3139</v>
      </c>
      <c r="D1498" s="19" t="s">
        <v>3140</v>
      </c>
      <c r="E1498" s="27" t="s">
        <v>517</v>
      </c>
      <c r="F1498" s="13" t="n">
        <v>320</v>
      </c>
      <c r="G1498" s="13" t="s">
        <v>376</v>
      </c>
      <c r="H1498" s="13" t="s">
        <v>2541</v>
      </c>
    </row>
    <row r="1499" s="13" customFormat="true" ht="18" hidden="false" customHeight="true" outlineLevel="0" collapsed="false">
      <c r="A1499" s="51" t="n">
        <v>9789861913438</v>
      </c>
      <c r="B1499" s="52"/>
      <c r="C1499" s="33" t="s">
        <v>3141</v>
      </c>
      <c r="D1499" s="48" t="s">
        <v>3142</v>
      </c>
      <c r="E1499" s="27" t="s">
        <v>517</v>
      </c>
      <c r="F1499" s="13" t="n">
        <v>300</v>
      </c>
      <c r="G1499" s="13" t="s">
        <v>245</v>
      </c>
      <c r="H1499" s="13" t="s">
        <v>2541</v>
      </c>
    </row>
    <row r="1500" s="13" customFormat="true" ht="18" hidden="false" customHeight="true" outlineLevel="0" collapsed="false">
      <c r="A1500" s="51" t="n">
        <v>9789577025173</v>
      </c>
      <c r="B1500" s="52"/>
      <c r="C1500" s="33" t="s">
        <v>3143</v>
      </c>
      <c r="D1500" s="19" t="s">
        <v>3144</v>
      </c>
      <c r="E1500" s="27" t="s">
        <v>517</v>
      </c>
      <c r="F1500" s="13" t="n">
        <v>250</v>
      </c>
      <c r="G1500" s="13" t="s">
        <v>1421</v>
      </c>
      <c r="H1500" s="13" t="s">
        <v>2541</v>
      </c>
    </row>
    <row r="1501" s="13" customFormat="true" ht="18" hidden="false" customHeight="true" outlineLevel="0" collapsed="false">
      <c r="A1501" s="51" t="n">
        <v>9789577027467</v>
      </c>
      <c r="B1501" s="52"/>
      <c r="C1501" s="33" t="s">
        <v>3145</v>
      </c>
      <c r="D1501" s="19" t="s">
        <v>3146</v>
      </c>
      <c r="E1501" s="27" t="s">
        <v>517</v>
      </c>
      <c r="F1501" s="13" t="n">
        <v>350</v>
      </c>
      <c r="G1501" s="13" t="s">
        <v>1598</v>
      </c>
      <c r="H1501" s="13" t="s">
        <v>2541</v>
      </c>
    </row>
    <row r="1502" s="13" customFormat="true" ht="18" hidden="false" customHeight="true" outlineLevel="0" collapsed="false">
      <c r="A1502" s="51" t="n">
        <v>9789861912325</v>
      </c>
      <c r="B1502" s="52"/>
      <c r="C1502" s="33" t="s">
        <v>3147</v>
      </c>
      <c r="D1502" s="48" t="s">
        <v>3148</v>
      </c>
      <c r="E1502" s="27" t="s">
        <v>517</v>
      </c>
      <c r="F1502" s="13" t="n">
        <v>320</v>
      </c>
      <c r="G1502" s="13" t="s">
        <v>218</v>
      </c>
      <c r="H1502" s="13" t="s">
        <v>2541</v>
      </c>
    </row>
    <row r="1503" s="13" customFormat="true" ht="18" hidden="false" customHeight="true" outlineLevel="0" collapsed="false">
      <c r="A1503" s="51" t="n">
        <v>9789577029416</v>
      </c>
      <c r="B1503" s="52"/>
      <c r="C1503" s="33" t="s">
        <v>3149</v>
      </c>
      <c r="D1503" s="19" t="s">
        <v>3150</v>
      </c>
      <c r="E1503" s="27" t="s">
        <v>517</v>
      </c>
      <c r="F1503" s="13" t="n">
        <v>600</v>
      </c>
      <c r="G1503" s="13" t="s">
        <v>746</v>
      </c>
      <c r="H1503" s="13" t="s">
        <v>2541</v>
      </c>
    </row>
    <row r="1504" s="13" customFormat="true" ht="18" hidden="false" customHeight="true" outlineLevel="0" collapsed="false">
      <c r="A1504" s="51" t="n">
        <v>9789861910413</v>
      </c>
      <c r="B1504" s="52"/>
      <c r="C1504" s="33" t="s">
        <v>3151</v>
      </c>
      <c r="D1504" s="19" t="s">
        <v>3152</v>
      </c>
      <c r="E1504" s="27" t="s">
        <v>517</v>
      </c>
      <c r="F1504" s="13" t="n">
        <v>450</v>
      </c>
      <c r="G1504" s="13" t="s">
        <v>1021</v>
      </c>
      <c r="H1504" s="13" t="s">
        <v>2541</v>
      </c>
    </row>
    <row r="1505" s="13" customFormat="true" ht="18" hidden="false" customHeight="true" outlineLevel="0" collapsed="false">
      <c r="A1505" s="51" t="n">
        <v>9789577027566</v>
      </c>
      <c r="B1505" s="52"/>
      <c r="C1505" s="33" t="s">
        <v>3153</v>
      </c>
      <c r="D1505" s="19" t="s">
        <v>3154</v>
      </c>
      <c r="E1505" s="27" t="s">
        <v>517</v>
      </c>
      <c r="F1505" s="13" t="n">
        <v>500</v>
      </c>
      <c r="G1505" s="13" t="s">
        <v>111</v>
      </c>
      <c r="H1505" s="13" t="s">
        <v>2541</v>
      </c>
    </row>
    <row r="1506" s="13" customFormat="true" ht="18" hidden="false" customHeight="true" outlineLevel="0" collapsed="false">
      <c r="A1506" s="51" t="n">
        <v>9789577027603</v>
      </c>
      <c r="B1506" s="52"/>
      <c r="C1506" s="33" t="s">
        <v>3155</v>
      </c>
      <c r="D1506" s="19" t="s">
        <v>3156</v>
      </c>
      <c r="E1506" s="27" t="s">
        <v>517</v>
      </c>
      <c r="F1506" s="13" t="n">
        <v>400</v>
      </c>
      <c r="G1506" s="13" t="s">
        <v>404</v>
      </c>
      <c r="H1506" s="13" t="s">
        <v>2541</v>
      </c>
    </row>
    <row r="1507" s="13" customFormat="true" ht="18" hidden="false" customHeight="true" outlineLevel="0" collapsed="false">
      <c r="A1507" s="51" t="n">
        <v>9789861912226</v>
      </c>
      <c r="B1507" s="52"/>
      <c r="C1507" s="33" t="s">
        <v>3157</v>
      </c>
      <c r="D1507" s="19" t="s">
        <v>3158</v>
      </c>
      <c r="E1507" s="27" t="s">
        <v>517</v>
      </c>
      <c r="F1507" s="13" t="n">
        <v>230</v>
      </c>
      <c r="G1507" s="13" t="s">
        <v>351</v>
      </c>
      <c r="H1507" s="13" t="s">
        <v>2541</v>
      </c>
    </row>
    <row r="1508" s="13" customFormat="true" ht="18" hidden="false" customHeight="true" outlineLevel="0" collapsed="false">
      <c r="A1508" s="51" t="n">
        <v>9789861913476</v>
      </c>
      <c r="B1508" s="52"/>
      <c r="C1508" s="33" t="s">
        <v>3159</v>
      </c>
      <c r="D1508" s="48" t="s">
        <v>3160</v>
      </c>
      <c r="E1508" s="27" t="s">
        <v>517</v>
      </c>
      <c r="F1508" s="13" t="n">
        <v>220</v>
      </c>
      <c r="G1508" s="13" t="s">
        <v>133</v>
      </c>
      <c r="H1508" s="13" t="s">
        <v>2541</v>
      </c>
    </row>
    <row r="1509" s="13" customFormat="true" ht="18" hidden="false" customHeight="true" outlineLevel="0" collapsed="false">
      <c r="A1509" s="51" t="n">
        <v>9789861911564</v>
      </c>
      <c r="B1509" s="52"/>
      <c r="C1509" s="33" t="s">
        <v>3161</v>
      </c>
      <c r="D1509" s="48" t="s">
        <v>3162</v>
      </c>
      <c r="E1509" s="27" t="s">
        <v>517</v>
      </c>
      <c r="F1509" s="13" t="n">
        <v>280</v>
      </c>
      <c r="G1509" s="13" t="s">
        <v>25</v>
      </c>
      <c r="H1509" s="13" t="s">
        <v>2541</v>
      </c>
    </row>
    <row r="1510" s="13" customFormat="true" ht="18" hidden="false" customHeight="true" outlineLevel="0" collapsed="false">
      <c r="A1510" s="51" t="n">
        <v>9789577027948</v>
      </c>
      <c r="B1510" s="52"/>
      <c r="C1510" s="33" t="s">
        <v>3163</v>
      </c>
      <c r="D1510" s="19" t="s">
        <v>3164</v>
      </c>
      <c r="E1510" s="27" t="s">
        <v>517</v>
      </c>
      <c r="F1510" s="13" t="n">
        <v>300</v>
      </c>
      <c r="G1510" s="13" t="s">
        <v>382</v>
      </c>
      <c r="H1510" s="13" t="s">
        <v>2541</v>
      </c>
    </row>
    <row r="1511" s="13" customFormat="true" ht="18" hidden="false" customHeight="true" outlineLevel="0" collapsed="false">
      <c r="A1511" s="51" t="n">
        <v>9789577025548</v>
      </c>
      <c r="B1511" s="52"/>
      <c r="C1511" s="33" t="s">
        <v>3165</v>
      </c>
      <c r="D1511" s="19" t="s">
        <v>3166</v>
      </c>
      <c r="E1511" s="27" t="s">
        <v>517</v>
      </c>
      <c r="F1511" s="13" t="n">
        <v>300</v>
      </c>
      <c r="G1511" s="13" t="s">
        <v>1430</v>
      </c>
      <c r="H1511" s="13" t="s">
        <v>2541</v>
      </c>
    </row>
    <row r="1512" s="13" customFormat="true" ht="18" hidden="false" customHeight="true" outlineLevel="0" collapsed="false">
      <c r="A1512" s="51" t="n">
        <v>9789861913384</v>
      </c>
      <c r="B1512" s="52"/>
      <c r="C1512" s="33" t="s">
        <v>3167</v>
      </c>
      <c r="D1512" s="19" t="s">
        <v>3168</v>
      </c>
      <c r="E1512" s="27" t="s">
        <v>517</v>
      </c>
      <c r="F1512" s="13" t="n">
        <v>400</v>
      </c>
      <c r="G1512" s="13" t="s">
        <v>233</v>
      </c>
      <c r="H1512" s="13" t="s">
        <v>2541</v>
      </c>
    </row>
    <row r="1513" s="13" customFormat="true" ht="18" hidden="false" customHeight="true" outlineLevel="0" collapsed="false">
      <c r="A1513" s="85" t="n">
        <v>9789577022288</v>
      </c>
      <c r="B1513" s="86"/>
      <c r="C1513" s="87" t="s">
        <v>3169</v>
      </c>
      <c r="D1513" s="19" t="s">
        <v>3170</v>
      </c>
      <c r="E1513" s="27" t="s">
        <v>517</v>
      </c>
      <c r="F1513" s="13" t="n">
        <v>250</v>
      </c>
      <c r="G1513" s="13" t="s">
        <v>3171</v>
      </c>
      <c r="H1513" s="13" t="s">
        <v>2541</v>
      </c>
    </row>
    <row r="1514" s="13" customFormat="true" ht="18" hidden="false" customHeight="true" outlineLevel="0" collapsed="false">
      <c r="A1514" s="51" t="n">
        <v>9789861913537</v>
      </c>
      <c r="B1514" s="52"/>
      <c r="C1514" s="33" t="s">
        <v>3172</v>
      </c>
      <c r="D1514" s="19" t="s">
        <v>3173</v>
      </c>
      <c r="E1514" s="27" t="s">
        <v>517</v>
      </c>
      <c r="F1514" s="13" t="n">
        <v>300</v>
      </c>
      <c r="G1514" s="13" t="s">
        <v>382</v>
      </c>
      <c r="H1514" s="13" t="s">
        <v>2541</v>
      </c>
    </row>
    <row r="1515" s="13" customFormat="true" ht="18" hidden="false" customHeight="true" outlineLevel="0" collapsed="false">
      <c r="A1515" s="51" t="n">
        <v>9789577024275</v>
      </c>
      <c r="B1515" s="52"/>
      <c r="C1515" s="33" t="s">
        <v>3174</v>
      </c>
      <c r="D1515" s="48" t="s">
        <v>3175</v>
      </c>
      <c r="E1515" s="27" t="s">
        <v>517</v>
      </c>
      <c r="F1515" s="13" t="n">
        <v>650</v>
      </c>
      <c r="G1515" s="13" t="s">
        <v>359</v>
      </c>
      <c r="H1515" s="13" t="s">
        <v>2541</v>
      </c>
    </row>
    <row r="1516" s="13" customFormat="true" ht="18" hidden="false" customHeight="true" outlineLevel="0" collapsed="false">
      <c r="A1516" s="51" t="n">
        <v>9789577029904</v>
      </c>
      <c r="B1516" s="52"/>
      <c r="C1516" s="33" t="s">
        <v>3176</v>
      </c>
      <c r="D1516" s="48" t="s">
        <v>3177</v>
      </c>
      <c r="E1516" s="27" t="s">
        <v>517</v>
      </c>
      <c r="F1516" s="13" t="n">
        <v>600</v>
      </c>
      <c r="G1516" s="13" t="s">
        <v>412</v>
      </c>
      <c r="H1516" s="13" t="s">
        <v>2541</v>
      </c>
    </row>
    <row r="1517" s="13" customFormat="true" ht="18" hidden="false" customHeight="true" outlineLevel="0" collapsed="false">
      <c r="A1517" s="51" t="n">
        <v>9789577029232</v>
      </c>
      <c r="B1517" s="52"/>
      <c r="C1517" s="33" t="s">
        <v>3178</v>
      </c>
      <c r="D1517" s="19" t="s">
        <v>3179</v>
      </c>
      <c r="E1517" s="27" t="s">
        <v>517</v>
      </c>
      <c r="F1517" s="13" t="n">
        <v>280</v>
      </c>
      <c r="G1517" s="13" t="s">
        <v>382</v>
      </c>
      <c r="H1517" s="13" t="s">
        <v>2541</v>
      </c>
    </row>
    <row r="1518" s="13" customFormat="true" ht="18" hidden="false" customHeight="true" outlineLevel="0" collapsed="false">
      <c r="A1518" s="51" t="n">
        <v>9789861913445</v>
      </c>
      <c r="B1518" s="52"/>
      <c r="C1518" s="33" t="s">
        <v>3180</v>
      </c>
      <c r="D1518" s="48" t="s">
        <v>3181</v>
      </c>
      <c r="E1518" s="27" t="s">
        <v>517</v>
      </c>
      <c r="F1518" s="13" t="n">
        <v>420</v>
      </c>
      <c r="G1518" s="13" t="s">
        <v>245</v>
      </c>
      <c r="H1518" s="13" t="s">
        <v>2541</v>
      </c>
    </row>
    <row r="1519" s="13" customFormat="true" ht="18" hidden="false" customHeight="true" outlineLevel="0" collapsed="false">
      <c r="A1519" s="85" t="n">
        <v>9789861911762</v>
      </c>
      <c r="B1519" s="86"/>
      <c r="C1519" s="87" t="s">
        <v>3182</v>
      </c>
      <c r="D1519" s="19" t="s">
        <v>3183</v>
      </c>
      <c r="E1519" s="27" t="s">
        <v>517</v>
      </c>
      <c r="F1519" s="13" t="n">
        <v>130</v>
      </c>
      <c r="G1519" s="13" t="s">
        <v>56</v>
      </c>
      <c r="H1519" s="13" t="s">
        <v>2541</v>
      </c>
    </row>
    <row r="1520" s="13" customFormat="true" ht="18" hidden="false" customHeight="true" outlineLevel="0" collapsed="false">
      <c r="A1520" s="51" t="n">
        <v>9789861912462</v>
      </c>
      <c r="B1520" s="52"/>
      <c r="C1520" s="33" t="s">
        <v>3184</v>
      </c>
      <c r="D1520" s="48" t="s">
        <v>3185</v>
      </c>
      <c r="E1520" s="27" t="s">
        <v>517</v>
      </c>
      <c r="F1520" s="13" t="n">
        <v>200</v>
      </c>
      <c r="G1520" s="13" t="s">
        <v>351</v>
      </c>
      <c r="H1520" s="13" t="s">
        <v>2541</v>
      </c>
    </row>
    <row r="1521" s="13" customFormat="true" ht="18" hidden="false" customHeight="true" outlineLevel="0" collapsed="false">
      <c r="A1521" s="51" t="n">
        <v>9789577026729</v>
      </c>
      <c r="B1521" s="52"/>
      <c r="C1521" s="33" t="s">
        <v>3186</v>
      </c>
      <c r="D1521" s="17" t="s">
        <v>3187</v>
      </c>
      <c r="E1521" s="27" t="s">
        <v>517</v>
      </c>
      <c r="F1521" s="13" t="n">
        <v>250</v>
      </c>
      <c r="G1521" s="13" t="s">
        <v>776</v>
      </c>
      <c r="H1521" s="13" t="s">
        <v>2541</v>
      </c>
    </row>
    <row r="1522" s="13" customFormat="true" ht="18" hidden="false" customHeight="true" outlineLevel="0" collapsed="false">
      <c r="A1522" s="51" t="n">
        <v>9789577021540</v>
      </c>
      <c r="B1522" s="52"/>
      <c r="C1522" s="33" t="s">
        <v>3188</v>
      </c>
      <c r="D1522" s="19" t="s">
        <v>3189</v>
      </c>
      <c r="E1522" s="27" t="s">
        <v>517</v>
      </c>
      <c r="F1522" s="13" t="n">
        <v>250</v>
      </c>
      <c r="G1522" s="13" t="s">
        <v>3190</v>
      </c>
      <c r="H1522" s="13" t="s">
        <v>2541</v>
      </c>
    </row>
    <row r="1523" s="13" customFormat="true" ht="18" hidden="false" customHeight="true" outlineLevel="0" collapsed="false">
      <c r="A1523" s="51" t="n">
        <v>9789861910208</v>
      </c>
      <c r="B1523" s="52"/>
      <c r="C1523" s="33" t="s">
        <v>3191</v>
      </c>
      <c r="D1523" s="48" t="s">
        <v>3192</v>
      </c>
      <c r="E1523" s="27" t="s">
        <v>517</v>
      </c>
      <c r="F1523" s="13" t="n">
        <v>400</v>
      </c>
      <c r="G1523" s="13" t="s">
        <v>434</v>
      </c>
      <c r="H1523" s="13" t="s">
        <v>2541</v>
      </c>
    </row>
    <row r="1524" s="13" customFormat="true" ht="18" hidden="false" customHeight="true" outlineLevel="0" collapsed="false">
      <c r="A1524" s="51" t="n">
        <v>9789861912745</v>
      </c>
      <c r="B1524" s="52"/>
      <c r="C1524" s="33" t="s">
        <v>3193</v>
      </c>
      <c r="D1524" s="48" t="s">
        <v>3194</v>
      </c>
      <c r="E1524" s="27" t="s">
        <v>517</v>
      </c>
      <c r="F1524" s="13" t="n">
        <v>160</v>
      </c>
      <c r="G1524" s="13" t="s">
        <v>872</v>
      </c>
      <c r="H1524" s="13" t="s">
        <v>2541</v>
      </c>
    </row>
    <row r="1525" s="13" customFormat="true" ht="18" hidden="false" customHeight="true" outlineLevel="0" collapsed="false">
      <c r="A1525" s="51" t="n">
        <v>9789577027160</v>
      </c>
      <c r="B1525" s="52"/>
      <c r="C1525" s="33" t="s">
        <v>3195</v>
      </c>
      <c r="D1525" s="19" t="s">
        <v>3196</v>
      </c>
      <c r="E1525" s="27" t="s">
        <v>517</v>
      </c>
      <c r="F1525" s="13" t="n">
        <v>450</v>
      </c>
      <c r="G1525" s="13" t="s">
        <v>72</v>
      </c>
      <c r="H1525" s="13" t="s">
        <v>2541</v>
      </c>
    </row>
    <row r="1526" s="13" customFormat="true" ht="18" hidden="false" customHeight="true" outlineLevel="0" collapsed="false">
      <c r="A1526" s="51" t="n">
        <v>9789861911649</v>
      </c>
      <c r="B1526" s="52"/>
      <c r="C1526" s="33" t="s">
        <v>3197</v>
      </c>
      <c r="D1526" s="19" t="s">
        <v>3198</v>
      </c>
      <c r="E1526" s="27" t="s">
        <v>517</v>
      </c>
      <c r="F1526" s="13" t="n">
        <v>520</v>
      </c>
      <c r="G1526" s="13" t="s">
        <v>25</v>
      </c>
      <c r="H1526" s="13" t="s">
        <v>2541</v>
      </c>
    </row>
    <row r="1527" s="13" customFormat="true" ht="18" hidden="false" customHeight="true" outlineLevel="0" collapsed="false">
      <c r="A1527" s="51" t="n">
        <v>9789861911793</v>
      </c>
      <c r="B1527" s="52"/>
      <c r="C1527" s="33" t="s">
        <v>3199</v>
      </c>
      <c r="D1527" s="48" t="s">
        <v>3200</v>
      </c>
      <c r="E1527" s="27" t="s">
        <v>517</v>
      </c>
      <c r="F1527" s="13" t="n">
        <v>360</v>
      </c>
      <c r="G1527" s="13" t="s">
        <v>28</v>
      </c>
      <c r="H1527" s="13" t="s">
        <v>2541</v>
      </c>
    </row>
    <row r="1528" s="13" customFormat="true" ht="18" hidden="false" customHeight="true" outlineLevel="0" collapsed="false">
      <c r="A1528" s="85" t="n">
        <v>9789577021571</v>
      </c>
      <c r="B1528" s="86"/>
      <c r="C1528" s="87" t="s">
        <v>3201</v>
      </c>
      <c r="D1528" s="19" t="s">
        <v>3202</v>
      </c>
      <c r="E1528" s="27" t="s">
        <v>517</v>
      </c>
      <c r="F1528" s="13" t="n">
        <v>400</v>
      </c>
      <c r="G1528" s="13" t="s">
        <v>2845</v>
      </c>
      <c r="H1528" s="13" t="s">
        <v>2541</v>
      </c>
    </row>
    <row r="1529" s="13" customFormat="true" ht="18" hidden="false" customHeight="true" outlineLevel="0" collapsed="false">
      <c r="A1529" s="51" t="n">
        <v>9789861910437</v>
      </c>
      <c r="B1529" s="52"/>
      <c r="C1529" s="33" t="s">
        <v>3203</v>
      </c>
      <c r="D1529" s="19" t="s">
        <v>3152</v>
      </c>
      <c r="E1529" s="27" t="s">
        <v>517</v>
      </c>
      <c r="F1529" s="13" t="n">
        <v>450</v>
      </c>
      <c r="G1529" s="13" t="s">
        <v>1021</v>
      </c>
      <c r="H1529" s="13" t="s">
        <v>2541</v>
      </c>
    </row>
    <row r="1530" s="13" customFormat="true" ht="18" hidden="false" customHeight="true" outlineLevel="0" collapsed="false">
      <c r="A1530" s="51" t="n">
        <v>9789577022455</v>
      </c>
      <c r="B1530" s="52"/>
      <c r="C1530" s="33" t="s">
        <v>3204</v>
      </c>
      <c r="D1530" s="17" t="s">
        <v>200</v>
      </c>
      <c r="E1530" s="27" t="s">
        <v>517</v>
      </c>
      <c r="F1530" s="13" t="n">
        <v>550</v>
      </c>
      <c r="G1530" s="13" t="s">
        <v>3205</v>
      </c>
      <c r="H1530" s="13" t="s">
        <v>2541</v>
      </c>
    </row>
    <row r="1531" s="13" customFormat="true" ht="18" hidden="false" customHeight="true" outlineLevel="0" collapsed="false">
      <c r="A1531" s="51" t="n">
        <v>9789577023575</v>
      </c>
      <c r="B1531" s="52"/>
      <c r="C1531" s="33" t="s">
        <v>3206</v>
      </c>
      <c r="D1531" s="17" t="s">
        <v>200</v>
      </c>
      <c r="E1531" s="27" t="s">
        <v>517</v>
      </c>
      <c r="F1531" s="13" t="n">
        <v>450</v>
      </c>
      <c r="G1531" s="13" t="s">
        <v>547</v>
      </c>
      <c r="H1531" s="13" t="s">
        <v>2541</v>
      </c>
    </row>
    <row r="1532" s="13" customFormat="true" ht="18" hidden="false" customHeight="true" outlineLevel="0" collapsed="false">
      <c r="A1532" s="51" t="n">
        <v>9789866637506</v>
      </c>
      <c r="B1532" s="52"/>
      <c r="C1532" s="33" t="s">
        <v>3207</v>
      </c>
      <c r="D1532" s="48" t="s">
        <v>3208</v>
      </c>
      <c r="E1532" s="27" t="s">
        <v>517</v>
      </c>
      <c r="F1532" s="13" t="n">
        <v>170</v>
      </c>
      <c r="G1532" s="13" t="s">
        <v>344</v>
      </c>
      <c r="H1532" s="13" t="s">
        <v>2541</v>
      </c>
    </row>
    <row r="1533" s="13" customFormat="true" ht="18" hidden="false" customHeight="true" outlineLevel="0" collapsed="false">
      <c r="A1533" s="51" t="n">
        <v>9789861911915</v>
      </c>
      <c r="B1533" s="52"/>
      <c r="C1533" s="33" t="s">
        <v>3209</v>
      </c>
      <c r="D1533" s="48" t="s">
        <v>3210</v>
      </c>
      <c r="E1533" s="27" t="s">
        <v>517</v>
      </c>
      <c r="F1533" s="13" t="n">
        <v>200</v>
      </c>
      <c r="G1533" s="13" t="s">
        <v>28</v>
      </c>
      <c r="H1533" s="13" t="s">
        <v>2541</v>
      </c>
    </row>
    <row r="1534" s="13" customFormat="true" ht="18" hidden="false" customHeight="true" outlineLevel="0" collapsed="false">
      <c r="A1534" s="51" t="n">
        <v>9789861911908</v>
      </c>
      <c r="B1534" s="52"/>
      <c r="C1534" s="33" t="s">
        <v>3211</v>
      </c>
      <c r="D1534" s="19" t="s">
        <v>3212</v>
      </c>
      <c r="E1534" s="27" t="s">
        <v>517</v>
      </c>
      <c r="F1534" s="13" t="n">
        <v>520</v>
      </c>
      <c r="G1534" s="13" t="s">
        <v>28</v>
      </c>
      <c r="H1534" s="13" t="s">
        <v>2541</v>
      </c>
    </row>
    <row r="1535" s="13" customFormat="true" ht="18" hidden="false" customHeight="true" outlineLevel="0" collapsed="false">
      <c r="A1535" s="51" t="n">
        <v>9789861912677</v>
      </c>
      <c r="B1535" s="52"/>
      <c r="C1535" s="33" t="s">
        <v>3213</v>
      </c>
      <c r="D1535" s="48" t="s">
        <v>3214</v>
      </c>
      <c r="E1535" s="27" t="s">
        <v>517</v>
      </c>
      <c r="F1535" s="13" t="n">
        <v>230</v>
      </c>
      <c r="G1535" s="13" t="s">
        <v>78</v>
      </c>
      <c r="H1535" s="13" t="s">
        <v>2541</v>
      </c>
    </row>
    <row r="1536" s="13" customFormat="true" ht="18" hidden="false" customHeight="true" outlineLevel="0" collapsed="false">
      <c r="A1536" s="51" t="n">
        <v>9789861911885</v>
      </c>
      <c r="B1536" s="52"/>
      <c r="C1536" s="33" t="s">
        <v>3215</v>
      </c>
      <c r="D1536" s="19" t="s">
        <v>3216</v>
      </c>
      <c r="E1536" s="27" t="s">
        <v>517</v>
      </c>
      <c r="F1536" s="13" t="n">
        <v>220</v>
      </c>
      <c r="G1536" s="13" t="s">
        <v>867</v>
      </c>
      <c r="H1536" s="13" t="s">
        <v>2541</v>
      </c>
    </row>
    <row r="1537" s="13" customFormat="true" ht="18" hidden="false" customHeight="true" outlineLevel="0" collapsed="false">
      <c r="A1537" s="9" t="n">
        <v>9789861914510</v>
      </c>
      <c r="B1537" s="10"/>
      <c r="C1537" s="11" t="s">
        <v>3217</v>
      </c>
      <c r="D1537" s="12" t="s">
        <v>3218</v>
      </c>
      <c r="E1537" s="11" t="s">
        <v>517</v>
      </c>
      <c r="F1537" s="12" t="n">
        <v>350</v>
      </c>
      <c r="G1537" s="12" t="s">
        <v>448</v>
      </c>
      <c r="H1537" s="13" t="s">
        <v>2541</v>
      </c>
    </row>
    <row r="1538" s="13" customFormat="true" ht="18" hidden="false" customHeight="true" outlineLevel="0" collapsed="false">
      <c r="A1538" s="51" t="n">
        <v>9789861912073</v>
      </c>
      <c r="B1538" s="52"/>
      <c r="C1538" s="33" t="s">
        <v>3219</v>
      </c>
      <c r="D1538" s="19" t="s">
        <v>3220</v>
      </c>
      <c r="E1538" s="27" t="s">
        <v>517</v>
      </c>
      <c r="F1538" s="13" t="n">
        <v>150</v>
      </c>
      <c r="G1538" s="13" t="s">
        <v>382</v>
      </c>
      <c r="H1538" s="13" t="s">
        <v>2541</v>
      </c>
    </row>
    <row r="1539" s="13" customFormat="true" ht="18" hidden="false" customHeight="true" outlineLevel="0" collapsed="false">
      <c r="A1539" s="51" t="n">
        <v>9789861912608</v>
      </c>
      <c r="B1539" s="52"/>
      <c r="C1539" s="33" t="s">
        <v>3221</v>
      </c>
      <c r="D1539" s="19" t="s">
        <v>3222</v>
      </c>
      <c r="E1539" s="27" t="s">
        <v>517</v>
      </c>
      <c r="F1539" s="13" t="n">
        <v>400</v>
      </c>
      <c r="G1539" s="13" t="s">
        <v>872</v>
      </c>
      <c r="H1539" s="13" t="s">
        <v>2541</v>
      </c>
    </row>
    <row r="1540" s="13" customFormat="true" ht="18" hidden="false" customHeight="true" outlineLevel="0" collapsed="false">
      <c r="A1540" s="9" t="str">
        <f aca="false">T("9789861913803")</f>
        <v>9789861913803</v>
      </c>
      <c r="B1540" s="10"/>
      <c r="C1540" s="11" t="s">
        <v>2938</v>
      </c>
      <c r="D1540" s="12" t="s">
        <v>3223</v>
      </c>
      <c r="E1540" s="11" t="s">
        <v>520</v>
      </c>
      <c r="F1540" s="12" t="n">
        <v>350</v>
      </c>
      <c r="G1540" s="53" t="n">
        <v>40392</v>
      </c>
      <c r="H1540" s="13" t="s">
        <v>2541</v>
      </c>
    </row>
    <row r="1541" s="13" customFormat="true" ht="18" hidden="false" customHeight="true" outlineLevel="0" collapsed="false">
      <c r="A1541" s="9" t="n">
        <v>9789861910550</v>
      </c>
      <c r="B1541" s="10"/>
      <c r="C1541" s="11" t="s">
        <v>3224</v>
      </c>
      <c r="D1541" s="11" t="s">
        <v>3225</v>
      </c>
      <c r="E1541" s="11" t="s">
        <v>520</v>
      </c>
      <c r="F1541" s="12" t="n">
        <v>400</v>
      </c>
      <c r="G1541" s="53" t="n">
        <v>39327</v>
      </c>
      <c r="H1541" s="13" t="s">
        <v>2541</v>
      </c>
    </row>
    <row r="1542" s="13" customFormat="true" ht="18" hidden="false" customHeight="true" outlineLevel="0" collapsed="false">
      <c r="A1542" s="9" t="n">
        <v>9789861912974</v>
      </c>
      <c r="B1542" s="10"/>
      <c r="C1542" s="11" t="s">
        <v>3226</v>
      </c>
      <c r="D1542" s="11" t="s">
        <v>3227</v>
      </c>
      <c r="E1542" s="11" t="s">
        <v>520</v>
      </c>
      <c r="F1542" s="12" t="n">
        <v>350</v>
      </c>
      <c r="G1542" s="53" t="n">
        <v>40058</v>
      </c>
      <c r="H1542" s="13" t="s">
        <v>2541</v>
      </c>
    </row>
    <row r="1543" s="13" customFormat="true" ht="18" hidden="false" customHeight="true" outlineLevel="0" collapsed="false">
      <c r="A1543" s="9" t="n">
        <v>9789861911632</v>
      </c>
      <c r="B1543" s="10"/>
      <c r="C1543" s="11" t="s">
        <v>3228</v>
      </c>
      <c r="D1543" s="11" t="s">
        <v>3229</v>
      </c>
      <c r="E1543" s="11" t="s">
        <v>520</v>
      </c>
      <c r="F1543" s="12" t="n">
        <v>280</v>
      </c>
      <c r="G1543" s="53" t="n">
        <v>39631</v>
      </c>
      <c r="H1543" s="13" t="s">
        <v>2541</v>
      </c>
    </row>
    <row r="1544" s="13" customFormat="true" ht="18" hidden="false" customHeight="true" outlineLevel="0" collapsed="false">
      <c r="A1544" s="9" t="n">
        <v>9789577029492</v>
      </c>
      <c r="B1544" s="10"/>
      <c r="C1544" s="11" t="s">
        <v>3230</v>
      </c>
      <c r="D1544" s="11" t="s">
        <v>3231</v>
      </c>
      <c r="E1544" s="11" t="s">
        <v>520</v>
      </c>
      <c r="F1544" s="12" t="n">
        <v>300</v>
      </c>
      <c r="G1544" s="53" t="n">
        <v>38961</v>
      </c>
      <c r="H1544" s="13" t="s">
        <v>2541</v>
      </c>
    </row>
    <row r="1545" s="13" customFormat="true" ht="18" hidden="false" customHeight="true" outlineLevel="0" collapsed="false">
      <c r="A1545" s="9" t="n">
        <v>9789577029522</v>
      </c>
      <c r="B1545" s="10"/>
      <c r="C1545" s="11" t="s">
        <v>3232</v>
      </c>
      <c r="D1545" s="11" t="s">
        <v>3233</v>
      </c>
      <c r="E1545" s="11" t="s">
        <v>520</v>
      </c>
      <c r="F1545" s="12" t="n">
        <v>300</v>
      </c>
      <c r="G1545" s="53" t="n">
        <v>39023</v>
      </c>
      <c r="H1545" s="13" t="s">
        <v>2541</v>
      </c>
    </row>
    <row r="1546" s="13" customFormat="true" ht="18" hidden="false" customHeight="true" outlineLevel="0" collapsed="false">
      <c r="A1546" s="9" t="str">
        <f aca="false">T("9789577028785")</f>
        <v>9789577028785</v>
      </c>
      <c r="B1546" s="10"/>
      <c r="C1546" s="11" t="s">
        <v>3234</v>
      </c>
      <c r="D1546" s="11" t="s">
        <v>3235</v>
      </c>
      <c r="E1546" s="11" t="s">
        <v>520</v>
      </c>
      <c r="F1546" s="12" t="n">
        <v>350</v>
      </c>
      <c r="G1546" s="53" t="n">
        <v>38778</v>
      </c>
      <c r="H1546" s="13" t="s">
        <v>2541</v>
      </c>
    </row>
    <row r="1547" s="13" customFormat="true" ht="18" hidden="false" customHeight="true" outlineLevel="0" collapsed="false">
      <c r="A1547" s="9" t="str">
        <f aca="false">T("9789861914237")</f>
        <v>9789861914237</v>
      </c>
      <c r="B1547" s="10"/>
      <c r="C1547" s="11" t="s">
        <v>3236</v>
      </c>
      <c r="D1547" s="11" t="s">
        <v>3237</v>
      </c>
      <c r="E1547" s="11" t="s">
        <v>520</v>
      </c>
      <c r="F1547" s="12" t="n">
        <v>250</v>
      </c>
      <c r="G1547" s="53" t="n">
        <v>40604</v>
      </c>
      <c r="H1547" s="13" t="s">
        <v>2541</v>
      </c>
    </row>
    <row r="1548" s="13" customFormat="true" ht="18" hidden="false" customHeight="true" outlineLevel="0" collapsed="false">
      <c r="A1548" s="9" t="str">
        <f aca="false">T("9789577029195")</f>
        <v>9789577029195</v>
      </c>
      <c r="B1548" s="10"/>
      <c r="C1548" s="11" t="s">
        <v>3238</v>
      </c>
      <c r="D1548" s="12" t="s">
        <v>3239</v>
      </c>
      <c r="E1548" s="11" t="s">
        <v>520</v>
      </c>
      <c r="F1548" s="12" t="n">
        <v>350</v>
      </c>
      <c r="G1548" s="53" t="n">
        <v>38931</v>
      </c>
      <c r="H1548" s="13" t="s">
        <v>2541</v>
      </c>
    </row>
    <row r="1549" s="13" customFormat="true" ht="18" hidden="false" customHeight="true" outlineLevel="0" collapsed="false">
      <c r="A1549" s="9" t="str">
        <f aca="false">T("9789861913780")</f>
        <v>9789861913780</v>
      </c>
      <c r="B1549" s="10"/>
      <c r="C1549" s="11" t="s">
        <v>483</v>
      </c>
      <c r="D1549" s="11" t="s">
        <v>3240</v>
      </c>
      <c r="E1549" s="11" t="s">
        <v>520</v>
      </c>
      <c r="F1549" s="12" t="n">
        <v>300</v>
      </c>
      <c r="G1549" s="53" t="n">
        <v>40423</v>
      </c>
      <c r="H1549" s="13" t="s">
        <v>2541</v>
      </c>
    </row>
    <row r="1550" s="13" customFormat="true" ht="18" hidden="false" customHeight="true" outlineLevel="0" collapsed="false">
      <c r="A1550" s="9" t="str">
        <f aca="false">T("9789861911014")</f>
        <v>9789861911014</v>
      </c>
      <c r="B1550" s="10"/>
      <c r="C1550" s="11" t="s">
        <v>3241</v>
      </c>
      <c r="D1550" s="11" t="s">
        <v>3242</v>
      </c>
      <c r="E1550" s="11" t="s">
        <v>520</v>
      </c>
      <c r="F1550" s="12" t="n">
        <v>480</v>
      </c>
      <c r="G1550" s="53" t="n">
        <v>39448</v>
      </c>
      <c r="H1550" s="13" t="s">
        <v>2541</v>
      </c>
    </row>
    <row r="1551" s="13" customFormat="true" ht="18" hidden="false" customHeight="true" outlineLevel="0" collapsed="false">
      <c r="A1551" s="9" t="str">
        <f aca="false">T("9789861910383")</f>
        <v>9789861910383</v>
      </c>
      <c r="B1551" s="10"/>
      <c r="C1551" s="11" t="s">
        <v>3243</v>
      </c>
      <c r="D1551" s="12" t="s">
        <v>3244</v>
      </c>
      <c r="E1551" s="11" t="s">
        <v>520</v>
      </c>
      <c r="F1551" s="12" t="n">
        <v>350</v>
      </c>
      <c r="G1551" s="53" t="n">
        <v>39296</v>
      </c>
      <c r="H1551" s="13" t="s">
        <v>2541</v>
      </c>
    </row>
    <row r="1552" s="13" customFormat="true" ht="18" hidden="false" customHeight="true" outlineLevel="0" collapsed="false">
      <c r="A1552" s="9" t="str">
        <f aca="false">T("9789861913933")</f>
        <v>9789861913933</v>
      </c>
      <c r="B1552" s="10"/>
      <c r="C1552" s="11" t="s">
        <v>3245</v>
      </c>
      <c r="D1552" s="11" t="s">
        <v>1083</v>
      </c>
      <c r="E1552" s="11" t="s">
        <v>520</v>
      </c>
      <c r="F1552" s="12" t="n">
        <v>300</v>
      </c>
      <c r="G1552" s="53" t="n">
        <v>40453</v>
      </c>
      <c r="H1552" s="13" t="s">
        <v>2541</v>
      </c>
    </row>
    <row r="1553" s="13" customFormat="true" ht="18" hidden="false" customHeight="true" outlineLevel="0" collapsed="false">
      <c r="A1553" s="9" t="str">
        <f aca="false">T("9789861911496")</f>
        <v>9789861911496</v>
      </c>
      <c r="B1553" s="10"/>
      <c r="C1553" s="11" t="s">
        <v>3246</v>
      </c>
      <c r="D1553" s="12" t="s">
        <v>3247</v>
      </c>
      <c r="E1553" s="11" t="s">
        <v>520</v>
      </c>
      <c r="F1553" s="12" t="n">
        <v>600</v>
      </c>
      <c r="G1553" s="53" t="n">
        <v>39631</v>
      </c>
      <c r="H1553" s="13" t="s">
        <v>2541</v>
      </c>
    </row>
    <row r="1554" s="13" customFormat="true" ht="18" hidden="false" customHeight="true" outlineLevel="0" collapsed="false">
      <c r="A1554" s="9" t="str">
        <f aca="false">T("9789577029751")</f>
        <v>9789577029751</v>
      </c>
      <c r="B1554" s="10"/>
      <c r="C1554" s="11" t="s">
        <v>2948</v>
      </c>
      <c r="D1554" s="12" t="s">
        <v>3248</v>
      </c>
      <c r="E1554" s="11" t="s">
        <v>520</v>
      </c>
      <c r="F1554" s="12" t="n">
        <v>350</v>
      </c>
      <c r="G1554" s="53" t="n">
        <v>39084</v>
      </c>
      <c r="H1554" s="13" t="s">
        <v>2541</v>
      </c>
    </row>
    <row r="1555" s="13" customFormat="true" ht="18" hidden="false" customHeight="true" outlineLevel="0" collapsed="false">
      <c r="A1555" s="9" t="str">
        <f aca="false">T("9789577028907")</f>
        <v>9789577028907</v>
      </c>
      <c r="B1555" s="10"/>
      <c r="C1555" s="27" t="s">
        <v>3249</v>
      </c>
      <c r="D1555" s="27" t="s">
        <v>3250</v>
      </c>
      <c r="E1555" s="11" t="s">
        <v>520</v>
      </c>
      <c r="F1555" s="12" t="n">
        <v>300</v>
      </c>
      <c r="G1555" s="53" t="n">
        <v>38809</v>
      </c>
      <c r="H1555" s="13" t="s">
        <v>2541</v>
      </c>
    </row>
    <row r="1556" s="13" customFormat="true" ht="18" hidden="false" customHeight="true" outlineLevel="0" collapsed="false">
      <c r="A1556" s="9" t="str">
        <f aca="false">T("9789861911700")</f>
        <v>9789861911700</v>
      </c>
      <c r="B1556" s="10"/>
      <c r="C1556" s="11" t="s">
        <v>3251</v>
      </c>
      <c r="D1556" s="12" t="s">
        <v>3252</v>
      </c>
      <c r="E1556" s="11" t="s">
        <v>520</v>
      </c>
      <c r="F1556" s="12" t="n">
        <v>320</v>
      </c>
      <c r="G1556" s="53" t="n">
        <v>39692</v>
      </c>
      <c r="H1556" s="13" t="s">
        <v>2541</v>
      </c>
    </row>
    <row r="1557" s="13" customFormat="true" ht="18" hidden="false" customHeight="true" outlineLevel="0" collapsed="false">
      <c r="A1557" s="9" t="n">
        <v>9789861911380</v>
      </c>
      <c r="B1557" s="10"/>
      <c r="C1557" s="11" t="s">
        <v>3253</v>
      </c>
      <c r="D1557" s="13" t="s">
        <v>3254</v>
      </c>
      <c r="E1557" s="11" t="s">
        <v>520</v>
      </c>
      <c r="F1557" s="12" t="n">
        <v>160</v>
      </c>
      <c r="G1557" s="53" t="n">
        <v>39601</v>
      </c>
      <c r="H1557" s="13" t="s">
        <v>2541</v>
      </c>
    </row>
    <row r="1558" s="13" customFormat="true" ht="18" hidden="false" customHeight="true" outlineLevel="0" collapsed="false">
      <c r="A1558" s="9" t="str">
        <f aca="false">T("9789861910734")</f>
        <v>9789861910734</v>
      </c>
      <c r="B1558" s="10"/>
      <c r="C1558" s="11" t="s">
        <v>3255</v>
      </c>
      <c r="D1558" s="11" t="s">
        <v>3256</v>
      </c>
      <c r="E1558" s="11" t="s">
        <v>520</v>
      </c>
      <c r="F1558" s="12" t="n">
        <v>625</v>
      </c>
      <c r="G1558" s="53" t="n">
        <v>39480</v>
      </c>
      <c r="H1558" s="13" t="s">
        <v>2541</v>
      </c>
    </row>
    <row r="1559" s="13" customFormat="true" ht="18" hidden="false" customHeight="true" outlineLevel="0" collapsed="false">
      <c r="A1559" s="9" t="str">
        <f aca="false">T("9789861910024")</f>
        <v>9789861910024</v>
      </c>
      <c r="B1559" s="10"/>
      <c r="C1559" s="11" t="s">
        <v>3257</v>
      </c>
      <c r="D1559" s="11" t="s">
        <v>3258</v>
      </c>
      <c r="E1559" s="11" t="s">
        <v>520</v>
      </c>
      <c r="F1559" s="12" t="n">
        <v>250</v>
      </c>
      <c r="G1559" s="53" t="n">
        <v>39114</v>
      </c>
      <c r="H1559" s="13" t="s">
        <v>2541</v>
      </c>
    </row>
    <row r="1560" s="13" customFormat="true" ht="18" hidden="false" customHeight="true" outlineLevel="0" collapsed="false">
      <c r="A1560" s="9" t="str">
        <f aca="false">T("9789577029874")</f>
        <v>9789577029874</v>
      </c>
      <c r="B1560" s="10"/>
      <c r="C1560" s="11" t="s">
        <v>3259</v>
      </c>
      <c r="D1560" s="12" t="s">
        <v>3260</v>
      </c>
      <c r="E1560" s="11" t="s">
        <v>520</v>
      </c>
      <c r="F1560" s="12" t="n">
        <v>900</v>
      </c>
      <c r="G1560" s="53" t="n">
        <v>39083</v>
      </c>
      <c r="H1560" s="13" t="s">
        <v>2541</v>
      </c>
    </row>
    <row r="1561" s="13" customFormat="true" ht="18" hidden="false" customHeight="true" outlineLevel="0" collapsed="false">
      <c r="A1561" s="9" t="str">
        <f aca="false">T("9789861910529")</f>
        <v>9789861910529</v>
      </c>
      <c r="B1561" s="10"/>
      <c r="C1561" s="11" t="s">
        <v>3261</v>
      </c>
      <c r="D1561" s="11" t="s">
        <v>3262</v>
      </c>
      <c r="E1561" s="11" t="s">
        <v>520</v>
      </c>
      <c r="F1561" s="12" t="n">
        <v>450</v>
      </c>
      <c r="G1561" s="53" t="n">
        <v>39327</v>
      </c>
      <c r="H1561" s="13" t="s">
        <v>2541</v>
      </c>
    </row>
    <row r="1562" s="13" customFormat="true" ht="18" hidden="false" customHeight="true" outlineLevel="0" collapsed="false">
      <c r="A1562" s="9" t="str">
        <f aca="false">T("9789861911045")</f>
        <v>9789861911045</v>
      </c>
      <c r="B1562" s="10"/>
      <c r="C1562" s="11" t="s">
        <v>3263</v>
      </c>
      <c r="D1562" s="12" t="s">
        <v>3264</v>
      </c>
      <c r="E1562" s="11" t="s">
        <v>520</v>
      </c>
      <c r="F1562" s="12" t="n">
        <v>450</v>
      </c>
      <c r="G1562" s="53" t="n">
        <v>39509</v>
      </c>
      <c r="H1562" s="13" t="s">
        <v>2541</v>
      </c>
    </row>
    <row r="1563" s="13" customFormat="true" ht="18" hidden="false" customHeight="true" outlineLevel="0" collapsed="false">
      <c r="A1563" s="9" t="str">
        <f aca="false">T("9789861913728")</f>
        <v>9789861913728</v>
      </c>
      <c r="B1563" s="10"/>
      <c r="C1563" s="11" t="s">
        <v>3265</v>
      </c>
      <c r="D1563" s="11" t="s">
        <v>3266</v>
      </c>
      <c r="E1563" s="11" t="s">
        <v>520</v>
      </c>
      <c r="F1563" s="12" t="n">
        <v>300</v>
      </c>
      <c r="G1563" s="53" t="n">
        <v>40391</v>
      </c>
      <c r="H1563" s="13" t="s">
        <v>2541</v>
      </c>
    </row>
    <row r="1564" s="13" customFormat="true" ht="18" hidden="false" customHeight="true" outlineLevel="0" collapsed="false">
      <c r="A1564" s="9" t="str">
        <f aca="false">T("9789861913988")</f>
        <v>9789861913988</v>
      </c>
      <c r="B1564" s="10"/>
      <c r="C1564" s="11" t="s">
        <v>3267</v>
      </c>
      <c r="D1564" s="12" t="s">
        <v>3268</v>
      </c>
      <c r="E1564" s="11" t="s">
        <v>520</v>
      </c>
      <c r="F1564" s="12" t="n">
        <v>150</v>
      </c>
      <c r="G1564" s="53" t="n">
        <v>40513</v>
      </c>
      <c r="H1564" s="13" t="s">
        <v>2541</v>
      </c>
    </row>
    <row r="1565" s="13" customFormat="true" ht="18" hidden="false" customHeight="true" outlineLevel="0" collapsed="false">
      <c r="A1565" s="9" t="str">
        <f aca="false">T("9789861913216")</f>
        <v>9789861913216</v>
      </c>
      <c r="B1565" s="10"/>
      <c r="C1565" s="11" t="s">
        <v>2956</v>
      </c>
      <c r="D1565" s="11" t="s">
        <v>3269</v>
      </c>
      <c r="E1565" s="11" t="s">
        <v>520</v>
      </c>
      <c r="F1565" s="12" t="n">
        <v>400</v>
      </c>
      <c r="G1565" s="53" t="n">
        <v>40179</v>
      </c>
      <c r="H1565" s="13" t="s">
        <v>2541</v>
      </c>
    </row>
    <row r="1566" s="13" customFormat="true" ht="18" hidden="false" customHeight="true" outlineLevel="0" collapsed="false">
      <c r="A1566" s="9" t="str">
        <f aca="false">T("9789577029515")</f>
        <v>9789577029515</v>
      </c>
      <c r="B1566" s="10"/>
      <c r="C1566" s="11" t="s">
        <v>3270</v>
      </c>
      <c r="D1566" s="11" t="s">
        <v>3271</v>
      </c>
      <c r="E1566" s="11" t="s">
        <v>520</v>
      </c>
      <c r="F1566" s="12" t="n">
        <v>250</v>
      </c>
      <c r="G1566" s="53" t="n">
        <v>38961</v>
      </c>
      <c r="H1566" s="13" t="s">
        <v>2541</v>
      </c>
    </row>
    <row r="1567" s="13" customFormat="true" ht="18" hidden="false" customHeight="true" outlineLevel="0" collapsed="false">
      <c r="A1567" s="9" t="str">
        <f aca="false">T("9789861912295")</f>
        <v>9789861912295</v>
      </c>
      <c r="B1567" s="10"/>
      <c r="C1567" s="11" t="s">
        <v>3272</v>
      </c>
      <c r="D1567" s="11" t="s">
        <v>3273</v>
      </c>
      <c r="E1567" s="11" t="s">
        <v>520</v>
      </c>
      <c r="F1567" s="12" t="n">
        <v>350</v>
      </c>
      <c r="G1567" s="53" t="n">
        <v>39814</v>
      </c>
      <c r="H1567" s="13" t="s">
        <v>2541</v>
      </c>
    </row>
    <row r="1568" s="13" customFormat="true" ht="18" hidden="false" customHeight="true" outlineLevel="0" collapsed="false">
      <c r="A1568" s="9" t="str">
        <f aca="false">T("9789861913520")</f>
        <v>9789861913520</v>
      </c>
      <c r="B1568" s="10"/>
      <c r="C1568" s="11" t="s">
        <v>3274</v>
      </c>
      <c r="D1568" s="11" t="s">
        <v>3275</v>
      </c>
      <c r="E1568" s="11" t="s">
        <v>520</v>
      </c>
      <c r="F1568" s="12" t="n">
        <v>400</v>
      </c>
      <c r="G1568" s="53" t="n">
        <v>40269</v>
      </c>
      <c r="H1568" s="13" t="s">
        <v>2541</v>
      </c>
    </row>
    <row r="1569" s="13" customFormat="true" ht="18" hidden="false" customHeight="true" outlineLevel="0" collapsed="false">
      <c r="A1569" s="9" t="str">
        <f aca="false">T("9789861913810")</f>
        <v>9789861913810</v>
      </c>
      <c r="B1569" s="10"/>
      <c r="C1569" s="11" t="s">
        <v>3276</v>
      </c>
      <c r="D1569" s="11" t="s">
        <v>3277</v>
      </c>
      <c r="E1569" s="11" t="s">
        <v>520</v>
      </c>
      <c r="F1569" s="12" t="n">
        <v>350</v>
      </c>
      <c r="G1569" s="53" t="n">
        <v>40423</v>
      </c>
      <c r="H1569" s="13" t="s">
        <v>2541</v>
      </c>
    </row>
    <row r="1570" s="13" customFormat="true" ht="18" hidden="false" customHeight="true" outlineLevel="0" collapsed="false">
      <c r="A1570" s="9" t="str">
        <f aca="false">T("9789861913186")</f>
        <v>9789861913186</v>
      </c>
      <c r="B1570" s="10"/>
      <c r="C1570" s="11" t="s">
        <v>3278</v>
      </c>
      <c r="D1570" s="11" t="s">
        <v>3279</v>
      </c>
      <c r="E1570" s="11" t="s">
        <v>520</v>
      </c>
      <c r="F1570" s="12" t="n">
        <v>500</v>
      </c>
      <c r="G1570" s="53" t="n">
        <v>40179</v>
      </c>
      <c r="H1570" s="13" t="s">
        <v>2541</v>
      </c>
    </row>
    <row r="1571" s="13" customFormat="true" ht="18" hidden="false" customHeight="true" outlineLevel="0" collapsed="false">
      <c r="A1571" s="9" t="str">
        <f aca="false">T("9789861910901")</f>
        <v>9789861910901</v>
      </c>
      <c r="B1571" s="10"/>
      <c r="C1571" s="11" t="s">
        <v>3280</v>
      </c>
      <c r="D1571" s="11" t="s">
        <v>3281</v>
      </c>
      <c r="E1571" s="11" t="s">
        <v>520</v>
      </c>
      <c r="F1571" s="12" t="n">
        <v>420</v>
      </c>
      <c r="G1571" s="53" t="n">
        <v>39388</v>
      </c>
      <c r="H1571" s="13" t="s">
        <v>2541</v>
      </c>
    </row>
    <row r="1572" s="13" customFormat="true" ht="18" hidden="false" customHeight="true" outlineLevel="0" collapsed="false">
      <c r="A1572" s="9" t="str">
        <f aca="false">T("9789861913902")</f>
        <v>9789861913902</v>
      </c>
      <c r="B1572" s="10"/>
      <c r="C1572" s="11" t="s">
        <v>3282</v>
      </c>
      <c r="D1572" s="11" t="s">
        <v>3283</v>
      </c>
      <c r="E1572" s="11" t="s">
        <v>520</v>
      </c>
      <c r="F1572" s="12" t="n">
        <v>380</v>
      </c>
      <c r="G1572" s="53" t="n">
        <v>40452</v>
      </c>
      <c r="H1572" s="13" t="s">
        <v>2541</v>
      </c>
    </row>
    <row r="1573" s="13" customFormat="true" ht="18" hidden="false" customHeight="true" outlineLevel="0" collapsed="false">
      <c r="A1573" s="9" t="str">
        <f aca="false">T("9789577029324")</f>
        <v>9789577029324</v>
      </c>
      <c r="B1573" s="10"/>
      <c r="C1573" s="11" t="s">
        <v>3284</v>
      </c>
      <c r="D1573" s="11" t="s">
        <v>3285</v>
      </c>
      <c r="E1573" s="11" t="s">
        <v>520</v>
      </c>
      <c r="F1573" s="12" t="n">
        <v>300</v>
      </c>
      <c r="G1573" s="53" t="n">
        <v>38931</v>
      </c>
      <c r="H1573" s="13" t="s">
        <v>2541</v>
      </c>
    </row>
    <row r="1574" s="13" customFormat="true" ht="18" hidden="false" customHeight="true" outlineLevel="0" collapsed="false">
      <c r="A1574" s="9" t="str">
        <f aca="false">T("9789861912127")</f>
        <v>9789861912127</v>
      </c>
      <c r="B1574" s="10"/>
      <c r="C1574" s="11" t="s">
        <v>3286</v>
      </c>
      <c r="D1574" s="12" t="s">
        <v>3287</v>
      </c>
      <c r="E1574" s="11" t="s">
        <v>520</v>
      </c>
      <c r="F1574" s="12" t="n">
        <v>280</v>
      </c>
      <c r="G1574" s="53" t="n">
        <v>39815</v>
      </c>
      <c r="H1574" s="13" t="s">
        <v>2541</v>
      </c>
    </row>
    <row r="1575" s="13" customFormat="true" ht="18" hidden="false" customHeight="true" outlineLevel="0" collapsed="false">
      <c r="A1575" s="9" t="str">
        <f aca="false">T("9789861910406")</f>
        <v>9789861910406</v>
      </c>
      <c r="B1575" s="10"/>
      <c r="C1575" s="11" t="s">
        <v>3288</v>
      </c>
      <c r="D1575" s="12" t="s">
        <v>3289</v>
      </c>
      <c r="E1575" s="11" t="s">
        <v>520</v>
      </c>
      <c r="F1575" s="12" t="n">
        <v>250</v>
      </c>
      <c r="G1575" s="53" t="n">
        <v>39295</v>
      </c>
      <c r="H1575" s="13" t="s">
        <v>2541</v>
      </c>
    </row>
    <row r="1576" s="13" customFormat="true" ht="18" hidden="false" customHeight="true" outlineLevel="0" collapsed="false">
      <c r="A1576" s="9" t="str">
        <f aca="false">T("9789861910833")</f>
        <v>9789861910833</v>
      </c>
      <c r="B1576" s="10"/>
      <c r="C1576" s="11" t="s">
        <v>3290</v>
      </c>
      <c r="D1576" s="11" t="s">
        <v>3291</v>
      </c>
      <c r="E1576" s="11" t="s">
        <v>520</v>
      </c>
      <c r="F1576" s="12" t="n">
        <v>1000</v>
      </c>
      <c r="G1576" s="53" t="n">
        <v>39387</v>
      </c>
      <c r="H1576" s="13" t="s">
        <v>2541</v>
      </c>
    </row>
    <row r="1577" s="13" customFormat="true" ht="18" hidden="false" customHeight="true" outlineLevel="0" collapsed="false">
      <c r="A1577" s="9" t="str">
        <f aca="false">T("9789861913650")</f>
        <v>9789861913650</v>
      </c>
      <c r="B1577" s="10"/>
      <c r="C1577" s="11" t="s">
        <v>3292</v>
      </c>
      <c r="D1577" s="12" t="s">
        <v>3293</v>
      </c>
      <c r="E1577" s="11" t="s">
        <v>520</v>
      </c>
      <c r="F1577" s="12" t="n">
        <v>220</v>
      </c>
      <c r="G1577" s="53" t="n">
        <v>40269</v>
      </c>
      <c r="H1577" s="13" t="s">
        <v>2541</v>
      </c>
    </row>
    <row r="1578" s="13" customFormat="true" ht="18" hidden="false" customHeight="true" outlineLevel="0" collapsed="false">
      <c r="A1578" s="9" t="str">
        <f aca="false">T("9789861910956")</f>
        <v>9789861910956</v>
      </c>
      <c r="B1578" s="10"/>
      <c r="C1578" s="11" t="s">
        <v>3294</v>
      </c>
      <c r="D1578" s="12" t="s">
        <v>3295</v>
      </c>
      <c r="E1578" s="11" t="s">
        <v>520</v>
      </c>
      <c r="F1578" s="12" t="n">
        <v>150</v>
      </c>
      <c r="G1578" s="53" t="n">
        <v>39388</v>
      </c>
      <c r="H1578" s="13" t="s">
        <v>2541</v>
      </c>
    </row>
    <row r="1579" s="13" customFormat="true" ht="18" hidden="false" customHeight="true" outlineLevel="0" collapsed="false">
      <c r="A1579" s="9" t="str">
        <f aca="false">T("9789861912578")</f>
        <v>9789861912578</v>
      </c>
      <c r="B1579" s="10"/>
      <c r="C1579" s="11" t="s">
        <v>3296</v>
      </c>
      <c r="D1579" s="12" t="s">
        <v>3297</v>
      </c>
      <c r="E1579" s="11" t="s">
        <v>520</v>
      </c>
      <c r="F1579" s="12" t="n">
        <v>250</v>
      </c>
      <c r="G1579" s="53" t="n">
        <v>39904</v>
      </c>
      <c r="H1579" s="13" t="s">
        <v>2541</v>
      </c>
    </row>
    <row r="1580" s="13" customFormat="true" ht="18" hidden="false" customHeight="true" outlineLevel="0" collapsed="false">
      <c r="A1580" s="9" t="str">
        <f aca="false">T("9789861910987")</f>
        <v>9789861910987</v>
      </c>
      <c r="B1580" s="10"/>
      <c r="C1580" s="11" t="s">
        <v>3298</v>
      </c>
      <c r="D1580" s="11" t="s">
        <v>3299</v>
      </c>
      <c r="E1580" s="11" t="s">
        <v>520</v>
      </c>
      <c r="F1580" s="12" t="n">
        <v>580</v>
      </c>
      <c r="G1580" s="53" t="n">
        <v>39448</v>
      </c>
      <c r="H1580" s="13" t="s">
        <v>2541</v>
      </c>
    </row>
    <row r="1581" s="13" customFormat="true" ht="18" hidden="false" customHeight="true" outlineLevel="0" collapsed="false">
      <c r="A1581" s="9" t="str">
        <f aca="false">T("9789861911397")</f>
        <v>9789861911397</v>
      </c>
      <c r="B1581" s="10"/>
      <c r="C1581" s="11" t="s">
        <v>2962</v>
      </c>
      <c r="D1581" s="12" t="s">
        <v>3300</v>
      </c>
      <c r="E1581" s="11" t="s">
        <v>520</v>
      </c>
      <c r="F1581" s="12" t="n">
        <v>320</v>
      </c>
      <c r="G1581" s="53" t="n">
        <v>39631</v>
      </c>
      <c r="H1581" s="13" t="s">
        <v>2541</v>
      </c>
    </row>
    <row r="1582" s="13" customFormat="true" ht="18" hidden="false" customHeight="true" outlineLevel="0" collapsed="false">
      <c r="A1582" s="9" t="str">
        <f aca="false">T("9789861912035")</f>
        <v>9789861912035</v>
      </c>
      <c r="B1582" s="10"/>
      <c r="C1582" s="11" t="s">
        <v>3301</v>
      </c>
      <c r="D1582" s="12" t="s">
        <v>3302</v>
      </c>
      <c r="E1582" s="11" t="s">
        <v>520</v>
      </c>
      <c r="F1582" s="12" t="n">
        <v>200</v>
      </c>
      <c r="G1582" s="53" t="n">
        <v>39873</v>
      </c>
      <c r="H1582" s="13" t="s">
        <v>2541</v>
      </c>
    </row>
    <row r="1583" s="13" customFormat="true" ht="18" hidden="false" customHeight="true" outlineLevel="0" collapsed="false">
      <c r="A1583" s="9" t="str">
        <f aca="false">T("9789861910482")</f>
        <v>9789861910482</v>
      </c>
      <c r="B1583" s="10"/>
      <c r="C1583" s="11" t="s">
        <v>3303</v>
      </c>
      <c r="D1583" s="12" t="s">
        <v>3304</v>
      </c>
      <c r="E1583" s="11" t="s">
        <v>520</v>
      </c>
      <c r="F1583" s="12" t="n">
        <v>350</v>
      </c>
      <c r="G1583" s="53" t="n">
        <v>39327</v>
      </c>
      <c r="H1583" s="13" t="s">
        <v>2541</v>
      </c>
    </row>
    <row r="1584" s="13" customFormat="true" ht="18" hidden="false" customHeight="true" outlineLevel="0" collapsed="false">
      <c r="A1584" s="9" t="str">
        <f aca="false">T("9789861914046")</f>
        <v>9789861914046</v>
      </c>
      <c r="B1584" s="10"/>
      <c r="C1584" s="11" t="s">
        <v>2972</v>
      </c>
      <c r="D1584" s="12" t="s">
        <v>3305</v>
      </c>
      <c r="E1584" s="11" t="s">
        <v>520</v>
      </c>
      <c r="F1584" s="12" t="n">
        <v>600</v>
      </c>
      <c r="G1584" s="53" t="n">
        <v>40514</v>
      </c>
      <c r="H1584" s="13" t="s">
        <v>2541</v>
      </c>
    </row>
    <row r="1585" s="13" customFormat="true" ht="18" hidden="false" customHeight="true" outlineLevel="0" collapsed="false">
      <c r="A1585" s="9" t="str">
        <f aca="false">T("9789577029911")</f>
        <v>9789577029911</v>
      </c>
      <c r="B1585" s="10"/>
      <c r="C1585" s="11" t="s">
        <v>3306</v>
      </c>
      <c r="D1585" s="12" t="s">
        <v>3307</v>
      </c>
      <c r="E1585" s="11" t="s">
        <v>520</v>
      </c>
      <c r="F1585" s="12" t="n">
        <v>550</v>
      </c>
      <c r="G1585" s="53" t="n">
        <v>39115</v>
      </c>
      <c r="H1585" s="13" t="s">
        <v>2541</v>
      </c>
    </row>
    <row r="1586" s="13" customFormat="true" ht="18" hidden="false" customHeight="true" outlineLevel="0" collapsed="false">
      <c r="A1586" s="9" t="str">
        <f aca="false">T("9789577029201")</f>
        <v>9789577029201</v>
      </c>
      <c r="B1586" s="10"/>
      <c r="C1586" s="11" t="s">
        <v>3308</v>
      </c>
      <c r="D1586" s="12" t="s">
        <v>3309</v>
      </c>
      <c r="E1586" s="11" t="s">
        <v>520</v>
      </c>
      <c r="F1586" s="12" t="n">
        <v>250</v>
      </c>
      <c r="G1586" s="53" t="n">
        <v>38899</v>
      </c>
      <c r="H1586" s="13" t="s">
        <v>2541</v>
      </c>
    </row>
    <row r="1587" s="13" customFormat="true" ht="18" hidden="false" customHeight="true" outlineLevel="0" collapsed="false">
      <c r="A1587" s="9" t="str">
        <f aca="false">T("9789861911977")</f>
        <v>9789861911977</v>
      </c>
      <c r="B1587" s="10"/>
      <c r="C1587" s="11" t="s">
        <v>3310</v>
      </c>
      <c r="D1587" s="12" t="s">
        <v>3311</v>
      </c>
      <c r="E1587" s="11" t="s">
        <v>520</v>
      </c>
      <c r="F1587" s="12" t="n">
        <v>180</v>
      </c>
      <c r="G1587" s="53" t="n">
        <v>39722</v>
      </c>
      <c r="H1587" s="13" t="s">
        <v>2541</v>
      </c>
    </row>
    <row r="1588" s="13" customFormat="true" ht="18" hidden="false" customHeight="true" outlineLevel="0" collapsed="false">
      <c r="A1588" s="9" t="str">
        <f aca="false">T("9789861912103")</f>
        <v>9789861912103</v>
      </c>
      <c r="B1588" s="10"/>
      <c r="C1588" s="11" t="s">
        <v>3312</v>
      </c>
      <c r="D1588" s="11" t="s">
        <v>3313</v>
      </c>
      <c r="E1588" s="11" t="s">
        <v>520</v>
      </c>
      <c r="F1588" s="12" t="n">
        <v>300</v>
      </c>
      <c r="G1588" s="53" t="n">
        <v>39754</v>
      </c>
      <c r="H1588" s="13" t="s">
        <v>2541</v>
      </c>
    </row>
    <row r="1589" s="13" customFormat="true" ht="18" hidden="false" customHeight="true" outlineLevel="0" collapsed="false">
      <c r="A1589" s="9" t="str">
        <f aca="false">T("9789861910420")</f>
        <v>9789861910420</v>
      </c>
      <c r="B1589" s="10"/>
      <c r="C1589" s="11" t="s">
        <v>3314</v>
      </c>
      <c r="D1589" s="11" t="s">
        <v>3152</v>
      </c>
      <c r="E1589" s="11" t="s">
        <v>520</v>
      </c>
      <c r="F1589" s="12" t="n">
        <v>450</v>
      </c>
      <c r="G1589" s="53" t="n">
        <v>39265</v>
      </c>
      <c r="H1589" s="13" t="s">
        <v>2541</v>
      </c>
    </row>
    <row r="1590" s="13" customFormat="true" ht="18" hidden="false" customHeight="true" outlineLevel="0" collapsed="false">
      <c r="A1590" s="9" t="str">
        <f aca="false">T("9789861914121")</f>
        <v>9789861914121</v>
      </c>
      <c r="B1590" s="10"/>
      <c r="C1590" s="11" t="s">
        <v>3315</v>
      </c>
      <c r="D1590" s="12" t="s">
        <v>3316</v>
      </c>
      <c r="E1590" s="11" t="s">
        <v>520</v>
      </c>
      <c r="F1590" s="12" t="n">
        <v>220</v>
      </c>
      <c r="G1590" s="53" t="n">
        <v>40604</v>
      </c>
      <c r="H1590" s="13" t="s">
        <v>2541</v>
      </c>
    </row>
    <row r="1591" s="13" customFormat="true" ht="18" hidden="false" customHeight="true" outlineLevel="0" collapsed="false">
      <c r="A1591" s="9" t="str">
        <f aca="false">T("9789577029737")</f>
        <v>9789577029737</v>
      </c>
      <c r="B1591" s="10"/>
      <c r="C1591" s="11" t="s">
        <v>3317</v>
      </c>
      <c r="D1591" s="12" t="s">
        <v>3318</v>
      </c>
      <c r="E1591" s="11" t="s">
        <v>520</v>
      </c>
      <c r="F1591" s="12" t="n">
        <v>280</v>
      </c>
      <c r="G1591" s="53" t="n">
        <v>39052</v>
      </c>
      <c r="H1591" s="13" t="s">
        <v>2541</v>
      </c>
    </row>
    <row r="1592" s="13" customFormat="true" ht="18" hidden="false" customHeight="true" outlineLevel="0" collapsed="false">
      <c r="A1592" s="9" t="str">
        <f aca="false">T("9789861912356")</f>
        <v>9789861912356</v>
      </c>
      <c r="B1592" s="10"/>
      <c r="C1592" s="11" t="s">
        <v>3319</v>
      </c>
      <c r="D1592" s="12" t="s">
        <v>3320</v>
      </c>
      <c r="E1592" s="11" t="s">
        <v>520</v>
      </c>
      <c r="F1592" s="12" t="n">
        <v>250</v>
      </c>
      <c r="G1592" s="53" t="n">
        <v>39873</v>
      </c>
      <c r="H1592" s="13" t="s">
        <v>2541</v>
      </c>
    </row>
    <row r="1593" s="13" customFormat="true" ht="18" hidden="false" customHeight="true" outlineLevel="0" collapsed="false">
      <c r="A1593" s="9" t="str">
        <f aca="false">T("9789577029164")</f>
        <v>9789577029164</v>
      </c>
      <c r="B1593" s="10"/>
      <c r="C1593" s="11" t="s">
        <v>3321</v>
      </c>
      <c r="D1593" s="11" t="s">
        <v>3322</v>
      </c>
      <c r="E1593" s="11" t="s">
        <v>520</v>
      </c>
      <c r="F1593" s="12" t="n">
        <v>600</v>
      </c>
      <c r="G1593" s="53" t="n">
        <v>38900</v>
      </c>
      <c r="H1593" s="13" t="s">
        <v>2541</v>
      </c>
    </row>
    <row r="1594" s="13" customFormat="true" ht="18" hidden="false" customHeight="true" outlineLevel="0" collapsed="false">
      <c r="A1594" s="9" t="str">
        <f aca="false">T("9789577029508")</f>
        <v>9789577029508</v>
      </c>
      <c r="B1594" s="10"/>
      <c r="C1594" s="27" t="s">
        <v>3323</v>
      </c>
      <c r="D1594" s="13" t="s">
        <v>3324</v>
      </c>
      <c r="E1594" s="11" t="s">
        <v>520</v>
      </c>
      <c r="F1594" s="12" t="n">
        <v>280</v>
      </c>
      <c r="G1594" s="53" t="n">
        <v>38991</v>
      </c>
      <c r="H1594" s="13" t="s">
        <v>2541</v>
      </c>
    </row>
    <row r="1595" s="13" customFormat="true" ht="18" hidden="false" customHeight="true" outlineLevel="0" collapsed="false">
      <c r="A1595" s="9" t="str">
        <f aca="false">T("9789577028563")</f>
        <v>9789577028563</v>
      </c>
      <c r="B1595" s="10"/>
      <c r="C1595" s="11" t="s">
        <v>2985</v>
      </c>
      <c r="D1595" s="11" t="s">
        <v>2986</v>
      </c>
      <c r="E1595" s="11" t="s">
        <v>520</v>
      </c>
      <c r="F1595" s="12" t="n">
        <v>350</v>
      </c>
      <c r="G1595" s="53" t="n">
        <v>39508</v>
      </c>
      <c r="H1595" s="13" t="s">
        <v>2541</v>
      </c>
    </row>
    <row r="1596" s="13" customFormat="true" ht="18" hidden="false" customHeight="true" outlineLevel="0" collapsed="false">
      <c r="A1596" s="9" t="str">
        <f aca="false">T("9789861913032")</f>
        <v>9789861913032</v>
      </c>
      <c r="B1596" s="10"/>
      <c r="C1596" s="11" t="s">
        <v>3325</v>
      </c>
      <c r="D1596" s="27" t="s">
        <v>3326</v>
      </c>
      <c r="E1596" s="11" t="s">
        <v>520</v>
      </c>
      <c r="F1596" s="12" t="n">
        <v>500</v>
      </c>
      <c r="G1596" s="53" t="n">
        <v>40057</v>
      </c>
      <c r="H1596" s="13" t="s">
        <v>2541</v>
      </c>
    </row>
    <row r="1597" s="13" customFormat="true" ht="18" hidden="false" customHeight="true" outlineLevel="0" collapsed="false">
      <c r="A1597" s="9" t="str">
        <f aca="false">T("9789577028327")</f>
        <v>9789577028327</v>
      </c>
      <c r="B1597" s="10"/>
      <c r="C1597" s="11" t="s">
        <v>2995</v>
      </c>
      <c r="D1597" s="11" t="s">
        <v>3327</v>
      </c>
      <c r="E1597" s="11" t="s">
        <v>520</v>
      </c>
      <c r="F1597" s="12" t="n">
        <v>200</v>
      </c>
      <c r="G1597" s="53" t="n">
        <v>40361</v>
      </c>
      <c r="H1597" s="13" t="s">
        <v>2541</v>
      </c>
    </row>
    <row r="1598" s="13" customFormat="true" ht="18" hidden="false" customHeight="true" outlineLevel="0" collapsed="false">
      <c r="A1598" s="9" t="str">
        <f aca="false">T("9789861912554")</f>
        <v>9789861912554</v>
      </c>
      <c r="B1598" s="10"/>
      <c r="C1598" s="11" t="s">
        <v>3328</v>
      </c>
      <c r="D1598" s="12" t="s">
        <v>3329</v>
      </c>
      <c r="E1598" s="11" t="s">
        <v>520</v>
      </c>
      <c r="F1598" s="12" t="n">
        <v>200</v>
      </c>
      <c r="G1598" s="53" t="n">
        <v>39873</v>
      </c>
      <c r="H1598" s="13" t="s">
        <v>2541</v>
      </c>
    </row>
    <row r="1599" s="13" customFormat="true" ht="18" hidden="false" customHeight="true" outlineLevel="0" collapsed="false">
      <c r="A1599" s="9" t="str">
        <f aca="false">T("9789861911946")</f>
        <v>9789861911946</v>
      </c>
      <c r="B1599" s="10"/>
      <c r="C1599" s="11" t="s">
        <v>3330</v>
      </c>
      <c r="D1599" s="11" t="s">
        <v>3331</v>
      </c>
      <c r="E1599" s="11" t="s">
        <v>520</v>
      </c>
      <c r="F1599" s="12" t="n">
        <v>520</v>
      </c>
      <c r="G1599" s="53" t="n">
        <v>39692</v>
      </c>
      <c r="H1599" s="13" t="s">
        <v>2541</v>
      </c>
    </row>
    <row r="1600" s="13" customFormat="true" ht="18" hidden="false" customHeight="true" outlineLevel="0" collapsed="false">
      <c r="A1600" s="9" t="str">
        <f aca="false">T("9789861914107")</f>
        <v>9789861914107</v>
      </c>
      <c r="B1600" s="10"/>
      <c r="C1600" s="11" t="s">
        <v>3005</v>
      </c>
      <c r="D1600" s="11" t="s">
        <v>3332</v>
      </c>
      <c r="E1600" s="11" t="s">
        <v>520</v>
      </c>
      <c r="F1600" s="12" t="n">
        <v>400</v>
      </c>
      <c r="G1600" s="53" t="n">
        <v>40545</v>
      </c>
      <c r="H1600" s="13" t="s">
        <v>2541</v>
      </c>
    </row>
    <row r="1601" s="13" customFormat="true" ht="18" hidden="false" customHeight="true" outlineLevel="0" collapsed="false">
      <c r="A1601" s="9" t="str">
        <f aca="false">T("9789861911274")</f>
        <v>9789861911274</v>
      </c>
      <c r="B1601" s="10"/>
      <c r="C1601" s="11" t="s">
        <v>3333</v>
      </c>
      <c r="D1601" s="11" t="s">
        <v>3334</v>
      </c>
      <c r="E1601" s="11" t="s">
        <v>520</v>
      </c>
      <c r="F1601" s="12" t="n">
        <v>300</v>
      </c>
      <c r="G1601" s="53" t="n">
        <v>39508</v>
      </c>
      <c r="H1601" s="13" t="s">
        <v>2541</v>
      </c>
    </row>
    <row r="1602" s="13" customFormat="true" ht="18" hidden="false" customHeight="true" outlineLevel="0" collapsed="false">
      <c r="A1602" s="9" t="str">
        <f aca="false">T("9789861910727")</f>
        <v>9789861910727</v>
      </c>
      <c r="B1602" s="10"/>
      <c r="C1602" s="11" t="s">
        <v>3335</v>
      </c>
      <c r="D1602" s="12" t="s">
        <v>3336</v>
      </c>
      <c r="E1602" s="11" t="s">
        <v>520</v>
      </c>
      <c r="F1602" s="12" t="n">
        <v>600</v>
      </c>
      <c r="G1602" s="53" t="n">
        <v>39357</v>
      </c>
      <c r="H1602" s="13" t="s">
        <v>2541</v>
      </c>
    </row>
    <row r="1603" s="13" customFormat="true" ht="18" hidden="false" customHeight="true" outlineLevel="0" collapsed="false">
      <c r="A1603" s="9" t="str">
        <f aca="false">T("9789861913377")</f>
        <v>9789861913377</v>
      </c>
      <c r="B1603" s="10"/>
      <c r="C1603" s="11" t="s">
        <v>3337</v>
      </c>
      <c r="D1603" s="11" t="s">
        <v>3338</v>
      </c>
      <c r="E1603" s="11" t="s">
        <v>520</v>
      </c>
      <c r="F1603" s="12" t="n">
        <v>600</v>
      </c>
      <c r="G1603" s="53" t="n">
        <v>40180</v>
      </c>
      <c r="H1603" s="13" t="s">
        <v>2541</v>
      </c>
    </row>
    <row r="1604" s="13" customFormat="true" ht="18" hidden="false" customHeight="true" outlineLevel="0" collapsed="false">
      <c r="A1604" s="9" t="str">
        <f aca="false">T("9789861911809")</f>
        <v>9789861911809</v>
      </c>
      <c r="B1604" s="10"/>
      <c r="C1604" s="11" t="s">
        <v>3339</v>
      </c>
      <c r="D1604" s="11" t="s">
        <v>3340</v>
      </c>
      <c r="E1604" s="11" t="s">
        <v>520</v>
      </c>
      <c r="F1604" s="12" t="n">
        <v>230</v>
      </c>
      <c r="G1604" s="53" t="n">
        <v>39662</v>
      </c>
      <c r="H1604" s="13" t="s">
        <v>2541</v>
      </c>
    </row>
    <row r="1605" s="13" customFormat="true" ht="18" hidden="false" customHeight="true" outlineLevel="0" collapsed="false">
      <c r="A1605" s="9" t="str">
        <f aca="false">T("9789577026620")</f>
        <v>9789577026620</v>
      </c>
      <c r="B1605" s="10"/>
      <c r="C1605" s="11" t="s">
        <v>3341</v>
      </c>
      <c r="D1605" s="11" t="s">
        <v>3342</v>
      </c>
      <c r="E1605" s="11" t="s">
        <v>520</v>
      </c>
      <c r="F1605" s="12" t="n">
        <v>350</v>
      </c>
      <c r="G1605" s="53" t="n">
        <v>38777</v>
      </c>
      <c r="H1605" s="13" t="s">
        <v>2541</v>
      </c>
    </row>
    <row r="1606" s="13" customFormat="true" ht="18" hidden="false" customHeight="true" outlineLevel="0" collapsed="false">
      <c r="A1606" s="9" t="str">
        <f aca="false">T("9789577029133")</f>
        <v>9789577029133</v>
      </c>
      <c r="B1606" s="10"/>
      <c r="C1606" s="11" t="s">
        <v>3343</v>
      </c>
      <c r="D1606" s="11" t="s">
        <v>3344</v>
      </c>
      <c r="E1606" s="11" t="s">
        <v>520</v>
      </c>
      <c r="F1606" s="12" t="n">
        <v>550</v>
      </c>
      <c r="G1606" s="53" t="n">
        <v>38930</v>
      </c>
      <c r="H1606" s="13" t="s">
        <v>2541</v>
      </c>
    </row>
    <row r="1607" s="13" customFormat="true" ht="18" hidden="false" customHeight="true" outlineLevel="0" collapsed="false">
      <c r="A1607" s="9" t="str">
        <f aca="false">T("9789861910604")</f>
        <v>9789861910604</v>
      </c>
      <c r="B1607" s="10"/>
      <c r="C1607" s="11" t="s">
        <v>3345</v>
      </c>
      <c r="D1607" s="11" t="s">
        <v>1083</v>
      </c>
      <c r="E1607" s="11" t="s">
        <v>520</v>
      </c>
      <c r="F1607" s="12" t="n">
        <v>300</v>
      </c>
      <c r="G1607" s="53" t="n">
        <v>39327</v>
      </c>
      <c r="H1607" s="13" t="s">
        <v>2541</v>
      </c>
    </row>
    <row r="1608" s="13" customFormat="true" ht="18" hidden="false" customHeight="true" outlineLevel="0" collapsed="false">
      <c r="A1608" s="9" t="str">
        <f aca="false">T("9789577029614")</f>
        <v>9789577029614</v>
      </c>
      <c r="B1608" s="10"/>
      <c r="C1608" s="11" t="s">
        <v>3346</v>
      </c>
      <c r="D1608" s="11" t="s">
        <v>3347</v>
      </c>
      <c r="E1608" s="11" t="s">
        <v>520</v>
      </c>
      <c r="F1608" s="12" t="n">
        <v>500</v>
      </c>
      <c r="G1608" s="53" t="n">
        <v>39023</v>
      </c>
      <c r="H1608" s="13" t="s">
        <v>2541</v>
      </c>
    </row>
    <row r="1609" s="13" customFormat="true" ht="18" hidden="false" customHeight="true" outlineLevel="0" collapsed="false">
      <c r="A1609" s="9" t="str">
        <f aca="false">T("9789577021786")</f>
        <v>9789577021786</v>
      </c>
      <c r="B1609" s="10"/>
      <c r="C1609" s="11" t="s">
        <v>3348</v>
      </c>
      <c r="D1609" s="12" t="s">
        <v>3349</v>
      </c>
      <c r="E1609" s="11" t="s">
        <v>520</v>
      </c>
      <c r="F1609" s="12" t="n">
        <v>450</v>
      </c>
      <c r="G1609" s="53" t="n">
        <v>39357</v>
      </c>
      <c r="H1609" s="13" t="s">
        <v>2541</v>
      </c>
    </row>
    <row r="1610" s="13" customFormat="true" ht="18" hidden="false" customHeight="true" outlineLevel="0" collapsed="false">
      <c r="A1610" s="9" t="str">
        <f aca="false">T("9789861912691")</f>
        <v>9789861912691</v>
      </c>
      <c r="B1610" s="10"/>
      <c r="C1610" s="11" t="s">
        <v>3350</v>
      </c>
      <c r="D1610" s="11" t="s">
        <v>3351</v>
      </c>
      <c r="E1610" s="11" t="s">
        <v>520</v>
      </c>
      <c r="F1610" s="12" t="n">
        <v>200</v>
      </c>
      <c r="G1610" s="53" t="n">
        <v>39934</v>
      </c>
      <c r="H1610" s="13" t="s">
        <v>2541</v>
      </c>
    </row>
    <row r="1611" s="13" customFormat="true" ht="18" hidden="false" customHeight="true" outlineLevel="0" collapsed="false">
      <c r="A1611" s="9" t="str">
        <f aca="false">T("9789861911571")</f>
        <v>9789861911571</v>
      </c>
      <c r="B1611" s="10"/>
      <c r="C1611" s="11" t="s">
        <v>3352</v>
      </c>
      <c r="D1611" s="11" t="s">
        <v>3331</v>
      </c>
      <c r="E1611" s="11" t="s">
        <v>520</v>
      </c>
      <c r="F1611" s="12" t="n">
        <v>330</v>
      </c>
      <c r="G1611" s="53" t="n">
        <v>39600</v>
      </c>
      <c r="H1611" s="13" t="s">
        <v>2541</v>
      </c>
    </row>
    <row r="1612" s="13" customFormat="true" ht="18" hidden="false" customHeight="true" outlineLevel="0" collapsed="false">
      <c r="A1612" s="9" t="str">
        <f aca="false">T("9789861912899")</f>
        <v>9789861912899</v>
      </c>
      <c r="B1612" s="10"/>
      <c r="C1612" s="11" t="s">
        <v>3353</v>
      </c>
      <c r="D1612" s="12" t="s">
        <v>3354</v>
      </c>
      <c r="E1612" s="11" t="s">
        <v>520</v>
      </c>
      <c r="F1612" s="12" t="n">
        <v>350</v>
      </c>
      <c r="G1612" s="53" t="n">
        <v>40027</v>
      </c>
      <c r="H1612" s="13" t="s">
        <v>2541</v>
      </c>
    </row>
    <row r="1613" s="13" customFormat="true" ht="18" hidden="false" customHeight="true" outlineLevel="0" collapsed="false">
      <c r="A1613" s="9" t="str">
        <f aca="false">T("9789577029362")</f>
        <v>9789577029362</v>
      </c>
      <c r="B1613" s="10"/>
      <c r="C1613" s="11" t="s">
        <v>3355</v>
      </c>
      <c r="D1613" s="12" t="s">
        <v>3356</v>
      </c>
      <c r="E1613" s="11" t="s">
        <v>520</v>
      </c>
      <c r="F1613" s="12" t="n">
        <v>250</v>
      </c>
      <c r="G1613" s="53" t="n">
        <v>38961</v>
      </c>
      <c r="H1613" s="13" t="s">
        <v>2541</v>
      </c>
    </row>
    <row r="1614" s="13" customFormat="true" ht="18" hidden="false" customHeight="true" outlineLevel="0" collapsed="false">
      <c r="A1614" s="9" t="str">
        <f aca="false">T("9789861911601")</f>
        <v>9789861911601</v>
      </c>
      <c r="B1614" s="10"/>
      <c r="C1614" s="11" t="s">
        <v>3357</v>
      </c>
      <c r="D1614" s="12" t="s">
        <v>3358</v>
      </c>
      <c r="E1614" s="11" t="s">
        <v>520</v>
      </c>
      <c r="F1614" s="12" t="n">
        <v>400</v>
      </c>
      <c r="G1614" s="53" t="n">
        <v>39631</v>
      </c>
      <c r="H1614" s="13" t="s">
        <v>2541</v>
      </c>
    </row>
    <row r="1615" s="13" customFormat="true" ht="18" hidden="false" customHeight="true" outlineLevel="0" collapsed="false">
      <c r="A1615" s="9" t="n">
        <v>9789861911342</v>
      </c>
      <c r="B1615" s="10"/>
      <c r="C1615" s="11" t="s">
        <v>3359</v>
      </c>
      <c r="D1615" s="12" t="s">
        <v>3360</v>
      </c>
      <c r="E1615" s="11" t="s">
        <v>520</v>
      </c>
      <c r="F1615" s="12" t="n">
        <v>550</v>
      </c>
      <c r="G1615" s="53" t="n">
        <v>39539</v>
      </c>
      <c r="H1615" s="13" t="s">
        <v>2541</v>
      </c>
    </row>
    <row r="1616" s="13" customFormat="true" ht="18" hidden="false" customHeight="true" outlineLevel="0" collapsed="false">
      <c r="A1616" s="9" t="str">
        <f aca="false">T("9789861911953")</f>
        <v>9789861911953</v>
      </c>
      <c r="B1616" s="10"/>
      <c r="C1616" s="11" t="s">
        <v>3361</v>
      </c>
      <c r="D1616" s="12" t="s">
        <v>3362</v>
      </c>
      <c r="E1616" s="11" t="s">
        <v>520</v>
      </c>
      <c r="F1616" s="12" t="n">
        <v>220</v>
      </c>
      <c r="G1616" s="53" t="n">
        <v>39692</v>
      </c>
      <c r="H1616" s="13" t="s">
        <v>2541</v>
      </c>
    </row>
    <row r="1617" s="13" customFormat="true" ht="18" hidden="false" customHeight="true" outlineLevel="0" collapsed="false">
      <c r="A1617" s="9" t="str">
        <f aca="false">T("9789861913254")</f>
        <v>9789861913254</v>
      </c>
      <c r="B1617" s="10"/>
      <c r="C1617" s="11" t="s">
        <v>3363</v>
      </c>
      <c r="D1617" s="11" t="s">
        <v>3364</v>
      </c>
      <c r="E1617" s="11" t="s">
        <v>520</v>
      </c>
      <c r="F1617" s="12" t="n">
        <v>200</v>
      </c>
      <c r="G1617" s="53" t="n">
        <v>40179</v>
      </c>
      <c r="H1617" s="13" t="s">
        <v>2541</v>
      </c>
    </row>
    <row r="1618" s="13" customFormat="true" ht="18" hidden="false" customHeight="true" outlineLevel="0" collapsed="false">
      <c r="A1618" s="9" t="str">
        <f aca="false">T("9789861910246")</f>
        <v>9789861910246</v>
      </c>
      <c r="B1618" s="10"/>
      <c r="C1618" s="11" t="s">
        <v>3365</v>
      </c>
      <c r="D1618" s="11" t="s">
        <v>3366</v>
      </c>
      <c r="E1618" s="11" t="s">
        <v>520</v>
      </c>
      <c r="F1618" s="12" t="n">
        <v>420</v>
      </c>
      <c r="G1618" s="53" t="n">
        <v>39203</v>
      </c>
      <c r="H1618" s="13" t="s">
        <v>2541</v>
      </c>
    </row>
    <row r="1619" s="13" customFormat="true" ht="18" hidden="false" customHeight="true" outlineLevel="0" collapsed="false">
      <c r="A1619" s="9" t="str">
        <f aca="false">T("9789577029379")</f>
        <v>9789577029379</v>
      </c>
      <c r="B1619" s="10"/>
      <c r="C1619" s="11" t="s">
        <v>3367</v>
      </c>
      <c r="D1619" s="12" t="s">
        <v>3368</v>
      </c>
      <c r="E1619" s="11" t="s">
        <v>520</v>
      </c>
      <c r="F1619" s="12" t="n">
        <v>300</v>
      </c>
      <c r="G1619" s="53" t="n">
        <v>38962</v>
      </c>
      <c r="H1619" s="13" t="s">
        <v>2541</v>
      </c>
    </row>
    <row r="1620" s="13" customFormat="true" ht="18" hidden="false" customHeight="true" outlineLevel="0" collapsed="false">
      <c r="A1620" s="9" t="str">
        <f aca="false">T("9789861911458")</f>
        <v>9789861911458</v>
      </c>
      <c r="B1620" s="10"/>
      <c r="C1620" s="11" t="s">
        <v>3369</v>
      </c>
      <c r="D1620" s="12" t="s">
        <v>3370</v>
      </c>
      <c r="E1620" s="11" t="s">
        <v>520</v>
      </c>
      <c r="F1620" s="12" t="n">
        <v>350</v>
      </c>
      <c r="G1620" s="53" t="n">
        <v>39601</v>
      </c>
      <c r="H1620" s="13" t="s">
        <v>2541</v>
      </c>
    </row>
    <row r="1621" s="13" customFormat="true" ht="18" hidden="false" customHeight="true" outlineLevel="0" collapsed="false">
      <c r="A1621" s="9" t="str">
        <f aca="false">T("9789861911878")</f>
        <v>9789861911878</v>
      </c>
      <c r="B1621" s="10"/>
      <c r="C1621" s="11" t="s">
        <v>3048</v>
      </c>
      <c r="D1621" s="27" t="s">
        <v>3371</v>
      </c>
      <c r="E1621" s="11" t="s">
        <v>520</v>
      </c>
      <c r="F1621" s="12" t="n">
        <v>350</v>
      </c>
      <c r="G1621" s="53" t="n">
        <v>39846</v>
      </c>
      <c r="H1621" s="13" t="s">
        <v>2541</v>
      </c>
    </row>
    <row r="1622" s="13" customFormat="true" ht="18" hidden="false" customHeight="true" outlineLevel="0" collapsed="false">
      <c r="A1622" s="9" t="str">
        <f aca="false">T("9789861913490")</f>
        <v>9789861913490</v>
      </c>
      <c r="B1622" s="10"/>
      <c r="C1622" s="11" t="s">
        <v>3050</v>
      </c>
      <c r="D1622" s="27" t="s">
        <v>3372</v>
      </c>
      <c r="E1622" s="11" t="s">
        <v>520</v>
      </c>
      <c r="F1622" s="12" t="n">
        <v>550</v>
      </c>
      <c r="G1622" s="53" t="n">
        <v>40239</v>
      </c>
      <c r="H1622" s="13" t="s">
        <v>2541</v>
      </c>
    </row>
    <row r="1623" s="13" customFormat="true" ht="18" hidden="false" customHeight="true" outlineLevel="0" collapsed="false">
      <c r="A1623" s="9" t="str">
        <f aca="false">T("9789861910628")</f>
        <v>9789861910628</v>
      </c>
      <c r="B1623" s="10"/>
      <c r="C1623" s="11" t="s">
        <v>3373</v>
      </c>
      <c r="D1623" s="11" t="s">
        <v>3374</v>
      </c>
      <c r="E1623" s="11" t="s">
        <v>520</v>
      </c>
      <c r="F1623" s="12" t="n">
        <v>400</v>
      </c>
      <c r="G1623" s="53" t="n">
        <v>39327</v>
      </c>
      <c r="H1623" s="13" t="s">
        <v>2541</v>
      </c>
    </row>
    <row r="1624" s="13" customFormat="true" ht="18" hidden="false" customHeight="true" outlineLevel="0" collapsed="false">
      <c r="A1624" s="9" t="str">
        <f aca="false">T("9789861910260")</f>
        <v>9789861910260</v>
      </c>
      <c r="B1624" s="10"/>
      <c r="C1624" s="11" t="s">
        <v>3375</v>
      </c>
      <c r="D1624" s="12" t="s">
        <v>3376</v>
      </c>
      <c r="E1624" s="11" t="s">
        <v>520</v>
      </c>
      <c r="F1624" s="12" t="n">
        <v>250</v>
      </c>
      <c r="G1624" s="53" t="n">
        <v>39234</v>
      </c>
      <c r="H1624" s="13" t="s">
        <v>2541</v>
      </c>
    </row>
    <row r="1625" s="13" customFormat="true" ht="18" hidden="false" customHeight="true" outlineLevel="0" collapsed="false">
      <c r="A1625" s="9" t="str">
        <f aca="false">T("9789861912431")</f>
        <v>9789861912431</v>
      </c>
      <c r="B1625" s="10"/>
      <c r="C1625" s="11" t="s">
        <v>3377</v>
      </c>
      <c r="D1625" s="12" t="s">
        <v>3378</v>
      </c>
      <c r="E1625" s="11" t="s">
        <v>520</v>
      </c>
      <c r="F1625" s="12" t="n">
        <v>320</v>
      </c>
      <c r="G1625" s="53" t="n">
        <v>39845</v>
      </c>
      <c r="H1625" s="13" t="s">
        <v>2541</v>
      </c>
    </row>
    <row r="1626" s="13" customFormat="true" ht="18" hidden="false" customHeight="true" outlineLevel="0" collapsed="false">
      <c r="A1626" s="9" t="str">
        <f aca="false">T("9789577029553")</f>
        <v>9789577029553</v>
      </c>
      <c r="B1626" s="10"/>
      <c r="C1626" s="11" t="s">
        <v>3379</v>
      </c>
      <c r="D1626" s="11" t="s">
        <v>3380</v>
      </c>
      <c r="E1626" s="11" t="s">
        <v>520</v>
      </c>
      <c r="F1626" s="12" t="n">
        <v>450</v>
      </c>
      <c r="G1626" s="53" t="n">
        <v>38991</v>
      </c>
      <c r="H1626" s="13" t="s">
        <v>2541</v>
      </c>
    </row>
    <row r="1627" s="13" customFormat="true" ht="18" hidden="false" customHeight="true" outlineLevel="0" collapsed="false">
      <c r="A1627" s="9" t="str">
        <f aca="false">T("9789861910932")</f>
        <v>9789861910932</v>
      </c>
      <c r="B1627" s="10"/>
      <c r="C1627" s="11" t="s">
        <v>3381</v>
      </c>
      <c r="D1627" s="12" t="s">
        <v>3382</v>
      </c>
      <c r="E1627" s="11" t="s">
        <v>520</v>
      </c>
      <c r="F1627" s="12" t="n">
        <v>450</v>
      </c>
      <c r="G1627" s="53" t="n">
        <v>39417</v>
      </c>
      <c r="H1627" s="13" t="s">
        <v>2541</v>
      </c>
    </row>
    <row r="1628" s="13" customFormat="true" ht="18" hidden="false" customHeight="true" outlineLevel="0" collapsed="false">
      <c r="A1628" s="9" t="str">
        <f aca="false">T("9789861913636")</f>
        <v>9789861913636</v>
      </c>
      <c r="B1628" s="10"/>
      <c r="C1628" s="11" t="s">
        <v>3383</v>
      </c>
      <c r="D1628" s="11" t="s">
        <v>1083</v>
      </c>
      <c r="E1628" s="11" t="s">
        <v>520</v>
      </c>
      <c r="F1628" s="12" t="n">
        <v>300</v>
      </c>
      <c r="G1628" s="53" t="n">
        <v>40300</v>
      </c>
      <c r="H1628" s="13" t="s">
        <v>2541</v>
      </c>
    </row>
    <row r="1629" s="13" customFormat="true" ht="18" hidden="false" customHeight="true" outlineLevel="0" collapsed="false">
      <c r="A1629" s="9" t="str">
        <f aca="false">T("9789861913865")</f>
        <v>9789861913865</v>
      </c>
      <c r="B1629" s="10"/>
      <c r="C1629" s="11" t="s">
        <v>3384</v>
      </c>
      <c r="D1629" s="11" t="s">
        <v>3385</v>
      </c>
      <c r="E1629" s="11" t="s">
        <v>520</v>
      </c>
      <c r="F1629" s="12" t="n">
        <v>400</v>
      </c>
      <c r="G1629" s="53" t="n">
        <v>40423</v>
      </c>
      <c r="H1629" s="13" t="s">
        <v>2541</v>
      </c>
    </row>
    <row r="1630" s="13" customFormat="true" ht="18" hidden="false" customHeight="true" outlineLevel="0" collapsed="false">
      <c r="A1630" s="9" t="str">
        <f aca="false">T("9789861913858")</f>
        <v>9789861913858</v>
      </c>
      <c r="B1630" s="10"/>
      <c r="C1630" s="11" t="s">
        <v>3386</v>
      </c>
      <c r="D1630" s="12" t="s">
        <v>3387</v>
      </c>
      <c r="E1630" s="11" t="s">
        <v>520</v>
      </c>
      <c r="F1630" s="12" t="n">
        <v>300</v>
      </c>
      <c r="G1630" s="53" t="n">
        <v>40514</v>
      </c>
      <c r="H1630" s="13" t="s">
        <v>2541</v>
      </c>
    </row>
    <row r="1631" s="13" customFormat="true" ht="18" hidden="false" customHeight="true" outlineLevel="0" collapsed="false">
      <c r="A1631" s="9" t="str">
        <f aca="false">T("9789577029348")</f>
        <v>9789577029348</v>
      </c>
      <c r="B1631" s="10"/>
      <c r="C1631" s="11" t="s">
        <v>3388</v>
      </c>
      <c r="D1631" s="11" t="s">
        <v>3389</v>
      </c>
      <c r="E1631" s="11" t="s">
        <v>520</v>
      </c>
      <c r="F1631" s="12" t="n">
        <v>250</v>
      </c>
      <c r="G1631" s="53" t="n">
        <v>38961</v>
      </c>
      <c r="H1631" s="13" t="s">
        <v>2541</v>
      </c>
    </row>
    <row r="1632" s="13" customFormat="true" ht="18" hidden="false" customHeight="true" outlineLevel="0" collapsed="false">
      <c r="A1632" s="9" t="str">
        <f aca="false">T("9789861910154")</f>
        <v>9789861910154</v>
      </c>
      <c r="B1632" s="10"/>
      <c r="C1632" s="11" t="s">
        <v>3390</v>
      </c>
      <c r="D1632" s="11" t="s">
        <v>3391</v>
      </c>
      <c r="E1632" s="11" t="s">
        <v>520</v>
      </c>
      <c r="F1632" s="12" t="n">
        <v>200</v>
      </c>
      <c r="G1632" s="53" t="n">
        <v>39173</v>
      </c>
      <c r="H1632" s="13" t="s">
        <v>2541</v>
      </c>
    </row>
    <row r="1633" s="13" customFormat="true" ht="18" hidden="false" customHeight="true" outlineLevel="0" collapsed="false">
      <c r="A1633" s="9" t="str">
        <f aca="false">T("9789861911199")</f>
        <v>9789861911199</v>
      </c>
      <c r="B1633" s="10"/>
      <c r="C1633" s="11" t="s">
        <v>3392</v>
      </c>
      <c r="D1633" s="12" t="s">
        <v>3393</v>
      </c>
      <c r="E1633" s="11" t="s">
        <v>520</v>
      </c>
      <c r="F1633" s="12" t="n">
        <v>350</v>
      </c>
      <c r="G1633" s="53" t="n">
        <v>39508</v>
      </c>
      <c r="H1633" s="13" t="s">
        <v>2541</v>
      </c>
    </row>
    <row r="1634" s="13" customFormat="true" ht="18" hidden="false" customHeight="true" outlineLevel="0" collapsed="false">
      <c r="A1634" s="9" t="str">
        <f aca="false">T("9789861912790")</f>
        <v>9789861912790</v>
      </c>
      <c r="B1634" s="10"/>
      <c r="C1634" s="11" t="s">
        <v>3394</v>
      </c>
      <c r="D1634" s="12" t="s">
        <v>3395</v>
      </c>
      <c r="E1634" s="11" t="s">
        <v>520</v>
      </c>
      <c r="F1634" s="12" t="n">
        <v>250</v>
      </c>
      <c r="G1634" s="53" t="n">
        <v>39995</v>
      </c>
      <c r="H1634" s="13" t="s">
        <v>2541</v>
      </c>
    </row>
    <row r="1635" s="13" customFormat="true" ht="18" hidden="false" customHeight="true" outlineLevel="0" collapsed="false">
      <c r="A1635" s="9" t="str">
        <f aca="false">T("9789861911625")</f>
        <v>9789861911625</v>
      </c>
      <c r="B1635" s="10"/>
      <c r="C1635" s="11" t="s">
        <v>3396</v>
      </c>
      <c r="D1635" s="11" t="s">
        <v>3397</v>
      </c>
      <c r="E1635" s="11" t="s">
        <v>520</v>
      </c>
      <c r="F1635" s="12" t="n">
        <v>220</v>
      </c>
      <c r="G1635" s="53" t="n">
        <v>39661</v>
      </c>
      <c r="H1635" s="13" t="s">
        <v>2541</v>
      </c>
    </row>
    <row r="1636" s="13" customFormat="true" ht="18" hidden="false" customHeight="true" outlineLevel="0" collapsed="false">
      <c r="A1636" s="9" t="n">
        <v>9789861910598</v>
      </c>
      <c r="B1636" s="10"/>
      <c r="C1636" s="11" t="s">
        <v>3398</v>
      </c>
      <c r="D1636" s="11" t="s">
        <v>3399</v>
      </c>
      <c r="E1636" s="11" t="s">
        <v>520</v>
      </c>
      <c r="F1636" s="12" t="n">
        <v>300</v>
      </c>
      <c r="G1636" s="53" t="n">
        <v>39296</v>
      </c>
      <c r="H1636" s="13" t="s">
        <v>2541</v>
      </c>
    </row>
    <row r="1637" s="13" customFormat="true" ht="18" hidden="false" customHeight="true" outlineLevel="0" collapsed="false">
      <c r="A1637" s="9" t="str">
        <f aca="false">T("9789861910321")</f>
        <v>9789861910321</v>
      </c>
      <c r="B1637" s="10"/>
      <c r="C1637" s="11" t="s">
        <v>3400</v>
      </c>
      <c r="D1637" s="11" t="s">
        <v>3401</v>
      </c>
      <c r="E1637" s="11" t="s">
        <v>520</v>
      </c>
      <c r="F1637" s="12" t="n">
        <v>200</v>
      </c>
      <c r="G1637" s="53" t="n">
        <v>39264</v>
      </c>
      <c r="H1637" s="13" t="s">
        <v>2541</v>
      </c>
    </row>
    <row r="1638" s="13" customFormat="true" ht="18" hidden="false" customHeight="true" outlineLevel="0" collapsed="false">
      <c r="A1638" s="9" t="str">
        <f aca="false">T("9789861911106")</f>
        <v>9789861911106</v>
      </c>
      <c r="B1638" s="10"/>
      <c r="C1638" s="11" t="s">
        <v>3402</v>
      </c>
      <c r="D1638" s="12" t="s">
        <v>3403</v>
      </c>
      <c r="E1638" s="11" t="s">
        <v>520</v>
      </c>
      <c r="F1638" s="12" t="n">
        <v>99</v>
      </c>
      <c r="G1638" s="53" t="n">
        <v>39449</v>
      </c>
      <c r="H1638" s="13" t="s">
        <v>2541</v>
      </c>
    </row>
    <row r="1639" s="13" customFormat="true" ht="18" hidden="false" customHeight="true" outlineLevel="0" collapsed="false">
      <c r="A1639" s="9" t="n">
        <v>9789861911939</v>
      </c>
      <c r="B1639" s="10"/>
      <c r="C1639" s="11" t="s">
        <v>3404</v>
      </c>
      <c r="D1639" s="11" t="s">
        <v>3405</v>
      </c>
      <c r="E1639" s="11" t="s">
        <v>520</v>
      </c>
      <c r="F1639" s="12" t="n">
        <v>500</v>
      </c>
      <c r="G1639" s="53" t="n">
        <v>39693</v>
      </c>
      <c r="H1639" s="13" t="s">
        <v>2541</v>
      </c>
    </row>
    <row r="1640" s="13" customFormat="true" ht="18" hidden="false" customHeight="true" outlineLevel="0" collapsed="false">
      <c r="A1640" s="9" t="str">
        <f aca="false">T("9789861911205")</f>
        <v>9789861911205</v>
      </c>
      <c r="B1640" s="10"/>
      <c r="C1640" s="11" t="s">
        <v>3406</v>
      </c>
      <c r="D1640" s="11" t="s">
        <v>3258</v>
      </c>
      <c r="E1640" s="11" t="s">
        <v>520</v>
      </c>
      <c r="F1640" s="12" t="n">
        <v>220</v>
      </c>
      <c r="G1640" s="53" t="n">
        <v>39479</v>
      </c>
      <c r="H1640" s="13" t="s">
        <v>2541</v>
      </c>
    </row>
    <row r="1641" s="13" customFormat="true" ht="18" hidden="false" customHeight="true" outlineLevel="0" collapsed="false">
      <c r="A1641" s="9" t="str">
        <f aca="false">T("9789861913872")</f>
        <v>9789861913872</v>
      </c>
      <c r="B1641" s="10"/>
      <c r="C1641" s="11" t="s">
        <v>3407</v>
      </c>
      <c r="D1641" s="12" t="s">
        <v>3408</v>
      </c>
      <c r="E1641" s="11" t="s">
        <v>520</v>
      </c>
      <c r="F1641" s="12" t="n">
        <v>350</v>
      </c>
      <c r="G1641" s="53" t="n">
        <v>40453</v>
      </c>
      <c r="H1641" s="13" t="s">
        <v>2541</v>
      </c>
    </row>
    <row r="1642" s="13" customFormat="true" ht="18" hidden="false" customHeight="true" outlineLevel="0" collapsed="false">
      <c r="A1642" s="9" t="str">
        <f aca="false">T("9789577029386")</f>
        <v>9789577029386</v>
      </c>
      <c r="B1642" s="10"/>
      <c r="C1642" s="11" t="s">
        <v>3409</v>
      </c>
      <c r="D1642" s="11" t="s">
        <v>3410</v>
      </c>
      <c r="E1642" s="11" t="s">
        <v>520</v>
      </c>
      <c r="F1642" s="12" t="n">
        <v>450</v>
      </c>
      <c r="G1642" s="53" t="n">
        <v>38961</v>
      </c>
      <c r="H1642" s="13" t="s">
        <v>2541</v>
      </c>
    </row>
    <row r="1643" s="13" customFormat="true" ht="18" hidden="false" customHeight="true" outlineLevel="0" collapsed="false">
      <c r="A1643" s="9" t="str">
        <f aca="false">T("9789861914299")</f>
        <v>9789861914299</v>
      </c>
      <c r="B1643" s="10"/>
      <c r="C1643" s="11" t="s">
        <v>3411</v>
      </c>
      <c r="D1643" s="11" t="s">
        <v>3412</v>
      </c>
      <c r="E1643" s="11" t="s">
        <v>520</v>
      </c>
      <c r="F1643" s="12" t="n">
        <v>350</v>
      </c>
      <c r="G1643" s="53" t="n">
        <v>40635</v>
      </c>
      <c r="H1643" s="13" t="s">
        <v>2541</v>
      </c>
    </row>
    <row r="1644" s="13" customFormat="true" ht="18" hidden="false" customHeight="true" outlineLevel="0" collapsed="false">
      <c r="A1644" s="9" t="str">
        <f aca="false">T("9789577029690")</f>
        <v>9789577029690</v>
      </c>
      <c r="B1644" s="10"/>
      <c r="C1644" s="11" t="s">
        <v>3413</v>
      </c>
      <c r="D1644" s="11" t="s">
        <v>3414</v>
      </c>
      <c r="E1644" s="11" t="s">
        <v>520</v>
      </c>
      <c r="F1644" s="12" t="n">
        <v>450</v>
      </c>
      <c r="G1644" s="53" t="n">
        <v>39023</v>
      </c>
      <c r="H1644" s="13" t="s">
        <v>2541</v>
      </c>
    </row>
    <row r="1645" s="13" customFormat="true" ht="18" hidden="false" customHeight="true" outlineLevel="0" collapsed="false">
      <c r="A1645" s="9" t="str">
        <f aca="false">T("9789861911526")</f>
        <v>9789861911526</v>
      </c>
      <c r="B1645" s="10"/>
      <c r="C1645" s="11" t="s">
        <v>3415</v>
      </c>
      <c r="D1645" s="11" t="s">
        <v>3416</v>
      </c>
      <c r="E1645" s="11" t="s">
        <v>520</v>
      </c>
      <c r="F1645" s="12" t="n">
        <v>250</v>
      </c>
      <c r="G1645" s="53" t="n">
        <v>39631</v>
      </c>
      <c r="H1645" s="13" t="s">
        <v>2541</v>
      </c>
    </row>
    <row r="1646" s="13" customFormat="true" ht="18" hidden="false" customHeight="true" outlineLevel="0" collapsed="false">
      <c r="A1646" s="9" t="str">
        <f aca="false">T("9789861911540")</f>
        <v>9789861911540</v>
      </c>
      <c r="B1646" s="10"/>
      <c r="C1646" s="11" t="s">
        <v>3417</v>
      </c>
      <c r="D1646" s="11" t="s">
        <v>3416</v>
      </c>
      <c r="E1646" s="11" t="s">
        <v>520</v>
      </c>
      <c r="F1646" s="12" t="n">
        <v>300</v>
      </c>
      <c r="G1646" s="53" t="n">
        <v>39631</v>
      </c>
      <c r="H1646" s="13" t="s">
        <v>2541</v>
      </c>
    </row>
    <row r="1647" s="13" customFormat="true" ht="18" hidden="false" customHeight="true" outlineLevel="0" collapsed="false">
      <c r="A1647" s="9" t="str">
        <f aca="false">T("9789861911533")</f>
        <v>9789861911533</v>
      </c>
      <c r="B1647" s="10"/>
      <c r="C1647" s="11" t="s">
        <v>3418</v>
      </c>
      <c r="D1647" s="11" t="s">
        <v>3416</v>
      </c>
      <c r="E1647" s="11" t="s">
        <v>520</v>
      </c>
      <c r="F1647" s="12" t="n">
        <v>280</v>
      </c>
      <c r="G1647" s="53" t="n">
        <v>39631</v>
      </c>
      <c r="H1647" s="13" t="s">
        <v>2541</v>
      </c>
    </row>
    <row r="1648" s="13" customFormat="true" ht="18" hidden="false" customHeight="true" outlineLevel="0" collapsed="false">
      <c r="A1648" s="9" t="str">
        <f aca="false">T("9789861913292")</f>
        <v>9789861913292</v>
      </c>
      <c r="B1648" s="10"/>
      <c r="C1648" s="11" t="s">
        <v>3419</v>
      </c>
      <c r="D1648" s="11" t="s">
        <v>3420</v>
      </c>
      <c r="E1648" s="11" t="s">
        <v>520</v>
      </c>
      <c r="F1648" s="12" t="n">
        <v>500</v>
      </c>
      <c r="G1648" s="53" t="n">
        <v>40180</v>
      </c>
      <c r="H1648" s="13" t="s">
        <v>2541</v>
      </c>
    </row>
    <row r="1649" s="13" customFormat="true" ht="18" hidden="false" customHeight="true" outlineLevel="0" collapsed="false">
      <c r="A1649" s="9" t="str">
        <f aca="false">T("9789861912257")</f>
        <v>9789861912257</v>
      </c>
      <c r="B1649" s="10"/>
      <c r="C1649" s="11" t="s">
        <v>3421</v>
      </c>
      <c r="D1649" s="12" t="s">
        <v>3422</v>
      </c>
      <c r="E1649" s="11" t="s">
        <v>520</v>
      </c>
      <c r="F1649" s="12" t="n">
        <v>220</v>
      </c>
      <c r="G1649" s="53" t="n">
        <v>39783</v>
      </c>
      <c r="H1649" s="13" t="s">
        <v>2541</v>
      </c>
    </row>
    <row r="1650" s="13" customFormat="true" ht="18" hidden="false" customHeight="true" outlineLevel="0" collapsed="false">
      <c r="A1650" s="9" t="str">
        <f aca="false">T("9789577029768")</f>
        <v>9789577029768</v>
      </c>
      <c r="B1650" s="10"/>
      <c r="C1650" s="11" t="s">
        <v>3423</v>
      </c>
      <c r="D1650" s="12" t="s">
        <v>3424</v>
      </c>
      <c r="E1650" s="11" t="s">
        <v>520</v>
      </c>
      <c r="F1650" s="12" t="n">
        <v>800</v>
      </c>
      <c r="G1650" s="53" t="n">
        <v>39114</v>
      </c>
      <c r="H1650" s="13" t="s">
        <v>2541</v>
      </c>
    </row>
    <row r="1651" s="13" customFormat="true" ht="18" hidden="false" customHeight="true" outlineLevel="0" collapsed="false">
      <c r="A1651" s="9" t="str">
        <f aca="false">T("9789861910031")</f>
        <v>9789861910031</v>
      </c>
      <c r="B1651" s="10"/>
      <c r="C1651" s="11" t="s">
        <v>3425</v>
      </c>
      <c r="D1651" s="11" t="s">
        <v>3426</v>
      </c>
      <c r="E1651" s="11" t="s">
        <v>520</v>
      </c>
      <c r="F1651" s="12" t="n">
        <v>300</v>
      </c>
      <c r="G1651" s="53" t="n">
        <v>39142</v>
      </c>
      <c r="H1651" s="13" t="s">
        <v>2541</v>
      </c>
    </row>
    <row r="1652" s="13" customFormat="true" ht="18" hidden="false" customHeight="true" outlineLevel="0" collapsed="false">
      <c r="A1652" s="9" t="str">
        <f aca="false">T("9789861912110")</f>
        <v>9789861912110</v>
      </c>
      <c r="B1652" s="10"/>
      <c r="C1652" s="11" t="s">
        <v>3427</v>
      </c>
      <c r="D1652" s="12" t="s">
        <v>3428</v>
      </c>
      <c r="E1652" s="11" t="s">
        <v>520</v>
      </c>
      <c r="F1652" s="12" t="n">
        <v>430</v>
      </c>
      <c r="G1652" s="53" t="n">
        <v>39814</v>
      </c>
      <c r="H1652" s="13" t="s">
        <v>2541</v>
      </c>
    </row>
    <row r="1653" s="13" customFormat="true" ht="18" hidden="false" customHeight="true" outlineLevel="0" collapsed="false">
      <c r="A1653" s="9" t="str">
        <f aca="false">T("9789861910758")</f>
        <v>9789861910758</v>
      </c>
      <c r="B1653" s="10"/>
      <c r="C1653" s="11" t="s">
        <v>3429</v>
      </c>
      <c r="D1653" s="11" t="s">
        <v>3430</v>
      </c>
      <c r="E1653" s="11" t="s">
        <v>520</v>
      </c>
      <c r="F1653" s="12" t="n">
        <v>400</v>
      </c>
      <c r="G1653" s="53" t="n">
        <v>39387</v>
      </c>
      <c r="H1653" s="13" t="s">
        <v>2541</v>
      </c>
    </row>
    <row r="1654" s="13" customFormat="true" ht="18" hidden="false" customHeight="true" outlineLevel="0" collapsed="false">
      <c r="A1654" s="9" t="str">
        <f aca="false">T("9789861910314")</f>
        <v>9789861910314</v>
      </c>
      <c r="B1654" s="10"/>
      <c r="C1654" s="11" t="s">
        <v>3431</v>
      </c>
      <c r="D1654" s="12" t="s">
        <v>3432</v>
      </c>
      <c r="E1654" s="11" t="s">
        <v>520</v>
      </c>
      <c r="F1654" s="12" t="n">
        <v>250</v>
      </c>
      <c r="G1654" s="53" t="n">
        <v>39327</v>
      </c>
      <c r="H1654" s="13" t="s">
        <v>2541</v>
      </c>
    </row>
    <row r="1655" s="13" customFormat="true" ht="18" hidden="false" customHeight="true" outlineLevel="0" collapsed="false">
      <c r="A1655" s="9" t="str">
        <f aca="false">T("9789861914305")</f>
        <v>9789861914305</v>
      </c>
      <c r="B1655" s="10"/>
      <c r="C1655" s="11" t="s">
        <v>3433</v>
      </c>
      <c r="D1655" s="11" t="s">
        <v>3434</v>
      </c>
      <c r="E1655" s="11" t="s">
        <v>520</v>
      </c>
      <c r="F1655" s="12" t="n">
        <v>300</v>
      </c>
      <c r="G1655" s="53" t="n">
        <v>40665</v>
      </c>
      <c r="H1655" s="13" t="s">
        <v>2541</v>
      </c>
    </row>
    <row r="1656" s="13" customFormat="true" ht="18" hidden="false" customHeight="true" outlineLevel="0" collapsed="false">
      <c r="A1656" s="9" t="str">
        <f aca="false">T("9789577028662")</f>
        <v>9789577028662</v>
      </c>
      <c r="B1656" s="10"/>
      <c r="C1656" s="11" t="s">
        <v>3435</v>
      </c>
      <c r="D1656" s="12" t="s">
        <v>3436</v>
      </c>
      <c r="E1656" s="11" t="s">
        <v>520</v>
      </c>
      <c r="F1656" s="12" t="n">
        <v>700</v>
      </c>
      <c r="G1656" s="53" t="n">
        <v>38750</v>
      </c>
      <c r="H1656" s="13" t="s">
        <v>2541</v>
      </c>
    </row>
    <row r="1657" s="13" customFormat="true" ht="18" hidden="false" customHeight="true" outlineLevel="0" collapsed="false">
      <c r="A1657" s="9" t="str">
        <f aca="false">T("9789861912646")</f>
        <v>9789861912646</v>
      </c>
      <c r="B1657" s="10"/>
      <c r="C1657" s="11" t="s">
        <v>3437</v>
      </c>
      <c r="D1657" s="12" t="s">
        <v>3438</v>
      </c>
      <c r="E1657" s="11" t="s">
        <v>520</v>
      </c>
      <c r="F1657" s="12" t="n">
        <v>380</v>
      </c>
      <c r="G1657" s="53" t="n">
        <v>39904</v>
      </c>
      <c r="H1657" s="13" t="s">
        <v>2541</v>
      </c>
    </row>
    <row r="1658" s="13" customFormat="true" ht="18" hidden="false" customHeight="true" outlineLevel="0" collapsed="false">
      <c r="A1658" s="9" t="str">
        <f aca="false">T("9789861912950")</f>
        <v>9789861912950</v>
      </c>
      <c r="B1658" s="10"/>
      <c r="C1658" s="11" t="s">
        <v>3439</v>
      </c>
      <c r="D1658" s="11" t="s">
        <v>3440</v>
      </c>
      <c r="E1658" s="11" t="s">
        <v>520</v>
      </c>
      <c r="F1658" s="12" t="n">
        <v>250</v>
      </c>
      <c r="G1658" s="53" t="n">
        <v>40027</v>
      </c>
      <c r="H1658" s="13" t="s">
        <v>2541</v>
      </c>
    </row>
    <row r="1659" s="13" customFormat="true" ht="18" hidden="false" customHeight="true" outlineLevel="0" collapsed="false">
      <c r="A1659" s="9" t="str">
        <f aca="false">T("9789861911861")</f>
        <v>9789861911861</v>
      </c>
      <c r="B1659" s="10"/>
      <c r="C1659" s="11" t="s">
        <v>3441</v>
      </c>
      <c r="D1659" s="12" t="s">
        <v>3442</v>
      </c>
      <c r="E1659" s="11" t="s">
        <v>520</v>
      </c>
      <c r="F1659" s="12" t="n">
        <v>650</v>
      </c>
      <c r="G1659" s="53" t="n">
        <v>39693</v>
      </c>
      <c r="H1659" s="13" t="s">
        <v>2541</v>
      </c>
    </row>
    <row r="1660" s="13" customFormat="true" ht="18" hidden="false" customHeight="true" outlineLevel="0" collapsed="false">
      <c r="A1660" s="9" t="str">
        <f aca="false">T("9789861913049")</f>
        <v>9789861913049</v>
      </c>
      <c r="B1660" s="10"/>
      <c r="C1660" s="11" t="s">
        <v>3443</v>
      </c>
      <c r="D1660" s="11" t="s">
        <v>3444</v>
      </c>
      <c r="E1660" s="11" t="s">
        <v>520</v>
      </c>
      <c r="F1660" s="12" t="n">
        <v>300</v>
      </c>
      <c r="G1660" s="53" t="n">
        <v>40057</v>
      </c>
      <c r="H1660" s="13" t="s">
        <v>2541</v>
      </c>
    </row>
    <row r="1661" s="13" customFormat="true" ht="18" hidden="false" customHeight="true" outlineLevel="0" collapsed="false">
      <c r="A1661" s="9" t="str">
        <f aca="false">T("9789577027719")</f>
        <v>9789577027719</v>
      </c>
      <c r="B1661" s="10"/>
      <c r="C1661" s="11" t="s">
        <v>3072</v>
      </c>
      <c r="D1661" s="11" t="s">
        <v>3445</v>
      </c>
      <c r="E1661" s="11" t="s">
        <v>520</v>
      </c>
      <c r="F1661" s="12" t="n">
        <v>600</v>
      </c>
      <c r="G1661" s="53" t="n">
        <v>38838</v>
      </c>
      <c r="H1661" s="13" t="s">
        <v>2541</v>
      </c>
    </row>
    <row r="1662" s="13" customFormat="true" ht="18" hidden="false" customHeight="true" outlineLevel="0" collapsed="false">
      <c r="A1662" s="9" t="n">
        <v>9789861910499</v>
      </c>
      <c r="B1662" s="10"/>
      <c r="C1662" s="11" t="s">
        <v>3446</v>
      </c>
      <c r="D1662" s="12" t="s">
        <v>3447</v>
      </c>
      <c r="E1662" s="11" t="s">
        <v>520</v>
      </c>
      <c r="F1662" s="12" t="n">
        <v>530</v>
      </c>
      <c r="G1662" s="53" t="n">
        <v>39449</v>
      </c>
      <c r="H1662" s="13" t="s">
        <v>2541</v>
      </c>
    </row>
    <row r="1663" s="13" customFormat="true" ht="18" hidden="false" customHeight="true" outlineLevel="0" collapsed="false">
      <c r="A1663" s="9" t="n">
        <v>9789861910772</v>
      </c>
      <c r="B1663" s="10"/>
      <c r="C1663" s="11" t="s">
        <v>3448</v>
      </c>
      <c r="D1663" s="11" t="s">
        <v>3283</v>
      </c>
      <c r="E1663" s="11" t="s">
        <v>520</v>
      </c>
      <c r="F1663" s="12" t="n">
        <v>400</v>
      </c>
      <c r="G1663" s="53" t="n">
        <v>39357</v>
      </c>
      <c r="H1663" s="13" t="s">
        <v>2541</v>
      </c>
    </row>
    <row r="1664" s="13" customFormat="true" ht="18" hidden="false" customHeight="true" outlineLevel="0" collapsed="false">
      <c r="A1664" s="9" t="n">
        <v>9789861910642</v>
      </c>
      <c r="B1664" s="10"/>
      <c r="C1664" s="11" t="s">
        <v>3449</v>
      </c>
      <c r="D1664" s="12" t="s">
        <v>3450</v>
      </c>
      <c r="E1664" s="11" t="s">
        <v>520</v>
      </c>
      <c r="F1664" s="12" t="n">
        <v>520</v>
      </c>
      <c r="G1664" s="53" t="n">
        <v>39418</v>
      </c>
      <c r="H1664" s="13" t="s">
        <v>2541</v>
      </c>
    </row>
    <row r="1665" s="13" customFormat="true" ht="18" hidden="false" customHeight="true" outlineLevel="0" collapsed="false">
      <c r="A1665" s="9" t="n">
        <v>9789861910741</v>
      </c>
      <c r="B1665" s="10"/>
      <c r="C1665" s="11" t="s">
        <v>3451</v>
      </c>
      <c r="D1665" s="11" t="s">
        <v>3452</v>
      </c>
      <c r="E1665" s="11" t="s">
        <v>520</v>
      </c>
      <c r="F1665" s="12" t="n">
        <v>630</v>
      </c>
      <c r="G1665" s="53" t="n">
        <v>39357</v>
      </c>
      <c r="H1665" s="13" t="s">
        <v>2541</v>
      </c>
    </row>
    <row r="1666" s="13" customFormat="true" ht="18" hidden="false" customHeight="true" outlineLevel="0" collapsed="false">
      <c r="A1666" s="9" t="n">
        <v>9789861911779</v>
      </c>
      <c r="B1666" s="10"/>
      <c r="C1666" s="11" t="s">
        <v>3453</v>
      </c>
      <c r="D1666" s="12" t="s">
        <v>3454</v>
      </c>
      <c r="E1666" s="11" t="s">
        <v>520</v>
      </c>
      <c r="F1666" s="12" t="n">
        <v>420</v>
      </c>
      <c r="G1666" s="53" t="n">
        <v>39662</v>
      </c>
      <c r="H1666" s="13" t="s">
        <v>2541</v>
      </c>
    </row>
    <row r="1667" s="13" customFormat="true" ht="18" hidden="false" customHeight="true" outlineLevel="0" collapsed="false">
      <c r="A1667" s="9" t="n">
        <v>9789861913612</v>
      </c>
      <c r="B1667" s="10"/>
      <c r="C1667" s="11" t="s">
        <v>3455</v>
      </c>
      <c r="D1667" s="12" t="s">
        <v>3456</v>
      </c>
      <c r="E1667" s="11" t="s">
        <v>520</v>
      </c>
      <c r="F1667" s="12" t="n">
        <v>450</v>
      </c>
      <c r="G1667" s="53" t="n">
        <v>40331</v>
      </c>
      <c r="H1667" s="13" t="s">
        <v>2541</v>
      </c>
    </row>
    <row r="1668" s="13" customFormat="true" ht="18" hidden="false" customHeight="true" outlineLevel="0" collapsed="false">
      <c r="A1668" s="9" t="str">
        <f aca="false">T("9789577029560")</f>
        <v>9789577029560</v>
      </c>
      <c r="B1668" s="10"/>
      <c r="C1668" s="11" t="s">
        <v>3457</v>
      </c>
      <c r="D1668" s="12" t="s">
        <v>3458</v>
      </c>
      <c r="E1668" s="11" t="s">
        <v>520</v>
      </c>
      <c r="F1668" s="12" t="n">
        <v>400</v>
      </c>
      <c r="G1668" s="53" t="n">
        <v>38992</v>
      </c>
      <c r="H1668" s="13" t="s">
        <v>2541</v>
      </c>
    </row>
    <row r="1669" s="13" customFormat="true" ht="18" hidden="false" customHeight="true" outlineLevel="0" collapsed="false">
      <c r="A1669" s="9" t="str">
        <f aca="false">T("9789861912424")</f>
        <v>9789861912424</v>
      </c>
      <c r="B1669" s="10"/>
      <c r="C1669" s="11" t="s">
        <v>3459</v>
      </c>
      <c r="D1669" s="12" t="s">
        <v>3460</v>
      </c>
      <c r="E1669" s="11" t="s">
        <v>520</v>
      </c>
      <c r="F1669" s="12" t="n">
        <v>650</v>
      </c>
      <c r="G1669" s="53" t="n">
        <v>39935</v>
      </c>
      <c r="H1669" s="13" t="s">
        <v>2541</v>
      </c>
    </row>
    <row r="1670" s="13" customFormat="true" ht="18" hidden="false" customHeight="true" outlineLevel="0" collapsed="false">
      <c r="A1670" s="9" t="str">
        <f aca="false">T("9789861910444")</f>
        <v>9789861910444</v>
      </c>
      <c r="B1670" s="10"/>
      <c r="C1670" s="11" t="s">
        <v>3461</v>
      </c>
      <c r="D1670" s="12" t="s">
        <v>3462</v>
      </c>
      <c r="E1670" s="11" t="s">
        <v>520</v>
      </c>
      <c r="F1670" s="12" t="n">
        <v>420</v>
      </c>
      <c r="G1670" s="53" t="n">
        <v>39295</v>
      </c>
      <c r="H1670" s="13" t="s">
        <v>2541</v>
      </c>
    </row>
    <row r="1671" s="13" customFormat="true" ht="18" hidden="false" customHeight="true" outlineLevel="0" collapsed="false">
      <c r="A1671" s="9" t="str">
        <f aca="false">T("9789861911120")</f>
        <v>9789861911120</v>
      </c>
      <c r="B1671" s="10"/>
      <c r="C1671" s="11" t="s">
        <v>3463</v>
      </c>
      <c r="D1671" s="12" t="s">
        <v>3464</v>
      </c>
      <c r="E1671" s="11" t="s">
        <v>520</v>
      </c>
      <c r="F1671" s="12" t="n">
        <v>300</v>
      </c>
      <c r="G1671" s="53" t="n">
        <v>39508</v>
      </c>
      <c r="H1671" s="13" t="s">
        <v>2541</v>
      </c>
    </row>
    <row r="1672" s="13" customFormat="true" ht="18" hidden="false" customHeight="true" outlineLevel="0" collapsed="false">
      <c r="A1672" s="9" t="str">
        <f aca="false">T("9789861911755")</f>
        <v>9789861911755</v>
      </c>
      <c r="B1672" s="10"/>
      <c r="C1672" s="11" t="s">
        <v>3076</v>
      </c>
      <c r="D1672" s="13" t="s">
        <v>3465</v>
      </c>
      <c r="E1672" s="11" t="s">
        <v>520</v>
      </c>
      <c r="F1672" s="12" t="n">
        <v>200</v>
      </c>
      <c r="G1672" s="53" t="n">
        <v>39693</v>
      </c>
      <c r="H1672" s="13" t="s">
        <v>2541</v>
      </c>
    </row>
    <row r="1673" s="13" customFormat="true" ht="18" hidden="false" customHeight="true" outlineLevel="0" collapsed="false">
      <c r="A1673" s="9" t="str">
        <f aca="false">T("9789861912622")</f>
        <v>9789861912622</v>
      </c>
      <c r="B1673" s="10"/>
      <c r="C1673" s="11" t="s">
        <v>3466</v>
      </c>
      <c r="D1673" s="11" t="s">
        <v>3467</v>
      </c>
      <c r="E1673" s="11" t="s">
        <v>520</v>
      </c>
      <c r="F1673" s="12" t="n">
        <v>550</v>
      </c>
      <c r="G1673" s="53" t="n">
        <v>39904</v>
      </c>
      <c r="H1673" s="13" t="s">
        <v>2541</v>
      </c>
    </row>
    <row r="1674" s="13" customFormat="true" ht="18" hidden="false" customHeight="true" outlineLevel="0" collapsed="false">
      <c r="A1674" s="9" t="str">
        <f aca="false">T("9789861912363")</f>
        <v>9789861912363</v>
      </c>
      <c r="B1674" s="10"/>
      <c r="C1674" s="11" t="s">
        <v>3468</v>
      </c>
      <c r="D1674" s="11" t="s">
        <v>3258</v>
      </c>
      <c r="E1674" s="11" t="s">
        <v>520</v>
      </c>
      <c r="F1674" s="12" t="n">
        <v>330</v>
      </c>
      <c r="G1674" s="53" t="n">
        <v>39814</v>
      </c>
      <c r="H1674" s="13" t="s">
        <v>2541</v>
      </c>
    </row>
    <row r="1675" s="13" customFormat="true" ht="18" hidden="false" customHeight="true" outlineLevel="0" collapsed="false">
      <c r="A1675" s="9" t="str">
        <f aca="false">T("9789861913117")</f>
        <v>9789861913117</v>
      </c>
      <c r="B1675" s="10"/>
      <c r="C1675" s="11" t="s">
        <v>3469</v>
      </c>
      <c r="D1675" s="11" t="s">
        <v>3470</v>
      </c>
      <c r="E1675" s="11" t="s">
        <v>520</v>
      </c>
      <c r="F1675" s="12" t="n">
        <v>350</v>
      </c>
      <c r="G1675" s="53" t="n">
        <v>40057</v>
      </c>
      <c r="H1675" s="13" t="s">
        <v>2541</v>
      </c>
    </row>
    <row r="1676" s="13" customFormat="true" ht="18" hidden="false" customHeight="true" outlineLevel="0" collapsed="false">
      <c r="A1676" s="9" t="str">
        <f aca="false">T("9789861911786")</f>
        <v>9789861911786</v>
      </c>
      <c r="B1676" s="10"/>
      <c r="C1676" s="11" t="s">
        <v>3081</v>
      </c>
      <c r="D1676" s="13" t="s">
        <v>3471</v>
      </c>
      <c r="E1676" s="11" t="s">
        <v>520</v>
      </c>
      <c r="F1676" s="12" t="n">
        <v>240</v>
      </c>
      <c r="G1676" s="53" t="n">
        <v>39692</v>
      </c>
      <c r="H1676" s="13" t="s">
        <v>2541</v>
      </c>
    </row>
    <row r="1677" s="13" customFormat="true" ht="18" hidden="false" customHeight="true" outlineLevel="0" collapsed="false">
      <c r="A1677" s="9" t="str">
        <f aca="false">T("9789861911021")</f>
        <v>9789861911021</v>
      </c>
      <c r="B1677" s="10"/>
      <c r="C1677" s="11" t="s">
        <v>3472</v>
      </c>
      <c r="D1677" s="11" t="s">
        <v>3473</v>
      </c>
      <c r="E1677" s="11" t="s">
        <v>520</v>
      </c>
      <c r="F1677" s="12" t="n">
        <v>450</v>
      </c>
      <c r="G1677" s="53" t="n">
        <v>39448</v>
      </c>
      <c r="H1677" s="13" t="s">
        <v>2541</v>
      </c>
    </row>
    <row r="1678" s="13" customFormat="true" ht="18" hidden="false" customHeight="true" outlineLevel="0" collapsed="false">
      <c r="A1678" s="9" t="str">
        <f aca="false">T("9789861912240")</f>
        <v>9789861912240</v>
      </c>
      <c r="B1678" s="10"/>
      <c r="C1678" s="11" t="s">
        <v>521</v>
      </c>
      <c r="D1678" s="12" t="s">
        <v>3474</v>
      </c>
      <c r="E1678" s="11" t="s">
        <v>520</v>
      </c>
      <c r="F1678" s="12" t="n">
        <v>580</v>
      </c>
      <c r="G1678" s="53" t="n">
        <v>39846</v>
      </c>
      <c r="H1678" s="13" t="s">
        <v>2541</v>
      </c>
    </row>
    <row r="1679" s="13" customFormat="true" ht="18" hidden="false" customHeight="true" outlineLevel="0" collapsed="false">
      <c r="A1679" s="9" t="str">
        <f aca="false">T("9789861910802")</f>
        <v>9789861910802</v>
      </c>
      <c r="B1679" s="10"/>
      <c r="C1679" s="11" t="s">
        <v>3475</v>
      </c>
      <c r="D1679" s="11" t="s">
        <v>3476</v>
      </c>
      <c r="E1679" s="11" t="s">
        <v>520</v>
      </c>
      <c r="F1679" s="12" t="n">
        <v>320</v>
      </c>
      <c r="G1679" s="53" t="n">
        <v>39357</v>
      </c>
      <c r="H1679" s="13" t="s">
        <v>2541</v>
      </c>
    </row>
    <row r="1680" s="13" customFormat="true" ht="18" hidden="false" customHeight="true" outlineLevel="0" collapsed="false">
      <c r="A1680" s="9" t="str">
        <f aca="false">T("9789861912479")</f>
        <v>9789861912479</v>
      </c>
      <c r="B1680" s="10"/>
      <c r="C1680" s="11" t="s">
        <v>3477</v>
      </c>
      <c r="D1680" s="12" t="s">
        <v>3478</v>
      </c>
      <c r="E1680" s="11" t="s">
        <v>520</v>
      </c>
      <c r="F1680" s="12" t="n">
        <v>320</v>
      </c>
      <c r="G1680" s="53" t="n">
        <v>39874</v>
      </c>
      <c r="H1680" s="13" t="s">
        <v>2541</v>
      </c>
    </row>
    <row r="1681" s="13" customFormat="true" ht="18" hidden="false" customHeight="true" outlineLevel="0" collapsed="false">
      <c r="A1681" s="9" t="str">
        <f aca="false">T("9789861912769")</f>
        <v>9789861912769</v>
      </c>
      <c r="B1681" s="10"/>
      <c r="C1681" s="11" t="s">
        <v>3479</v>
      </c>
      <c r="D1681" s="11" t="s">
        <v>3480</v>
      </c>
      <c r="E1681" s="11" t="s">
        <v>520</v>
      </c>
      <c r="F1681" s="12" t="n">
        <v>650</v>
      </c>
      <c r="G1681" s="53" t="n">
        <v>39966</v>
      </c>
      <c r="H1681" s="13" t="s">
        <v>2541</v>
      </c>
    </row>
    <row r="1682" s="13" customFormat="true" ht="18" hidden="false" customHeight="true" outlineLevel="0" collapsed="false">
      <c r="A1682" s="9" t="str">
        <f aca="false">T("9789861910017")</f>
        <v>9789861910017</v>
      </c>
      <c r="B1682" s="10"/>
      <c r="C1682" s="11" t="s">
        <v>3481</v>
      </c>
      <c r="D1682" s="11" t="s">
        <v>3482</v>
      </c>
      <c r="E1682" s="11" t="s">
        <v>520</v>
      </c>
      <c r="F1682" s="12" t="n">
        <v>480</v>
      </c>
      <c r="G1682" s="53" t="n">
        <v>39143</v>
      </c>
      <c r="H1682" s="13" t="s">
        <v>2541</v>
      </c>
    </row>
    <row r="1683" s="13" customFormat="true" ht="18" hidden="false" customHeight="true" outlineLevel="0" collapsed="false">
      <c r="A1683" s="9" t="str">
        <f aca="false">T("9789861912301")</f>
        <v>9789861912301</v>
      </c>
      <c r="B1683" s="10"/>
      <c r="C1683" s="11" t="s">
        <v>3483</v>
      </c>
      <c r="D1683" s="12" t="s">
        <v>3484</v>
      </c>
      <c r="E1683" s="11" t="s">
        <v>520</v>
      </c>
      <c r="F1683" s="12" t="n">
        <v>280</v>
      </c>
      <c r="G1683" s="53" t="n">
        <v>39815</v>
      </c>
      <c r="H1683" s="13" t="s">
        <v>2541</v>
      </c>
    </row>
    <row r="1684" s="13" customFormat="true" ht="18" hidden="false" customHeight="true" outlineLevel="0" collapsed="false">
      <c r="A1684" s="9" t="str">
        <f aca="false">T("9789577028594")</f>
        <v>9789577028594</v>
      </c>
      <c r="B1684" s="10"/>
      <c r="C1684" s="11" t="s">
        <v>3485</v>
      </c>
      <c r="D1684" s="27" t="s">
        <v>3486</v>
      </c>
      <c r="E1684" s="11" t="s">
        <v>520</v>
      </c>
      <c r="F1684" s="12" t="n">
        <v>250</v>
      </c>
      <c r="G1684" s="53" t="n">
        <v>38719</v>
      </c>
      <c r="H1684" s="13" t="s">
        <v>2541</v>
      </c>
    </row>
    <row r="1685" s="13" customFormat="true" ht="18" hidden="false" customHeight="true" outlineLevel="0" collapsed="false">
      <c r="A1685" s="9" t="str">
        <f aca="false">T("9789577028556")</f>
        <v>9789577028556</v>
      </c>
      <c r="B1685" s="10"/>
      <c r="C1685" s="11" t="s">
        <v>3487</v>
      </c>
      <c r="D1685" s="27" t="s">
        <v>3488</v>
      </c>
      <c r="E1685" s="11" t="s">
        <v>520</v>
      </c>
      <c r="F1685" s="12" t="n">
        <v>350</v>
      </c>
      <c r="G1685" s="53" t="n">
        <v>38719</v>
      </c>
      <c r="H1685" s="13" t="s">
        <v>2541</v>
      </c>
    </row>
    <row r="1686" s="13" customFormat="true" ht="18" hidden="false" customHeight="true" outlineLevel="0" collapsed="false">
      <c r="A1686" s="9" t="str">
        <f aca="false">T("9789861912059")</f>
        <v>9789861912059</v>
      </c>
      <c r="B1686" s="10"/>
      <c r="C1686" s="11" t="s">
        <v>3489</v>
      </c>
      <c r="D1686" s="13" t="s">
        <v>3490</v>
      </c>
      <c r="E1686" s="11" t="s">
        <v>520</v>
      </c>
      <c r="F1686" s="12" t="n">
        <v>320</v>
      </c>
      <c r="G1686" s="53" t="n">
        <v>39783</v>
      </c>
      <c r="H1686" s="13" t="s">
        <v>2541</v>
      </c>
    </row>
    <row r="1687" s="13" customFormat="true" ht="18" hidden="false" customHeight="true" outlineLevel="0" collapsed="false">
      <c r="A1687" s="9" t="str">
        <f aca="false">T("9789861910536")</f>
        <v>9789861910536</v>
      </c>
      <c r="B1687" s="10"/>
      <c r="C1687" s="11" t="s">
        <v>3491</v>
      </c>
      <c r="D1687" s="11" t="s">
        <v>3492</v>
      </c>
      <c r="E1687" s="11" t="s">
        <v>520</v>
      </c>
      <c r="F1687" s="12" t="n">
        <v>450</v>
      </c>
      <c r="G1687" s="53" t="n">
        <v>39327</v>
      </c>
      <c r="H1687" s="13" t="s">
        <v>2541</v>
      </c>
    </row>
    <row r="1688" s="13" customFormat="true" ht="18" hidden="false" customHeight="true" outlineLevel="0" collapsed="false">
      <c r="A1688" s="9" t="str">
        <f aca="false">T("9789861913926")</f>
        <v>9789861913926</v>
      </c>
      <c r="B1688" s="10"/>
      <c r="C1688" s="11" t="s">
        <v>3493</v>
      </c>
      <c r="D1688" s="11" t="s">
        <v>3494</v>
      </c>
      <c r="E1688" s="11" t="s">
        <v>520</v>
      </c>
      <c r="F1688" s="12" t="n">
        <v>420</v>
      </c>
      <c r="G1688" s="53" t="n">
        <v>40453</v>
      </c>
      <c r="H1688" s="13" t="s">
        <v>2541</v>
      </c>
    </row>
    <row r="1689" s="13" customFormat="true" ht="18" hidden="false" customHeight="true" outlineLevel="0" collapsed="false">
      <c r="A1689" s="9" t="n">
        <v>9789861910666</v>
      </c>
      <c r="B1689" s="10"/>
      <c r="C1689" s="11" t="s">
        <v>3495</v>
      </c>
      <c r="D1689" s="12" t="s">
        <v>3496</v>
      </c>
      <c r="E1689" s="11" t="s">
        <v>520</v>
      </c>
      <c r="F1689" s="12" t="n">
        <v>450</v>
      </c>
      <c r="G1689" s="53" t="n">
        <v>39356</v>
      </c>
      <c r="H1689" s="13" t="s">
        <v>2541</v>
      </c>
    </row>
    <row r="1690" s="13" customFormat="true" ht="18" hidden="false" customHeight="true" outlineLevel="0" collapsed="false">
      <c r="A1690" s="9" t="n">
        <v>9789861911236</v>
      </c>
      <c r="B1690" s="10"/>
      <c r="C1690" s="11" t="s">
        <v>3497</v>
      </c>
      <c r="D1690" s="12" t="s">
        <v>3498</v>
      </c>
      <c r="E1690" s="11" t="s">
        <v>520</v>
      </c>
      <c r="F1690" s="12" t="n">
        <v>300</v>
      </c>
      <c r="G1690" s="53" t="n">
        <v>39508</v>
      </c>
      <c r="H1690" s="13" t="s">
        <v>2541</v>
      </c>
    </row>
    <row r="1691" s="13" customFormat="true" ht="18" hidden="false" customHeight="true" outlineLevel="0" collapsed="false">
      <c r="A1691" s="9" t="str">
        <f aca="false">T("9789861912028")</f>
        <v>9789861912028</v>
      </c>
      <c r="B1691" s="10"/>
      <c r="C1691" s="11" t="s">
        <v>3499</v>
      </c>
      <c r="D1691" s="12" t="s">
        <v>3500</v>
      </c>
      <c r="E1691" s="11" t="s">
        <v>520</v>
      </c>
      <c r="F1691" s="12" t="n">
        <v>200</v>
      </c>
      <c r="G1691" s="53" t="n">
        <v>39722</v>
      </c>
      <c r="H1691" s="13" t="s">
        <v>2541</v>
      </c>
    </row>
    <row r="1692" s="13" customFormat="true" ht="18" hidden="false" customHeight="true" outlineLevel="0" collapsed="false">
      <c r="A1692" s="9" t="str">
        <f aca="false">T("9789861910277")</f>
        <v>9789861910277</v>
      </c>
      <c r="B1692" s="10"/>
      <c r="C1692" s="11" t="s">
        <v>3501</v>
      </c>
      <c r="D1692" s="12" t="s">
        <v>3502</v>
      </c>
      <c r="E1692" s="11" t="s">
        <v>520</v>
      </c>
      <c r="F1692" s="12" t="n">
        <v>750</v>
      </c>
      <c r="G1692" s="53" t="n">
        <v>39234</v>
      </c>
      <c r="H1692" s="13" t="s">
        <v>2541</v>
      </c>
    </row>
    <row r="1693" s="13" customFormat="true" ht="18" hidden="false" customHeight="true" outlineLevel="0" collapsed="false">
      <c r="A1693" s="9" t="str">
        <f aca="false">T("9789861911847")</f>
        <v>9789861911847</v>
      </c>
      <c r="B1693" s="10"/>
      <c r="C1693" s="11" t="s">
        <v>3503</v>
      </c>
      <c r="D1693" s="13" t="s">
        <v>3504</v>
      </c>
      <c r="E1693" s="11" t="s">
        <v>520</v>
      </c>
      <c r="F1693" s="12" t="n">
        <v>480</v>
      </c>
      <c r="G1693" s="53" t="n">
        <v>39693</v>
      </c>
      <c r="H1693" s="13" t="s">
        <v>2541</v>
      </c>
    </row>
    <row r="1694" s="13" customFormat="true" ht="18" hidden="false" customHeight="true" outlineLevel="0" collapsed="false">
      <c r="A1694" s="9" t="str">
        <f aca="false">T("9789861912936")</f>
        <v>9789861912936</v>
      </c>
      <c r="B1694" s="10"/>
      <c r="C1694" s="11" t="s">
        <v>3505</v>
      </c>
      <c r="D1694" s="11" t="s">
        <v>3506</v>
      </c>
      <c r="E1694" s="11" t="s">
        <v>520</v>
      </c>
      <c r="F1694" s="12" t="n">
        <v>450</v>
      </c>
      <c r="G1694" s="53" t="n">
        <v>40057</v>
      </c>
      <c r="H1694" s="13" t="s">
        <v>2541</v>
      </c>
    </row>
    <row r="1695" s="13" customFormat="true" ht="18" hidden="false" customHeight="true" outlineLevel="0" collapsed="false">
      <c r="A1695" s="9" t="str">
        <f aca="false">T("9789861911328")</f>
        <v>9789861911328</v>
      </c>
      <c r="B1695" s="10"/>
      <c r="C1695" s="11" t="s">
        <v>3507</v>
      </c>
      <c r="D1695" s="12" t="s">
        <v>3508</v>
      </c>
      <c r="E1695" s="11" t="s">
        <v>520</v>
      </c>
      <c r="F1695" s="12" t="n">
        <v>220</v>
      </c>
      <c r="G1695" s="53" t="n">
        <v>39539</v>
      </c>
      <c r="H1695" s="13" t="s">
        <v>2541</v>
      </c>
    </row>
    <row r="1696" s="13" customFormat="true" ht="18" hidden="false" customHeight="true" outlineLevel="0" collapsed="false">
      <c r="A1696" s="9" t="str">
        <f aca="false">T("9789861910376")</f>
        <v>9789861910376</v>
      </c>
      <c r="B1696" s="10"/>
      <c r="C1696" s="11" t="s">
        <v>3101</v>
      </c>
      <c r="D1696" s="12" t="s">
        <v>3509</v>
      </c>
      <c r="E1696" s="11" t="s">
        <v>520</v>
      </c>
      <c r="F1696" s="12" t="n">
        <v>180</v>
      </c>
      <c r="G1696" s="53" t="n">
        <v>39327</v>
      </c>
      <c r="H1696" s="13" t="s">
        <v>2541</v>
      </c>
    </row>
    <row r="1697" s="13" customFormat="true" ht="18" hidden="false" customHeight="true" outlineLevel="0" collapsed="false">
      <c r="A1697" s="9" t="n">
        <v>9789861911359</v>
      </c>
      <c r="B1697" s="10"/>
      <c r="C1697" s="11" t="s">
        <v>3510</v>
      </c>
      <c r="D1697" s="11" t="s">
        <v>3511</v>
      </c>
      <c r="E1697" s="11" t="s">
        <v>520</v>
      </c>
      <c r="F1697" s="12" t="n">
        <v>300</v>
      </c>
      <c r="G1697" s="53" t="n">
        <v>39509</v>
      </c>
      <c r="H1697" s="13" t="s">
        <v>2541</v>
      </c>
    </row>
    <row r="1698" s="13" customFormat="true" ht="18" hidden="false" customHeight="true" outlineLevel="0" collapsed="false">
      <c r="A1698" s="9" t="str">
        <f aca="false">T("9789577029546")</f>
        <v>9789577029546</v>
      </c>
      <c r="B1698" s="10"/>
      <c r="C1698" s="11" t="s">
        <v>3512</v>
      </c>
      <c r="D1698" s="12" t="s">
        <v>3513</v>
      </c>
      <c r="E1698" s="11" t="s">
        <v>520</v>
      </c>
      <c r="F1698" s="12" t="n">
        <v>350</v>
      </c>
      <c r="G1698" s="53" t="n">
        <v>38991</v>
      </c>
      <c r="H1698" s="13" t="s">
        <v>2541</v>
      </c>
    </row>
    <row r="1699" s="13" customFormat="true" ht="18" hidden="false" customHeight="true" outlineLevel="0" collapsed="false">
      <c r="A1699" s="9" t="str">
        <f aca="false">T("9789866637063")</f>
        <v>9789866637063</v>
      </c>
      <c r="B1699" s="10"/>
      <c r="C1699" s="11" t="s">
        <v>3514</v>
      </c>
      <c r="D1699" s="12" t="s">
        <v>3515</v>
      </c>
      <c r="E1699" s="11" t="s">
        <v>520</v>
      </c>
      <c r="F1699" s="12" t="n">
        <v>350</v>
      </c>
      <c r="G1699" s="53" t="n">
        <v>39570</v>
      </c>
      <c r="H1699" s="13" t="s">
        <v>2541</v>
      </c>
    </row>
    <row r="1700" s="13" customFormat="true" ht="18" hidden="false" customHeight="true" outlineLevel="0" collapsed="false">
      <c r="A1700" s="9" t="str">
        <f aca="false">T("9789861911892")</f>
        <v>9789861911892</v>
      </c>
      <c r="B1700" s="10"/>
      <c r="C1700" s="11" t="s">
        <v>3516</v>
      </c>
      <c r="D1700" s="11" t="s">
        <v>3517</v>
      </c>
      <c r="E1700" s="11" t="s">
        <v>520</v>
      </c>
      <c r="F1700" s="12" t="n">
        <v>800</v>
      </c>
      <c r="G1700" s="53" t="n">
        <v>39692</v>
      </c>
      <c r="H1700" s="13" t="s">
        <v>2541</v>
      </c>
    </row>
    <row r="1701" s="13" customFormat="true" ht="18" hidden="false" customHeight="true" outlineLevel="0" collapsed="false">
      <c r="A1701" s="9" t="str">
        <f aca="false">T("9789861910581")</f>
        <v>9789861910581</v>
      </c>
      <c r="B1701" s="10"/>
      <c r="C1701" s="11" t="s">
        <v>3518</v>
      </c>
      <c r="D1701" s="11" t="s">
        <v>3519</v>
      </c>
      <c r="E1701" s="11" t="s">
        <v>520</v>
      </c>
      <c r="F1701" s="12" t="n">
        <v>500</v>
      </c>
      <c r="G1701" s="53" t="n">
        <v>39388</v>
      </c>
      <c r="H1701" s="13" t="s">
        <v>2541</v>
      </c>
    </row>
    <row r="1702" s="13" customFormat="true" ht="18" hidden="false" customHeight="true" outlineLevel="0" collapsed="false">
      <c r="A1702" s="9" t="str">
        <f aca="false">T("9789861914145")</f>
        <v>9789861914145</v>
      </c>
      <c r="B1702" s="10"/>
      <c r="C1702" s="11" t="s">
        <v>3520</v>
      </c>
      <c r="D1702" s="11" t="s">
        <v>3521</v>
      </c>
      <c r="E1702" s="11" t="s">
        <v>520</v>
      </c>
      <c r="F1702" s="12" t="n">
        <v>650</v>
      </c>
      <c r="G1702" s="53" t="n">
        <v>40603</v>
      </c>
      <c r="H1702" s="13" t="s">
        <v>2541</v>
      </c>
    </row>
    <row r="1703" s="13" customFormat="true" ht="18" hidden="false" customHeight="true" outlineLevel="0" collapsed="false">
      <c r="A1703" s="9" t="str">
        <f aca="false">T("9789577029287")</f>
        <v>9789577029287</v>
      </c>
      <c r="B1703" s="10"/>
      <c r="C1703" s="11" t="s">
        <v>3522</v>
      </c>
      <c r="D1703" s="11" t="s">
        <v>3476</v>
      </c>
      <c r="E1703" s="11" t="s">
        <v>520</v>
      </c>
      <c r="F1703" s="12" t="n">
        <v>400</v>
      </c>
      <c r="G1703" s="53" t="n">
        <v>38931</v>
      </c>
      <c r="H1703" s="13" t="s">
        <v>2541</v>
      </c>
    </row>
    <row r="1704" s="13" customFormat="true" ht="18" hidden="false" customHeight="true" outlineLevel="0" collapsed="false">
      <c r="A1704" s="9" t="str">
        <f aca="false">T("9789861910390")</f>
        <v>9789861910390</v>
      </c>
      <c r="B1704" s="10"/>
      <c r="C1704" s="11" t="s">
        <v>3523</v>
      </c>
      <c r="D1704" s="11" t="s">
        <v>3524</v>
      </c>
      <c r="E1704" s="11" t="s">
        <v>520</v>
      </c>
      <c r="F1704" s="12" t="n">
        <v>300</v>
      </c>
      <c r="G1704" s="53" t="n">
        <v>39265</v>
      </c>
      <c r="H1704" s="13" t="s">
        <v>2541</v>
      </c>
    </row>
    <row r="1705" s="13" customFormat="true" ht="18" hidden="false" customHeight="true" outlineLevel="0" collapsed="false">
      <c r="A1705" s="9" t="str">
        <f aca="false">T("9789861912813")</f>
        <v>9789861912813</v>
      </c>
      <c r="B1705" s="10"/>
      <c r="C1705" s="11" t="s">
        <v>3525</v>
      </c>
      <c r="D1705" s="12" t="s">
        <v>3526</v>
      </c>
      <c r="E1705" s="11" t="s">
        <v>520</v>
      </c>
      <c r="F1705" s="12" t="n">
        <v>320</v>
      </c>
      <c r="G1705" s="53" t="n">
        <v>39995</v>
      </c>
      <c r="H1705" s="13" t="s">
        <v>2541</v>
      </c>
    </row>
    <row r="1706" s="13" customFormat="true" ht="18" hidden="false" customHeight="true" outlineLevel="0" collapsed="false">
      <c r="A1706" s="9" t="str">
        <f aca="false">T("9789861913551")</f>
        <v>9789861913551</v>
      </c>
      <c r="B1706" s="10"/>
      <c r="C1706" s="11" t="s">
        <v>3527</v>
      </c>
      <c r="D1706" s="12" t="s">
        <v>3528</v>
      </c>
      <c r="E1706" s="11" t="s">
        <v>520</v>
      </c>
      <c r="F1706" s="12" t="n">
        <v>420</v>
      </c>
      <c r="G1706" s="53" t="n">
        <v>40238</v>
      </c>
      <c r="H1706" s="13" t="s">
        <v>2541</v>
      </c>
    </row>
    <row r="1707" s="13" customFormat="true" ht="18" hidden="false" customHeight="true" outlineLevel="0" collapsed="false">
      <c r="A1707" s="9" t="str">
        <f aca="false">T("9789861913698")</f>
        <v>9789861913698</v>
      </c>
      <c r="B1707" s="10"/>
      <c r="C1707" s="11" t="s">
        <v>3529</v>
      </c>
      <c r="D1707" s="12" t="s">
        <v>3530</v>
      </c>
      <c r="E1707" s="11" t="s">
        <v>520</v>
      </c>
      <c r="F1707" s="12" t="n">
        <v>220</v>
      </c>
      <c r="G1707" s="53" t="n">
        <v>40360</v>
      </c>
      <c r="H1707" s="13" t="s">
        <v>2541</v>
      </c>
    </row>
    <row r="1708" s="13" customFormat="true" ht="18" hidden="false" customHeight="true" outlineLevel="0" collapsed="false">
      <c r="A1708" s="9" t="str">
        <f aca="false">T("9789861911038")</f>
        <v>9789861911038</v>
      </c>
      <c r="B1708" s="10"/>
      <c r="C1708" s="11" t="s">
        <v>3110</v>
      </c>
      <c r="D1708" s="12" t="s">
        <v>3531</v>
      </c>
      <c r="E1708" s="11" t="s">
        <v>520</v>
      </c>
      <c r="F1708" s="12" t="n">
        <v>350</v>
      </c>
      <c r="G1708" s="53" t="n">
        <v>39723</v>
      </c>
      <c r="H1708" s="13" t="s">
        <v>2541</v>
      </c>
    </row>
    <row r="1709" s="13" customFormat="true" ht="18" hidden="false" customHeight="true" outlineLevel="0" collapsed="false">
      <c r="A1709" s="9" t="str">
        <f aca="false">T("9789861913513")</f>
        <v>9789861913513</v>
      </c>
      <c r="B1709" s="10"/>
      <c r="C1709" s="11" t="s">
        <v>3532</v>
      </c>
      <c r="D1709" s="11" t="s">
        <v>3533</v>
      </c>
      <c r="E1709" s="11" t="s">
        <v>520</v>
      </c>
      <c r="F1709" s="12" t="n">
        <v>300</v>
      </c>
      <c r="G1709" s="53" t="n">
        <v>40238</v>
      </c>
      <c r="H1709" s="13" t="s">
        <v>2541</v>
      </c>
    </row>
    <row r="1710" s="13" customFormat="true" ht="18" hidden="false" customHeight="true" outlineLevel="0" collapsed="false">
      <c r="A1710" s="9" t="str">
        <f aca="false">T("9789861913469")</f>
        <v>9789861913469</v>
      </c>
      <c r="B1710" s="10"/>
      <c r="C1710" s="11" t="s">
        <v>3112</v>
      </c>
      <c r="D1710" s="11" t="s">
        <v>3113</v>
      </c>
      <c r="E1710" s="11" t="s">
        <v>520</v>
      </c>
      <c r="F1710" s="12" t="n">
        <v>500</v>
      </c>
      <c r="G1710" s="53" t="n">
        <v>40210</v>
      </c>
      <c r="H1710" s="13" t="s">
        <v>2541</v>
      </c>
    </row>
    <row r="1711" s="13" customFormat="true" ht="18" hidden="false" customHeight="true" outlineLevel="0" collapsed="false">
      <c r="A1711" s="9" t="str">
        <f aca="false">T("9789861911595")</f>
        <v>9789861911595</v>
      </c>
      <c r="B1711" s="10"/>
      <c r="C1711" s="11" t="s">
        <v>3534</v>
      </c>
      <c r="D1711" s="11" t="s">
        <v>3535</v>
      </c>
      <c r="E1711" s="11" t="s">
        <v>520</v>
      </c>
      <c r="F1711" s="12" t="n">
        <v>400</v>
      </c>
      <c r="G1711" s="53" t="n">
        <v>39630</v>
      </c>
      <c r="H1711" s="13" t="s">
        <v>2541</v>
      </c>
    </row>
    <row r="1712" s="13" customFormat="true" ht="18" hidden="false" customHeight="true" outlineLevel="0" collapsed="false">
      <c r="A1712" s="9" t="str">
        <f aca="false">T("9789577028747")</f>
        <v>9789577028747</v>
      </c>
      <c r="B1712" s="10"/>
      <c r="C1712" s="11" t="s">
        <v>3536</v>
      </c>
      <c r="D1712" s="11" t="s">
        <v>3537</v>
      </c>
      <c r="E1712" s="11" t="s">
        <v>520</v>
      </c>
      <c r="F1712" s="12" t="n">
        <v>400</v>
      </c>
      <c r="G1712" s="53" t="n">
        <v>38750</v>
      </c>
      <c r="H1712" s="13" t="s">
        <v>2541</v>
      </c>
    </row>
    <row r="1713" s="13" customFormat="true" ht="18" hidden="false" customHeight="true" outlineLevel="0" collapsed="false">
      <c r="A1713" s="9" t="str">
        <f aca="false">T("9789861575049")</f>
        <v>9789861575049</v>
      </c>
      <c r="B1713" s="10"/>
      <c r="C1713" s="11" t="s">
        <v>3538</v>
      </c>
      <c r="D1713" s="12" t="s">
        <v>3539</v>
      </c>
      <c r="E1713" s="11" t="s">
        <v>520</v>
      </c>
      <c r="F1713" s="12" t="n">
        <v>350</v>
      </c>
      <c r="G1713" s="53" t="n">
        <v>39448</v>
      </c>
      <c r="H1713" s="13" t="s">
        <v>2541</v>
      </c>
    </row>
    <row r="1714" s="13" customFormat="true" ht="18" hidden="false" customHeight="true" outlineLevel="0" collapsed="false">
      <c r="A1714" s="9" t="str">
        <f aca="false">T("9789861913407")</f>
        <v>9789861913407</v>
      </c>
      <c r="B1714" s="10"/>
      <c r="C1714" s="11" t="s">
        <v>3540</v>
      </c>
      <c r="D1714" s="12" t="s">
        <v>3541</v>
      </c>
      <c r="E1714" s="11" t="s">
        <v>520</v>
      </c>
      <c r="F1714" s="12" t="n">
        <v>350</v>
      </c>
      <c r="G1714" s="53" t="n">
        <v>40239</v>
      </c>
      <c r="H1714" s="13" t="s">
        <v>2541</v>
      </c>
    </row>
    <row r="1715" s="13" customFormat="true" ht="18" hidden="false" customHeight="true" outlineLevel="0" collapsed="false">
      <c r="A1715" s="9" t="str">
        <f aca="false">T("9789577029539")</f>
        <v>9789577029539</v>
      </c>
      <c r="B1715" s="10"/>
      <c r="C1715" s="11" t="s">
        <v>3542</v>
      </c>
      <c r="D1715" s="11" t="s">
        <v>3543</v>
      </c>
      <c r="E1715" s="11" t="s">
        <v>520</v>
      </c>
      <c r="F1715" s="12" t="n">
        <v>680</v>
      </c>
      <c r="G1715" s="53" t="n">
        <v>38992</v>
      </c>
      <c r="H1715" s="13" t="s">
        <v>2541</v>
      </c>
    </row>
    <row r="1716" s="13" customFormat="true" ht="18" hidden="false" customHeight="true" outlineLevel="0" collapsed="false">
      <c r="A1716" s="9" t="str">
        <f aca="false">T("9789861910093")</f>
        <v>9789861910093</v>
      </c>
      <c r="B1716" s="10"/>
      <c r="C1716" s="27" t="s">
        <v>3544</v>
      </c>
      <c r="D1716" s="27" t="s">
        <v>3545</v>
      </c>
      <c r="E1716" s="11" t="s">
        <v>520</v>
      </c>
      <c r="F1716" s="12" t="n">
        <v>400</v>
      </c>
      <c r="G1716" s="53" t="n">
        <v>39142</v>
      </c>
      <c r="H1716" s="13" t="s">
        <v>2541</v>
      </c>
    </row>
    <row r="1717" s="13" customFormat="true" ht="18" hidden="false" customHeight="true" outlineLevel="0" collapsed="false">
      <c r="A1717" s="9" t="str">
        <f aca="false">T("9789861912561")</f>
        <v>9789861912561</v>
      </c>
      <c r="B1717" s="10"/>
      <c r="C1717" s="11" t="s">
        <v>3546</v>
      </c>
      <c r="D1717" s="12" t="s">
        <v>3547</v>
      </c>
      <c r="E1717" s="11" t="s">
        <v>520</v>
      </c>
      <c r="F1717" s="12" t="n">
        <v>420</v>
      </c>
      <c r="G1717" s="53" t="n">
        <v>39905</v>
      </c>
      <c r="H1717" s="13" t="s">
        <v>2541</v>
      </c>
    </row>
    <row r="1718" s="13" customFormat="true" ht="18" hidden="false" customHeight="true" outlineLevel="0" collapsed="false">
      <c r="A1718" s="9" t="str">
        <f aca="false">T("9789861911083")</f>
        <v>9789861911083</v>
      </c>
      <c r="B1718" s="10"/>
      <c r="C1718" s="11" t="s">
        <v>3548</v>
      </c>
      <c r="D1718" s="12" t="s">
        <v>3549</v>
      </c>
      <c r="E1718" s="11" t="s">
        <v>520</v>
      </c>
      <c r="F1718" s="12" t="n">
        <v>200</v>
      </c>
      <c r="G1718" s="53" t="n">
        <v>39509</v>
      </c>
      <c r="H1718" s="13" t="s">
        <v>2541</v>
      </c>
    </row>
    <row r="1719" s="13" customFormat="true" ht="18" hidden="false" customHeight="true" outlineLevel="0" collapsed="false">
      <c r="A1719" s="9" t="str">
        <f aca="false">T("9789861911144")</f>
        <v>9789861911144</v>
      </c>
      <c r="B1719" s="10"/>
      <c r="C1719" s="11" t="s">
        <v>3550</v>
      </c>
      <c r="D1719" s="11" t="s">
        <v>3551</v>
      </c>
      <c r="E1719" s="11" t="s">
        <v>520</v>
      </c>
      <c r="F1719" s="12" t="n">
        <v>380</v>
      </c>
      <c r="G1719" s="53" t="n">
        <v>39539</v>
      </c>
      <c r="H1719" s="13" t="s">
        <v>2541</v>
      </c>
    </row>
    <row r="1720" s="13" customFormat="true" ht="18" hidden="false" customHeight="true" outlineLevel="0" collapsed="false">
      <c r="A1720" s="9" t="str">
        <f aca="false">T("9789861912684")</f>
        <v>9789861912684</v>
      </c>
      <c r="B1720" s="10"/>
      <c r="C1720" s="11" t="s">
        <v>3552</v>
      </c>
      <c r="D1720" s="12" t="s">
        <v>3553</v>
      </c>
      <c r="E1720" s="11" t="s">
        <v>520</v>
      </c>
      <c r="F1720" s="12" t="n">
        <v>320</v>
      </c>
      <c r="G1720" s="53" t="n">
        <v>39966</v>
      </c>
      <c r="H1720" s="13" t="s">
        <v>2541</v>
      </c>
    </row>
    <row r="1721" s="13" customFormat="true" ht="18" hidden="false" customHeight="true" outlineLevel="0" collapsed="false">
      <c r="A1721" s="9" t="str">
        <f aca="false">T("9789861911724")</f>
        <v>9789861911724</v>
      </c>
      <c r="B1721" s="10"/>
      <c r="C1721" s="11" t="s">
        <v>3554</v>
      </c>
      <c r="D1721" s="11" t="s">
        <v>3555</v>
      </c>
      <c r="E1721" s="11" t="s">
        <v>520</v>
      </c>
      <c r="F1721" s="12" t="n">
        <v>380</v>
      </c>
      <c r="G1721" s="53" t="n">
        <v>39661</v>
      </c>
      <c r="H1721" s="13" t="s">
        <v>2541</v>
      </c>
    </row>
    <row r="1722" s="13" customFormat="true" ht="18" hidden="false" customHeight="true" outlineLevel="0" collapsed="false">
      <c r="A1722" s="9" t="str">
        <f aca="false">T("9789861912134")</f>
        <v>9789861912134</v>
      </c>
      <c r="B1722" s="10"/>
      <c r="C1722" s="11" t="s">
        <v>3556</v>
      </c>
      <c r="D1722" s="12" t="s">
        <v>3557</v>
      </c>
      <c r="E1722" s="11" t="s">
        <v>520</v>
      </c>
      <c r="F1722" s="12" t="n">
        <v>300</v>
      </c>
      <c r="G1722" s="53" t="n">
        <v>39814</v>
      </c>
      <c r="H1722" s="13" t="s">
        <v>2541</v>
      </c>
    </row>
    <row r="1723" s="13" customFormat="true" ht="18" hidden="false" customHeight="true" outlineLevel="0" collapsed="false">
      <c r="A1723" s="9" t="str">
        <f aca="false">T("9789861912233")</f>
        <v>9789861912233</v>
      </c>
      <c r="B1723" s="10"/>
      <c r="C1723" s="11" t="s">
        <v>3558</v>
      </c>
      <c r="D1723" s="11" t="s">
        <v>3559</v>
      </c>
      <c r="E1723" s="11" t="s">
        <v>520</v>
      </c>
      <c r="F1723" s="12" t="n">
        <v>300</v>
      </c>
      <c r="G1723" s="53" t="n">
        <v>39814</v>
      </c>
      <c r="H1723" s="13" t="s">
        <v>2541</v>
      </c>
    </row>
    <row r="1724" s="13" customFormat="true" ht="18" hidden="false" customHeight="true" outlineLevel="0" collapsed="false">
      <c r="A1724" s="9" t="str">
        <f aca="false">T("9789861913315")</f>
        <v>9789861913315</v>
      </c>
      <c r="B1724" s="10"/>
      <c r="C1724" s="11" t="s">
        <v>3122</v>
      </c>
      <c r="D1724" s="11" t="s">
        <v>3559</v>
      </c>
      <c r="E1724" s="11" t="s">
        <v>520</v>
      </c>
      <c r="F1724" s="12" t="n">
        <v>280</v>
      </c>
      <c r="G1724" s="53" t="n">
        <v>40211</v>
      </c>
      <c r="H1724" s="13" t="s">
        <v>2541</v>
      </c>
    </row>
    <row r="1725" s="13" customFormat="true" ht="18" hidden="false" customHeight="true" outlineLevel="0" collapsed="false">
      <c r="A1725" s="9" t="str">
        <f aca="false">T("9789861911243")</f>
        <v>9789861911243</v>
      </c>
      <c r="B1725" s="10"/>
      <c r="C1725" s="11" t="s">
        <v>3560</v>
      </c>
      <c r="D1725" s="11" t="s">
        <v>3559</v>
      </c>
      <c r="E1725" s="11" t="s">
        <v>520</v>
      </c>
      <c r="F1725" s="12" t="n">
        <v>180</v>
      </c>
      <c r="G1725" s="53" t="n">
        <v>39480</v>
      </c>
      <c r="H1725" s="13" t="s">
        <v>2541</v>
      </c>
    </row>
    <row r="1726" s="13" customFormat="true" ht="18" hidden="false" customHeight="true" outlineLevel="0" collapsed="false">
      <c r="A1726" s="9" t="str">
        <f aca="false">T("9789577029126")</f>
        <v>9789577029126</v>
      </c>
      <c r="B1726" s="10"/>
      <c r="C1726" s="27" t="s">
        <v>3561</v>
      </c>
      <c r="D1726" s="13" t="s">
        <v>3562</v>
      </c>
      <c r="E1726" s="11" t="s">
        <v>520</v>
      </c>
      <c r="F1726" s="12" t="n">
        <v>280</v>
      </c>
      <c r="G1726" s="53" t="n">
        <v>38869</v>
      </c>
      <c r="H1726" s="13" t="s">
        <v>2541</v>
      </c>
    </row>
    <row r="1727" s="13" customFormat="true" ht="18" hidden="false" customHeight="true" outlineLevel="0" collapsed="false">
      <c r="A1727" s="9" t="str">
        <f aca="false">T("9789861910635")</f>
        <v>9789861910635</v>
      </c>
      <c r="B1727" s="10"/>
      <c r="C1727" s="11" t="s">
        <v>3563</v>
      </c>
      <c r="D1727" s="11" t="s">
        <v>3564</v>
      </c>
      <c r="E1727" s="11" t="s">
        <v>520</v>
      </c>
      <c r="F1727" s="12" t="n">
        <v>350</v>
      </c>
      <c r="G1727" s="53" t="n">
        <v>39326</v>
      </c>
      <c r="H1727" s="13" t="s">
        <v>2541</v>
      </c>
    </row>
    <row r="1728" s="13" customFormat="true" ht="18" hidden="false" customHeight="true" outlineLevel="0" collapsed="false">
      <c r="A1728" s="9" t="str">
        <f aca="false">T("9789577029782")</f>
        <v>9789577029782</v>
      </c>
      <c r="B1728" s="10"/>
      <c r="C1728" s="11" t="s">
        <v>3565</v>
      </c>
      <c r="D1728" s="11" t="s">
        <v>3566</v>
      </c>
      <c r="E1728" s="11" t="s">
        <v>520</v>
      </c>
      <c r="F1728" s="12" t="n">
        <v>550</v>
      </c>
      <c r="G1728" s="53" t="n">
        <v>39084</v>
      </c>
      <c r="H1728" s="13" t="s">
        <v>2541</v>
      </c>
    </row>
    <row r="1729" s="13" customFormat="true" ht="18" hidden="false" customHeight="true" outlineLevel="0" collapsed="false">
      <c r="A1729" s="9" t="str">
        <f aca="false">T("9789861913643")</f>
        <v>9789861913643</v>
      </c>
      <c r="B1729" s="10"/>
      <c r="C1729" s="11" t="s">
        <v>3567</v>
      </c>
      <c r="D1729" s="12" t="s">
        <v>3568</v>
      </c>
      <c r="E1729" s="11" t="s">
        <v>520</v>
      </c>
      <c r="F1729" s="12" t="n">
        <v>300</v>
      </c>
      <c r="G1729" s="53" t="n">
        <v>40299</v>
      </c>
      <c r="H1729" s="13" t="s">
        <v>2541</v>
      </c>
    </row>
    <row r="1730" s="13" customFormat="true" ht="18" hidden="false" customHeight="true" outlineLevel="0" collapsed="false">
      <c r="A1730" s="9" t="n">
        <v>9789861912820</v>
      </c>
      <c r="B1730" s="10"/>
      <c r="C1730" s="11" t="s">
        <v>3569</v>
      </c>
      <c r="D1730" s="11" t="s">
        <v>3351</v>
      </c>
      <c r="E1730" s="11" t="s">
        <v>520</v>
      </c>
      <c r="F1730" s="12" t="n">
        <v>180</v>
      </c>
      <c r="G1730" s="53" t="n">
        <v>39995</v>
      </c>
      <c r="H1730" s="13" t="s">
        <v>2541</v>
      </c>
    </row>
    <row r="1731" s="13" customFormat="true" ht="18" hidden="false" customHeight="true" outlineLevel="0" collapsed="false">
      <c r="A1731" s="9" t="n">
        <v>9789861914022</v>
      </c>
      <c r="B1731" s="10"/>
      <c r="C1731" s="11" t="s">
        <v>3570</v>
      </c>
      <c r="D1731" s="11" t="s">
        <v>3571</v>
      </c>
      <c r="E1731" s="11" t="s">
        <v>520</v>
      </c>
      <c r="F1731" s="12" t="n">
        <v>800</v>
      </c>
      <c r="G1731" s="53" t="n">
        <v>40514</v>
      </c>
      <c r="H1731" s="13" t="s">
        <v>2541</v>
      </c>
    </row>
    <row r="1732" s="13" customFormat="true" ht="18" hidden="false" customHeight="true" outlineLevel="0" collapsed="false">
      <c r="A1732" s="9" t="str">
        <f aca="false">T("9789861914053")</f>
        <v>9789861914053</v>
      </c>
      <c r="B1732" s="10"/>
      <c r="C1732" s="11" t="s">
        <v>3572</v>
      </c>
      <c r="D1732" s="12" t="s">
        <v>3573</v>
      </c>
      <c r="E1732" s="11" t="s">
        <v>520</v>
      </c>
      <c r="F1732" s="12" t="n">
        <v>220</v>
      </c>
      <c r="G1732" s="53" t="n">
        <v>40513</v>
      </c>
      <c r="H1732" s="13" t="s">
        <v>2541</v>
      </c>
    </row>
    <row r="1733" s="13" customFormat="true" ht="18" hidden="false" customHeight="true" outlineLevel="0" collapsed="false">
      <c r="A1733" s="9" t="n">
        <v>9789861912592</v>
      </c>
      <c r="B1733" s="10"/>
      <c r="C1733" s="11" t="s">
        <v>3574</v>
      </c>
      <c r="D1733" s="11" t="s">
        <v>3430</v>
      </c>
      <c r="E1733" s="11" t="s">
        <v>520</v>
      </c>
      <c r="F1733" s="12" t="n">
        <v>380</v>
      </c>
      <c r="G1733" s="53" t="n">
        <v>39905</v>
      </c>
      <c r="H1733" s="13" t="s">
        <v>2541</v>
      </c>
    </row>
    <row r="1734" s="13" customFormat="true" ht="18" hidden="false" customHeight="true" outlineLevel="0" collapsed="false">
      <c r="A1734" s="9" t="n">
        <v>9789861912196</v>
      </c>
      <c r="B1734" s="10"/>
      <c r="C1734" s="11" t="s">
        <v>3575</v>
      </c>
      <c r="D1734" s="12" t="s">
        <v>3576</v>
      </c>
      <c r="E1734" s="11" t="s">
        <v>520</v>
      </c>
      <c r="F1734" s="12" t="n">
        <v>800</v>
      </c>
      <c r="G1734" s="53" t="n">
        <v>39784</v>
      </c>
      <c r="H1734" s="13" t="s">
        <v>2541</v>
      </c>
    </row>
    <row r="1735" s="13" customFormat="true" ht="18" hidden="false" customHeight="true" outlineLevel="0" collapsed="false">
      <c r="A1735" s="88" t="n">
        <v>9789577029270</v>
      </c>
      <c r="B1735" s="89"/>
      <c r="C1735" s="11" t="s">
        <v>3577</v>
      </c>
      <c r="D1735" s="11" t="s">
        <v>3578</v>
      </c>
      <c r="E1735" s="11" t="s">
        <v>520</v>
      </c>
      <c r="F1735" s="12" t="n">
        <v>450</v>
      </c>
      <c r="G1735" s="53" t="n">
        <v>38992</v>
      </c>
      <c r="H1735" s="13" t="s">
        <v>2541</v>
      </c>
    </row>
    <row r="1736" s="13" customFormat="true" ht="18" hidden="false" customHeight="true" outlineLevel="0" collapsed="false">
      <c r="A1736" s="9" t="n">
        <v>9789861913018</v>
      </c>
      <c r="B1736" s="10"/>
      <c r="C1736" s="11" t="s">
        <v>3579</v>
      </c>
      <c r="D1736" s="12" t="s">
        <v>3580</v>
      </c>
      <c r="E1736" s="11" t="s">
        <v>520</v>
      </c>
      <c r="F1736" s="12" t="n">
        <v>350</v>
      </c>
      <c r="G1736" s="53" t="n">
        <v>40058</v>
      </c>
      <c r="H1736" s="13" t="s">
        <v>2541</v>
      </c>
    </row>
    <row r="1737" s="13" customFormat="true" ht="18" hidden="false" customHeight="true" outlineLevel="0" collapsed="false">
      <c r="A1737" s="9" t="n">
        <v>9789861914282</v>
      </c>
      <c r="B1737" s="10"/>
      <c r="C1737" s="11" t="s">
        <v>3581</v>
      </c>
      <c r="D1737" s="11" t="s">
        <v>3582</v>
      </c>
      <c r="E1737" s="11" t="s">
        <v>520</v>
      </c>
      <c r="F1737" s="12" t="n">
        <v>600</v>
      </c>
      <c r="G1737" s="53" t="n">
        <v>40664</v>
      </c>
      <c r="H1737" s="13" t="s">
        <v>2541</v>
      </c>
    </row>
    <row r="1738" s="13" customFormat="true" ht="18" hidden="false" customHeight="true" outlineLevel="0" collapsed="false">
      <c r="A1738" s="9" t="n">
        <v>9789861912998</v>
      </c>
      <c r="B1738" s="10"/>
      <c r="C1738" s="11" t="s">
        <v>3583</v>
      </c>
      <c r="D1738" s="11" t="s">
        <v>3582</v>
      </c>
      <c r="E1738" s="11" t="s">
        <v>520</v>
      </c>
      <c r="F1738" s="12" t="n">
        <v>400</v>
      </c>
      <c r="G1738" s="53" t="n">
        <v>40058</v>
      </c>
      <c r="H1738" s="13" t="s">
        <v>2541</v>
      </c>
    </row>
    <row r="1739" s="13" customFormat="true" ht="18" hidden="false" customHeight="true" outlineLevel="0" collapsed="false">
      <c r="A1739" s="9" t="n">
        <v>9789861913919</v>
      </c>
      <c r="B1739" s="10"/>
      <c r="C1739" s="11" t="s">
        <v>3584</v>
      </c>
      <c r="D1739" s="11" t="s">
        <v>3582</v>
      </c>
      <c r="E1739" s="11" t="s">
        <v>520</v>
      </c>
      <c r="F1739" s="12" t="n">
        <v>500</v>
      </c>
      <c r="G1739" s="53" t="n">
        <v>40453</v>
      </c>
      <c r="H1739" s="13" t="s">
        <v>2541</v>
      </c>
    </row>
    <row r="1740" s="13" customFormat="true" ht="18" hidden="false" customHeight="true" outlineLevel="0" collapsed="false">
      <c r="A1740" s="9" t="n">
        <v>9789861911090</v>
      </c>
      <c r="B1740" s="10"/>
      <c r="C1740" s="11" t="s">
        <v>3585</v>
      </c>
      <c r="D1740" s="12" t="s">
        <v>3586</v>
      </c>
      <c r="E1740" s="11" t="s">
        <v>520</v>
      </c>
      <c r="F1740" s="12" t="n">
        <v>450</v>
      </c>
      <c r="G1740" s="53" t="n">
        <v>39480</v>
      </c>
      <c r="H1740" s="13" t="s">
        <v>2541</v>
      </c>
    </row>
    <row r="1741" s="13" customFormat="true" ht="18" hidden="false" customHeight="true" outlineLevel="0" collapsed="false">
      <c r="A1741" s="9" t="n">
        <v>9789861912639</v>
      </c>
      <c r="B1741" s="10"/>
      <c r="C1741" s="11" t="s">
        <v>3587</v>
      </c>
      <c r="D1741" s="11" t="s">
        <v>3588</v>
      </c>
      <c r="E1741" s="11" t="s">
        <v>520</v>
      </c>
      <c r="F1741" s="12" t="n">
        <v>450</v>
      </c>
      <c r="G1741" s="53" t="n">
        <v>39904</v>
      </c>
      <c r="H1741" s="13" t="s">
        <v>2541</v>
      </c>
    </row>
    <row r="1742" s="13" customFormat="true" ht="18" hidden="false" customHeight="true" outlineLevel="0" collapsed="false">
      <c r="A1742" s="9" t="n">
        <v>9789861913667</v>
      </c>
      <c r="B1742" s="10"/>
      <c r="C1742" s="11" t="s">
        <v>3589</v>
      </c>
      <c r="D1742" s="11" t="s">
        <v>3588</v>
      </c>
      <c r="E1742" s="11" t="s">
        <v>520</v>
      </c>
      <c r="F1742" s="12" t="n">
        <v>420</v>
      </c>
      <c r="G1742" s="53" t="n">
        <v>40360</v>
      </c>
      <c r="H1742" s="13" t="s">
        <v>2541</v>
      </c>
    </row>
    <row r="1743" s="13" customFormat="true" ht="18" hidden="false" customHeight="true" outlineLevel="0" collapsed="false">
      <c r="A1743" s="9" t="n">
        <v>9789861911731</v>
      </c>
      <c r="B1743" s="10"/>
      <c r="C1743" s="11" t="s">
        <v>3590</v>
      </c>
      <c r="D1743" s="12" t="s">
        <v>3591</v>
      </c>
      <c r="E1743" s="11" t="s">
        <v>520</v>
      </c>
      <c r="F1743" s="12" t="n">
        <v>650</v>
      </c>
      <c r="G1743" s="53" t="n">
        <v>39691</v>
      </c>
      <c r="H1743" s="13" t="s">
        <v>2541</v>
      </c>
    </row>
    <row r="1744" s="13" customFormat="true" ht="18" hidden="false" customHeight="true" outlineLevel="0" collapsed="false">
      <c r="A1744" s="9" t="n">
        <v>9789861913223</v>
      </c>
      <c r="B1744" s="10"/>
      <c r="C1744" s="11" t="s">
        <v>3592</v>
      </c>
      <c r="D1744" s="11" t="s">
        <v>3588</v>
      </c>
      <c r="E1744" s="11" t="s">
        <v>520</v>
      </c>
      <c r="F1744" s="12" t="n">
        <v>450</v>
      </c>
      <c r="G1744" s="53" t="n">
        <v>40148</v>
      </c>
      <c r="H1744" s="13" t="s">
        <v>2541</v>
      </c>
    </row>
    <row r="1745" s="13" customFormat="true" ht="18" hidden="false" customHeight="true" outlineLevel="0" collapsed="false">
      <c r="A1745" s="9" t="n">
        <v>9789861910468</v>
      </c>
      <c r="B1745" s="10"/>
      <c r="C1745" s="11" t="s">
        <v>3593</v>
      </c>
      <c r="D1745" s="12" t="s">
        <v>3594</v>
      </c>
      <c r="E1745" s="11" t="s">
        <v>520</v>
      </c>
      <c r="F1745" s="12" t="n">
        <v>250</v>
      </c>
      <c r="G1745" s="53" t="n">
        <v>39326</v>
      </c>
      <c r="H1745" s="13" t="s">
        <v>2541</v>
      </c>
    </row>
    <row r="1746" s="13" customFormat="true" ht="18" hidden="false" customHeight="true" outlineLevel="0" collapsed="false">
      <c r="A1746" s="9" t="n">
        <v>9789861912387</v>
      </c>
      <c r="B1746" s="10"/>
      <c r="C1746" s="11" t="s">
        <v>3595</v>
      </c>
      <c r="D1746" s="12" t="s">
        <v>3596</v>
      </c>
      <c r="E1746" s="11" t="s">
        <v>520</v>
      </c>
      <c r="F1746" s="12" t="n">
        <v>300</v>
      </c>
      <c r="G1746" s="53" t="n">
        <v>39845</v>
      </c>
      <c r="H1746" s="13" t="s">
        <v>2541</v>
      </c>
    </row>
    <row r="1747" s="13" customFormat="true" ht="18" hidden="false" customHeight="true" outlineLevel="0" collapsed="false">
      <c r="A1747" s="9" t="n">
        <v>9789861911052</v>
      </c>
      <c r="B1747" s="10"/>
      <c r="C1747" s="11" t="s">
        <v>3597</v>
      </c>
      <c r="D1747" s="12" t="s">
        <v>3598</v>
      </c>
      <c r="E1747" s="11" t="s">
        <v>520</v>
      </c>
      <c r="F1747" s="12" t="n">
        <v>280</v>
      </c>
      <c r="G1747" s="53" t="n">
        <v>39448</v>
      </c>
      <c r="H1747" s="13" t="s">
        <v>2541</v>
      </c>
    </row>
    <row r="1748" s="13" customFormat="true" ht="18" hidden="false" customHeight="true" outlineLevel="0" collapsed="false">
      <c r="A1748" s="9" t="n">
        <v>9789861914220</v>
      </c>
      <c r="B1748" s="10"/>
      <c r="C1748" s="11" t="s">
        <v>3599</v>
      </c>
      <c r="D1748" s="12" t="s">
        <v>3600</v>
      </c>
      <c r="E1748" s="11" t="s">
        <v>520</v>
      </c>
      <c r="F1748" s="12" t="n">
        <v>350</v>
      </c>
      <c r="G1748" s="53" t="n">
        <v>40633</v>
      </c>
      <c r="H1748" s="13" t="s">
        <v>2541</v>
      </c>
    </row>
    <row r="1749" s="13" customFormat="true" ht="18" hidden="false" customHeight="true" outlineLevel="0" collapsed="false">
      <c r="A1749" s="9" t="str">
        <f aca="false">T("9789577028778")</f>
        <v>9789577028778</v>
      </c>
      <c r="B1749" s="10"/>
      <c r="C1749" s="11" t="s">
        <v>3601</v>
      </c>
      <c r="D1749" s="11" t="s">
        <v>3602</v>
      </c>
      <c r="E1749" s="11" t="s">
        <v>520</v>
      </c>
      <c r="F1749" s="12" t="n">
        <v>250</v>
      </c>
      <c r="G1749" s="53" t="n">
        <v>38777</v>
      </c>
      <c r="H1749" s="13" t="s">
        <v>2541</v>
      </c>
    </row>
    <row r="1750" s="13" customFormat="true" ht="18" hidden="false" customHeight="true" outlineLevel="0" collapsed="false">
      <c r="A1750" s="9" t="str">
        <f aca="false">T("9789861912738")</f>
        <v>9789861912738</v>
      </c>
      <c r="B1750" s="10"/>
      <c r="C1750" s="11" t="s">
        <v>3138</v>
      </c>
      <c r="D1750" s="11" t="s">
        <v>3603</v>
      </c>
      <c r="E1750" s="11" t="s">
        <v>520</v>
      </c>
      <c r="F1750" s="12" t="n">
        <v>350</v>
      </c>
      <c r="G1750" s="53" t="n">
        <v>39935</v>
      </c>
      <c r="H1750" s="13" t="s">
        <v>2541</v>
      </c>
    </row>
    <row r="1751" s="13" customFormat="true" ht="18" hidden="false" customHeight="true" outlineLevel="0" collapsed="false">
      <c r="A1751" s="9" t="str">
        <f aca="false">T("9789861910222")</f>
        <v>9789861910222</v>
      </c>
      <c r="B1751" s="10"/>
      <c r="C1751" s="11" t="s">
        <v>3604</v>
      </c>
      <c r="D1751" s="11" t="s">
        <v>3605</v>
      </c>
      <c r="E1751" s="11" t="s">
        <v>520</v>
      </c>
      <c r="F1751" s="12" t="n">
        <v>350</v>
      </c>
      <c r="G1751" s="53" t="n">
        <v>39204</v>
      </c>
      <c r="H1751" s="13" t="s">
        <v>2541</v>
      </c>
    </row>
    <row r="1752" s="13" customFormat="true" ht="18" hidden="false" customHeight="true" outlineLevel="0" collapsed="false">
      <c r="A1752" s="9" t="str">
        <f aca="false">T("9789861914183")</f>
        <v>9789861914183</v>
      </c>
      <c r="B1752" s="10"/>
      <c r="C1752" s="11" t="s">
        <v>3606</v>
      </c>
      <c r="D1752" s="11" t="s">
        <v>3607</v>
      </c>
      <c r="E1752" s="11" t="s">
        <v>520</v>
      </c>
      <c r="F1752" s="12" t="n">
        <v>500</v>
      </c>
      <c r="G1752" s="53" t="n">
        <v>40576</v>
      </c>
      <c r="H1752" s="13" t="s">
        <v>2541</v>
      </c>
    </row>
    <row r="1753" s="13" customFormat="true" ht="18" hidden="false" customHeight="true" outlineLevel="0" collapsed="false">
      <c r="A1753" s="9" t="str">
        <f aca="false">T("9789861911304")</f>
        <v>9789861911304</v>
      </c>
      <c r="B1753" s="10"/>
      <c r="C1753" s="11" t="s">
        <v>3608</v>
      </c>
      <c r="D1753" s="12" t="s">
        <v>3609</v>
      </c>
      <c r="E1753" s="11" t="s">
        <v>520</v>
      </c>
      <c r="F1753" s="12" t="n">
        <v>320</v>
      </c>
      <c r="G1753" s="53" t="n">
        <v>39540</v>
      </c>
      <c r="H1753" s="13" t="s">
        <v>2541</v>
      </c>
    </row>
    <row r="1754" s="13" customFormat="true" ht="18" hidden="false" customHeight="true" outlineLevel="0" collapsed="false">
      <c r="A1754" s="9" t="str">
        <f aca="false">T("9789861912714")</f>
        <v>9789861912714</v>
      </c>
      <c r="B1754" s="10"/>
      <c r="C1754" s="11" t="s">
        <v>3610</v>
      </c>
      <c r="D1754" s="12" t="s">
        <v>3611</v>
      </c>
      <c r="E1754" s="11" t="s">
        <v>520</v>
      </c>
      <c r="F1754" s="12" t="n">
        <v>350</v>
      </c>
      <c r="G1754" s="53" t="n">
        <v>39935</v>
      </c>
      <c r="H1754" s="13" t="s">
        <v>2541</v>
      </c>
    </row>
    <row r="1755" s="13" customFormat="true" ht="18" hidden="false" customHeight="true" outlineLevel="0" collapsed="false">
      <c r="A1755" s="9" t="str">
        <f aca="false">T("9789861912721")</f>
        <v>9789861912721</v>
      </c>
      <c r="B1755" s="10"/>
      <c r="C1755" s="11" t="s">
        <v>3612</v>
      </c>
      <c r="D1755" s="12" t="s">
        <v>3611</v>
      </c>
      <c r="E1755" s="11" t="s">
        <v>520</v>
      </c>
      <c r="F1755" s="12" t="n">
        <v>200</v>
      </c>
      <c r="G1755" s="53" t="n">
        <v>39935</v>
      </c>
      <c r="H1755" s="13" t="s">
        <v>2541</v>
      </c>
    </row>
    <row r="1756" s="13" customFormat="true" ht="18" hidden="false" customHeight="true" outlineLevel="0" collapsed="false">
      <c r="A1756" s="9" t="str">
        <f aca="false">T("9789861913544")</f>
        <v>9789861913544</v>
      </c>
      <c r="B1756" s="10"/>
      <c r="C1756" s="11" t="s">
        <v>3613</v>
      </c>
      <c r="D1756" s="11" t="s">
        <v>3614</v>
      </c>
      <c r="E1756" s="11" t="s">
        <v>520</v>
      </c>
      <c r="F1756" s="12" t="n">
        <v>320</v>
      </c>
      <c r="G1756" s="53" t="n">
        <v>40422</v>
      </c>
      <c r="H1756" s="13" t="s">
        <v>2541</v>
      </c>
    </row>
    <row r="1757" s="13" customFormat="true" ht="18" hidden="false" customHeight="true" outlineLevel="0" collapsed="false">
      <c r="A1757" s="9" t="str">
        <f aca="false">T("9789861913438")</f>
        <v>9789861913438</v>
      </c>
      <c r="B1757" s="10"/>
      <c r="C1757" s="11" t="s">
        <v>3141</v>
      </c>
      <c r="D1757" s="12" t="s">
        <v>3615</v>
      </c>
      <c r="E1757" s="11" t="s">
        <v>520</v>
      </c>
      <c r="F1757" s="12" t="n">
        <v>300</v>
      </c>
      <c r="G1757" s="53" t="n">
        <v>40239</v>
      </c>
      <c r="H1757" s="13" t="s">
        <v>2541</v>
      </c>
    </row>
    <row r="1758" s="13" customFormat="true" ht="18" hidden="false" customHeight="true" outlineLevel="0" collapsed="false">
      <c r="A1758" s="9" t="str">
        <f aca="false">T("9789861911656")</f>
        <v>9789861911656</v>
      </c>
      <c r="B1758" s="10"/>
      <c r="C1758" s="11" t="s">
        <v>3616</v>
      </c>
      <c r="D1758" s="12" t="s">
        <v>3617</v>
      </c>
      <c r="E1758" s="11" t="s">
        <v>520</v>
      </c>
      <c r="F1758" s="12" t="n">
        <v>330</v>
      </c>
      <c r="G1758" s="53" t="n">
        <v>39631</v>
      </c>
      <c r="H1758" s="13" t="s">
        <v>2541</v>
      </c>
    </row>
    <row r="1759" s="13" customFormat="true" ht="18" hidden="false" customHeight="true" outlineLevel="0" collapsed="false">
      <c r="A1759" s="9" t="str">
        <f aca="false">T("9789861910352")</f>
        <v>9789861910352</v>
      </c>
      <c r="B1759" s="10"/>
      <c r="C1759" s="11" t="s">
        <v>3618</v>
      </c>
      <c r="D1759" s="12" t="s">
        <v>3619</v>
      </c>
      <c r="E1759" s="11" t="s">
        <v>520</v>
      </c>
      <c r="F1759" s="12" t="n">
        <v>180</v>
      </c>
      <c r="G1759" s="53" t="n">
        <v>39265</v>
      </c>
      <c r="H1759" s="13" t="s">
        <v>2541</v>
      </c>
    </row>
    <row r="1760" s="13" customFormat="true" ht="18" hidden="false" customHeight="true" outlineLevel="0" collapsed="false">
      <c r="A1760" s="9" t="str">
        <f aca="false">T("9789861911137")</f>
        <v>9789861911137</v>
      </c>
      <c r="B1760" s="10"/>
      <c r="C1760" s="11" t="s">
        <v>3620</v>
      </c>
      <c r="D1760" s="12" t="s">
        <v>3621</v>
      </c>
      <c r="E1760" s="11" t="s">
        <v>520</v>
      </c>
      <c r="F1760" s="12" t="n">
        <v>180</v>
      </c>
      <c r="G1760" s="53" t="n">
        <v>39480</v>
      </c>
      <c r="H1760" s="13" t="s">
        <v>2541</v>
      </c>
    </row>
    <row r="1761" s="13" customFormat="true" ht="18" hidden="false" customHeight="true" outlineLevel="0" collapsed="false">
      <c r="A1761" s="9" t="str">
        <f aca="false">T("9789861912943")</f>
        <v>9789861912943</v>
      </c>
      <c r="B1761" s="10"/>
      <c r="C1761" s="11" t="s">
        <v>3622</v>
      </c>
      <c r="D1761" s="12" t="s">
        <v>3623</v>
      </c>
      <c r="E1761" s="11" t="s">
        <v>520</v>
      </c>
      <c r="F1761" s="12" t="n">
        <v>500</v>
      </c>
      <c r="G1761" s="53" t="n">
        <v>40058</v>
      </c>
      <c r="H1761" s="13" t="s">
        <v>2541</v>
      </c>
    </row>
    <row r="1762" s="13" customFormat="true" ht="18" hidden="false" customHeight="true" outlineLevel="0" collapsed="false">
      <c r="A1762" s="9" t="str">
        <f aca="false">T("9789861911335")</f>
        <v>9789861911335</v>
      </c>
      <c r="B1762" s="10"/>
      <c r="C1762" s="11" t="s">
        <v>3624</v>
      </c>
      <c r="D1762" s="12" t="s">
        <v>3625</v>
      </c>
      <c r="E1762" s="11" t="s">
        <v>520</v>
      </c>
      <c r="F1762" s="12" t="n">
        <v>280</v>
      </c>
      <c r="G1762" s="53" t="n">
        <v>39540</v>
      </c>
      <c r="H1762" s="13" t="s">
        <v>2541</v>
      </c>
    </row>
    <row r="1763" s="13" customFormat="true" ht="18" hidden="false" customHeight="true" outlineLevel="0" collapsed="false">
      <c r="A1763" s="9" t="str">
        <f aca="false">T("9789861913100")</f>
        <v>9789861913100</v>
      </c>
      <c r="B1763" s="10"/>
      <c r="C1763" s="11" t="s">
        <v>3626</v>
      </c>
      <c r="D1763" s="11" t="s">
        <v>3627</v>
      </c>
      <c r="E1763" s="11" t="s">
        <v>520</v>
      </c>
      <c r="F1763" s="12" t="n">
        <v>800</v>
      </c>
      <c r="G1763" s="53" t="n">
        <v>40058</v>
      </c>
      <c r="H1763" s="13" t="s">
        <v>2541</v>
      </c>
    </row>
    <row r="1764" s="13" customFormat="true" ht="18" hidden="false" customHeight="true" outlineLevel="0" collapsed="false">
      <c r="A1764" s="9" t="str">
        <f aca="false">T("9789861912325")</f>
        <v>9789861912325</v>
      </c>
      <c r="B1764" s="10"/>
      <c r="C1764" s="11" t="s">
        <v>3628</v>
      </c>
      <c r="D1764" s="13" t="s">
        <v>3629</v>
      </c>
      <c r="E1764" s="11" t="s">
        <v>520</v>
      </c>
      <c r="F1764" s="12" t="n">
        <v>320</v>
      </c>
      <c r="G1764" s="53" t="n">
        <v>39814</v>
      </c>
      <c r="H1764" s="13" t="s">
        <v>2541</v>
      </c>
    </row>
    <row r="1765" s="13" customFormat="true" ht="18" hidden="false" customHeight="true" outlineLevel="0" collapsed="false">
      <c r="A1765" s="9" t="str">
        <f aca="false">T("9789577029799")</f>
        <v>9789577029799</v>
      </c>
      <c r="B1765" s="10"/>
      <c r="C1765" s="11" t="s">
        <v>3630</v>
      </c>
      <c r="D1765" s="12" t="s">
        <v>3631</v>
      </c>
      <c r="E1765" s="11" t="s">
        <v>520</v>
      </c>
      <c r="F1765" s="12" t="n">
        <v>250</v>
      </c>
      <c r="G1765" s="53" t="n">
        <v>39084</v>
      </c>
      <c r="H1765" s="13" t="s">
        <v>2541</v>
      </c>
    </row>
    <row r="1766" s="13" customFormat="true" ht="18" hidden="false" customHeight="true" outlineLevel="0" collapsed="false">
      <c r="A1766" s="9" t="str">
        <f aca="false">T("9789577029140")</f>
        <v>9789577029140</v>
      </c>
      <c r="B1766" s="10"/>
      <c r="C1766" s="27" t="s">
        <v>3632</v>
      </c>
      <c r="D1766" s="13" t="s">
        <v>3633</v>
      </c>
      <c r="E1766" s="11" t="s">
        <v>520</v>
      </c>
      <c r="F1766" s="12" t="n">
        <v>280</v>
      </c>
      <c r="G1766" s="53" t="n">
        <v>39052</v>
      </c>
      <c r="H1766" s="13" t="s">
        <v>2541</v>
      </c>
    </row>
    <row r="1767" s="13" customFormat="true" ht="18" hidden="false" customHeight="true" outlineLevel="0" collapsed="false">
      <c r="A1767" s="9" t="str">
        <f aca="false">T("9789861910659")</f>
        <v>9789861910659</v>
      </c>
      <c r="B1767" s="10"/>
      <c r="C1767" s="11" t="s">
        <v>3634</v>
      </c>
      <c r="D1767" s="12" t="s">
        <v>3635</v>
      </c>
      <c r="E1767" s="11" t="s">
        <v>520</v>
      </c>
      <c r="F1767" s="12" t="n">
        <v>400</v>
      </c>
      <c r="G1767" s="53" t="n">
        <v>39357</v>
      </c>
      <c r="H1767" s="13" t="s">
        <v>2541</v>
      </c>
    </row>
    <row r="1768" s="13" customFormat="true" ht="18" hidden="false" customHeight="true" outlineLevel="0" collapsed="false">
      <c r="A1768" s="9" t="str">
        <f aca="false">T("9789861912226")</f>
        <v>9789861912226</v>
      </c>
      <c r="B1768" s="10"/>
      <c r="C1768" s="11" t="s">
        <v>3636</v>
      </c>
      <c r="D1768" s="27" t="s">
        <v>3637</v>
      </c>
      <c r="E1768" s="11" t="s">
        <v>520</v>
      </c>
      <c r="F1768" s="12" t="n">
        <v>230</v>
      </c>
      <c r="G1768" s="53" t="n">
        <v>39934</v>
      </c>
      <c r="H1768" s="13" t="s">
        <v>2541</v>
      </c>
    </row>
    <row r="1769" s="13" customFormat="true" ht="18" hidden="false" customHeight="true" outlineLevel="0" collapsed="false">
      <c r="A1769" s="9" t="str">
        <f aca="false">T("9789861913575")</f>
        <v>9789861913575</v>
      </c>
      <c r="B1769" s="10"/>
      <c r="C1769" s="11" t="s">
        <v>3638</v>
      </c>
      <c r="D1769" s="11" t="s">
        <v>3639</v>
      </c>
      <c r="E1769" s="11" t="s">
        <v>520</v>
      </c>
      <c r="F1769" s="12" t="n">
        <v>250</v>
      </c>
      <c r="G1769" s="53" t="n">
        <v>40300</v>
      </c>
      <c r="H1769" s="13" t="s">
        <v>2541</v>
      </c>
    </row>
    <row r="1770" s="13" customFormat="true" ht="18" hidden="false" customHeight="true" outlineLevel="0" collapsed="false">
      <c r="A1770" s="9" t="str">
        <f aca="false">T("9789861913889")</f>
        <v>9789861913889</v>
      </c>
      <c r="B1770" s="10"/>
      <c r="C1770" s="11" t="s">
        <v>3640</v>
      </c>
      <c r="D1770" s="11" t="s">
        <v>3641</v>
      </c>
      <c r="E1770" s="11" t="s">
        <v>520</v>
      </c>
      <c r="F1770" s="12" t="n">
        <v>220</v>
      </c>
      <c r="G1770" s="53" t="n">
        <v>40452</v>
      </c>
      <c r="H1770" s="13" t="s">
        <v>2541</v>
      </c>
    </row>
    <row r="1771" s="13" customFormat="true" ht="18" hidden="false" customHeight="true" outlineLevel="0" collapsed="false">
      <c r="A1771" s="9" t="str">
        <f aca="false">T("9789861913476")</f>
        <v>9789861913476</v>
      </c>
      <c r="B1771" s="10"/>
      <c r="C1771" s="11" t="s">
        <v>3642</v>
      </c>
      <c r="D1771" s="12" t="s">
        <v>3643</v>
      </c>
      <c r="E1771" s="11" t="s">
        <v>520</v>
      </c>
      <c r="F1771" s="12" t="n">
        <v>220</v>
      </c>
      <c r="G1771" s="53" t="n">
        <v>40238</v>
      </c>
      <c r="H1771" s="13" t="s">
        <v>2541</v>
      </c>
    </row>
    <row r="1772" s="13" customFormat="true" ht="18" hidden="false" customHeight="true" outlineLevel="0" collapsed="false">
      <c r="A1772" s="9" t="str">
        <f aca="false">T("9789861911564")</f>
        <v>9789861911564</v>
      </c>
      <c r="B1772" s="10"/>
      <c r="C1772" s="11" t="s">
        <v>3161</v>
      </c>
      <c r="D1772" s="12" t="s">
        <v>3644</v>
      </c>
      <c r="E1772" s="11" t="s">
        <v>520</v>
      </c>
      <c r="F1772" s="12" t="n">
        <v>280</v>
      </c>
      <c r="G1772" s="53" t="n">
        <v>39601</v>
      </c>
      <c r="H1772" s="13" t="s">
        <v>2541</v>
      </c>
    </row>
    <row r="1773" s="13" customFormat="true" ht="18" hidden="false" customHeight="true" outlineLevel="0" collapsed="false">
      <c r="A1773" s="9" t="str">
        <f aca="false">T("9789577029225")</f>
        <v>9789577029225</v>
      </c>
      <c r="B1773" s="10"/>
      <c r="C1773" s="11" t="s">
        <v>3645</v>
      </c>
      <c r="D1773" s="12" t="s">
        <v>3646</v>
      </c>
      <c r="E1773" s="11" t="s">
        <v>520</v>
      </c>
      <c r="F1773" s="12" t="n">
        <v>550</v>
      </c>
      <c r="G1773" s="53" t="n">
        <v>38930</v>
      </c>
      <c r="H1773" s="13" t="s">
        <v>2541</v>
      </c>
    </row>
    <row r="1774" s="13" customFormat="true" ht="18" hidden="false" customHeight="true" outlineLevel="0" collapsed="false">
      <c r="A1774" s="9" t="str">
        <f aca="false">T("9789861911670")</f>
        <v>9789861911670</v>
      </c>
      <c r="B1774" s="10"/>
      <c r="C1774" s="11" t="s">
        <v>3647</v>
      </c>
      <c r="D1774" s="12" t="s">
        <v>3648</v>
      </c>
      <c r="E1774" s="11" t="s">
        <v>520</v>
      </c>
      <c r="F1774" s="12" t="n">
        <v>330</v>
      </c>
      <c r="G1774" s="53" t="n">
        <v>39661</v>
      </c>
      <c r="H1774" s="13" t="s">
        <v>2541</v>
      </c>
    </row>
    <row r="1775" s="13" customFormat="true" ht="18" hidden="false" customHeight="true" outlineLevel="0" collapsed="false">
      <c r="A1775" s="9" t="n">
        <v>9789861913827</v>
      </c>
      <c r="B1775" s="10"/>
      <c r="C1775" s="11" t="s">
        <v>3649</v>
      </c>
      <c r="D1775" s="11" t="s">
        <v>3650</v>
      </c>
      <c r="E1775" s="11" t="s">
        <v>520</v>
      </c>
      <c r="F1775" s="12" t="n">
        <v>350</v>
      </c>
      <c r="G1775" s="53" t="n">
        <v>40423</v>
      </c>
      <c r="H1775" s="13" t="s">
        <v>2541</v>
      </c>
    </row>
    <row r="1776" s="13" customFormat="true" ht="18" hidden="false" customHeight="true" outlineLevel="0" collapsed="false">
      <c r="A1776" s="9" t="str">
        <f aca="false">T("9789861910857")</f>
        <v>9789861910857</v>
      </c>
      <c r="B1776" s="10"/>
      <c r="C1776" s="11" t="s">
        <v>3651</v>
      </c>
      <c r="D1776" s="12" t="s">
        <v>3652</v>
      </c>
      <c r="E1776" s="11" t="s">
        <v>520</v>
      </c>
      <c r="F1776" s="12" t="n">
        <v>400</v>
      </c>
      <c r="G1776" s="53" t="n">
        <v>39387</v>
      </c>
      <c r="H1776" s="13" t="s">
        <v>2541</v>
      </c>
    </row>
    <row r="1777" s="13" customFormat="true" ht="18" hidden="false" customHeight="true" outlineLevel="0" collapsed="false">
      <c r="A1777" s="9" t="str">
        <f aca="false">T("9789861910338")</f>
        <v>9789861910338</v>
      </c>
      <c r="B1777" s="10"/>
      <c r="C1777" s="11" t="s">
        <v>3653</v>
      </c>
      <c r="D1777" s="11" t="s">
        <v>3654</v>
      </c>
      <c r="E1777" s="11" t="s">
        <v>520</v>
      </c>
      <c r="F1777" s="12" t="n">
        <v>420</v>
      </c>
      <c r="G1777" s="53" t="n">
        <v>39264</v>
      </c>
      <c r="H1777" s="13" t="s">
        <v>2541</v>
      </c>
    </row>
    <row r="1778" s="13" customFormat="true" ht="18" hidden="false" customHeight="true" outlineLevel="0" collapsed="false">
      <c r="A1778" s="9" t="str">
        <f aca="false">T("9789577029621")</f>
        <v>9789577029621</v>
      </c>
      <c r="B1778" s="10"/>
      <c r="C1778" s="11" t="s">
        <v>3655</v>
      </c>
      <c r="D1778" s="11" t="s">
        <v>3656</v>
      </c>
      <c r="E1778" s="11" t="s">
        <v>520</v>
      </c>
      <c r="F1778" s="12" t="n">
        <v>400</v>
      </c>
      <c r="G1778" s="53" t="n">
        <v>39023</v>
      </c>
      <c r="H1778" s="13" t="s">
        <v>2541</v>
      </c>
    </row>
    <row r="1779" s="13" customFormat="true" ht="18" hidden="false" customHeight="true" outlineLevel="0" collapsed="false">
      <c r="A1779" s="9" t="str">
        <f aca="false">T("9789861910048")</f>
        <v>9789861910048</v>
      </c>
      <c r="B1779" s="10"/>
      <c r="C1779" s="11" t="s">
        <v>3657</v>
      </c>
      <c r="D1779" s="11" t="s">
        <v>3658</v>
      </c>
      <c r="E1779" s="11" t="s">
        <v>520</v>
      </c>
      <c r="F1779" s="12" t="n">
        <v>450</v>
      </c>
      <c r="G1779" s="53" t="n">
        <v>39204</v>
      </c>
      <c r="H1779" s="13" t="s">
        <v>2541</v>
      </c>
    </row>
    <row r="1780" s="13" customFormat="true" ht="18" hidden="false" customHeight="true" outlineLevel="0" collapsed="false">
      <c r="A1780" s="9" t="str">
        <f aca="false">T("9789861912806")</f>
        <v>9789861912806</v>
      </c>
      <c r="B1780" s="10"/>
      <c r="C1780" s="11" t="s">
        <v>3659</v>
      </c>
      <c r="D1780" s="12" t="s">
        <v>3660</v>
      </c>
      <c r="E1780" s="11" t="s">
        <v>520</v>
      </c>
      <c r="F1780" s="12" t="n">
        <v>600</v>
      </c>
      <c r="G1780" s="53" t="n">
        <v>39995</v>
      </c>
      <c r="H1780" s="13" t="s">
        <v>2541</v>
      </c>
    </row>
    <row r="1781" s="13" customFormat="true" ht="18" hidden="false" customHeight="true" outlineLevel="0" collapsed="false">
      <c r="A1781" s="9" t="str">
        <f aca="false">T("9789861913384")</f>
        <v>9789861913384</v>
      </c>
      <c r="B1781" s="10"/>
      <c r="C1781" s="11" t="s">
        <v>3661</v>
      </c>
      <c r="D1781" s="11" t="s">
        <v>3662</v>
      </c>
      <c r="E1781" s="11" t="s">
        <v>520</v>
      </c>
      <c r="F1781" s="12" t="n">
        <v>400</v>
      </c>
      <c r="G1781" s="53" t="n">
        <v>40179</v>
      </c>
      <c r="H1781" s="13" t="s">
        <v>2541</v>
      </c>
    </row>
    <row r="1782" s="13" customFormat="true" ht="18" hidden="false" customHeight="true" outlineLevel="0" collapsed="false">
      <c r="A1782" s="9" t="str">
        <f aca="false">T("9789861911960")</f>
        <v>9789861911960</v>
      </c>
      <c r="B1782" s="10"/>
      <c r="C1782" s="11" t="s">
        <v>3663</v>
      </c>
      <c r="D1782" s="12" t="s">
        <v>3664</v>
      </c>
      <c r="E1782" s="11" t="s">
        <v>520</v>
      </c>
      <c r="F1782" s="12" t="n">
        <v>200</v>
      </c>
      <c r="G1782" s="53" t="n">
        <v>39723</v>
      </c>
      <c r="H1782" s="13" t="s">
        <v>2541</v>
      </c>
    </row>
    <row r="1783" s="13" customFormat="true" ht="18" hidden="false" customHeight="true" outlineLevel="0" collapsed="false">
      <c r="A1783" s="9" t="str">
        <f aca="false">T("9789861913537")</f>
        <v>9789861913537</v>
      </c>
      <c r="B1783" s="10"/>
      <c r="C1783" s="11" t="s">
        <v>3665</v>
      </c>
      <c r="D1783" s="11" t="s">
        <v>3666</v>
      </c>
      <c r="E1783" s="11" t="s">
        <v>520</v>
      </c>
      <c r="F1783" s="12" t="n">
        <v>300</v>
      </c>
      <c r="G1783" s="53" t="n">
        <v>40238</v>
      </c>
      <c r="H1783" s="13" t="s">
        <v>2541</v>
      </c>
    </row>
    <row r="1784" s="13" customFormat="true" ht="18" hidden="false" customHeight="true" outlineLevel="0" collapsed="false">
      <c r="A1784" s="9" t="str">
        <f aca="false">T("9789861911151")</f>
        <v>9789861911151</v>
      </c>
      <c r="B1784" s="10"/>
      <c r="C1784" s="11" t="s">
        <v>3667</v>
      </c>
      <c r="D1784" s="11" t="s">
        <v>3480</v>
      </c>
      <c r="E1784" s="11" t="s">
        <v>520</v>
      </c>
      <c r="F1784" s="12" t="n">
        <v>680</v>
      </c>
      <c r="G1784" s="53" t="n">
        <v>39479</v>
      </c>
      <c r="H1784" s="13" t="s">
        <v>2541</v>
      </c>
    </row>
    <row r="1785" s="13" customFormat="true" ht="18" hidden="false" customHeight="true" outlineLevel="0" collapsed="false">
      <c r="A1785" s="9" t="str">
        <f aca="false">T("9789861912042")</f>
        <v>9789861912042</v>
      </c>
      <c r="B1785" s="10"/>
      <c r="C1785" s="11" t="s">
        <v>3668</v>
      </c>
      <c r="D1785" s="12" t="s">
        <v>3669</v>
      </c>
      <c r="E1785" s="11" t="s">
        <v>520</v>
      </c>
      <c r="F1785" s="12" t="n">
        <v>320</v>
      </c>
      <c r="G1785" s="53" t="n">
        <v>39753</v>
      </c>
      <c r="H1785" s="13" t="s">
        <v>2541</v>
      </c>
    </row>
    <row r="1786" s="13" customFormat="true" ht="18" hidden="false" customHeight="true" outlineLevel="0" collapsed="false">
      <c r="A1786" s="9" t="str">
        <f aca="false">T("9789861913148")</f>
        <v>9789861913148</v>
      </c>
      <c r="B1786" s="10"/>
      <c r="C1786" s="11" t="s">
        <v>3670</v>
      </c>
      <c r="D1786" s="11" t="s">
        <v>3671</v>
      </c>
      <c r="E1786" s="11" t="s">
        <v>520</v>
      </c>
      <c r="F1786" s="12" t="n">
        <v>250</v>
      </c>
      <c r="G1786" s="53" t="n">
        <v>40119</v>
      </c>
      <c r="H1786" s="13" t="s">
        <v>2541</v>
      </c>
    </row>
    <row r="1787" s="13" customFormat="true" ht="18" hidden="false" customHeight="true" outlineLevel="0" collapsed="false">
      <c r="A1787" s="9" t="str">
        <f aca="false">T("9789861910291")</f>
        <v>9789861910291</v>
      </c>
      <c r="B1787" s="10"/>
      <c r="C1787" s="11" t="s">
        <v>3672</v>
      </c>
      <c r="D1787" s="11" t="s">
        <v>3673</v>
      </c>
      <c r="E1787" s="11" t="s">
        <v>520</v>
      </c>
      <c r="F1787" s="12" t="n">
        <v>520</v>
      </c>
      <c r="G1787" s="53" t="n">
        <v>39264</v>
      </c>
      <c r="H1787" s="13" t="s">
        <v>2541</v>
      </c>
    </row>
    <row r="1788" s="13" customFormat="true" ht="18" hidden="false" customHeight="true" outlineLevel="0" collapsed="false">
      <c r="A1788" s="9" t="str">
        <f aca="false">T("9789861910994")</f>
        <v>9789861910994</v>
      </c>
      <c r="B1788" s="10"/>
      <c r="C1788" s="11" t="s">
        <v>3674</v>
      </c>
      <c r="D1788" s="12" t="s">
        <v>3675</v>
      </c>
      <c r="E1788" s="11" t="s">
        <v>520</v>
      </c>
      <c r="F1788" s="12" t="n">
        <v>420</v>
      </c>
      <c r="G1788" s="53" t="n">
        <v>39418</v>
      </c>
      <c r="H1788" s="13" t="s">
        <v>2541</v>
      </c>
    </row>
    <row r="1789" s="13" customFormat="true" ht="18" hidden="false" customHeight="true" outlineLevel="0" collapsed="false">
      <c r="A1789" s="9" t="str">
        <f aca="false">T("9789577029454")</f>
        <v>9789577029454</v>
      </c>
      <c r="B1789" s="10"/>
      <c r="C1789" s="11" t="s">
        <v>3676</v>
      </c>
      <c r="D1789" s="12" t="s">
        <v>3677</v>
      </c>
      <c r="E1789" s="11" t="s">
        <v>520</v>
      </c>
      <c r="F1789" s="12" t="n">
        <v>500</v>
      </c>
      <c r="G1789" s="53" t="n">
        <v>38991</v>
      </c>
      <c r="H1789" s="13" t="s">
        <v>2541</v>
      </c>
    </row>
    <row r="1790" s="13" customFormat="true" ht="18" hidden="false" customHeight="true" outlineLevel="0" collapsed="false">
      <c r="A1790" s="9" t="str">
        <f aca="false">T("9789577028679")</f>
        <v>9789577028679</v>
      </c>
      <c r="B1790" s="10"/>
      <c r="C1790" s="11" t="s">
        <v>3176</v>
      </c>
      <c r="D1790" s="12" t="s">
        <v>3678</v>
      </c>
      <c r="E1790" s="11" t="s">
        <v>520</v>
      </c>
      <c r="F1790" s="12" t="n">
        <v>600</v>
      </c>
      <c r="G1790" s="53" t="n">
        <v>39173</v>
      </c>
      <c r="H1790" s="13" t="s">
        <v>2541</v>
      </c>
    </row>
    <row r="1791" s="13" customFormat="true" ht="18" hidden="false" customHeight="true" outlineLevel="0" collapsed="false">
      <c r="A1791" s="9" t="str">
        <f aca="false">T("9789577029218")</f>
        <v>9789577029218</v>
      </c>
      <c r="B1791" s="10"/>
      <c r="C1791" s="11" t="s">
        <v>3679</v>
      </c>
      <c r="D1791" s="12" t="s">
        <v>3680</v>
      </c>
      <c r="E1791" s="11" t="s">
        <v>520</v>
      </c>
      <c r="F1791" s="12" t="n">
        <v>168</v>
      </c>
      <c r="G1791" s="53" t="n">
        <v>38961</v>
      </c>
      <c r="H1791" s="13" t="s">
        <v>2541</v>
      </c>
    </row>
    <row r="1792" s="13" customFormat="true" ht="18" hidden="false" customHeight="true" outlineLevel="0" collapsed="false">
      <c r="A1792" s="9" t="str">
        <f aca="false">T("9789861913445")</f>
        <v>9789861913445</v>
      </c>
      <c r="B1792" s="10"/>
      <c r="C1792" s="11" t="s">
        <v>3681</v>
      </c>
      <c r="D1792" s="12" t="s">
        <v>3682</v>
      </c>
      <c r="E1792" s="11" t="s">
        <v>520</v>
      </c>
      <c r="F1792" s="12" t="n">
        <v>420</v>
      </c>
      <c r="G1792" s="53" t="n">
        <v>40238</v>
      </c>
      <c r="H1792" s="13" t="s">
        <v>2541</v>
      </c>
    </row>
    <row r="1793" s="13" customFormat="true" ht="18" hidden="false" customHeight="true" outlineLevel="0" collapsed="false">
      <c r="A1793" s="9" t="str">
        <f aca="false">T("9789861912318")</f>
        <v>9789861912318</v>
      </c>
      <c r="B1793" s="10"/>
      <c r="C1793" s="11" t="s">
        <v>3683</v>
      </c>
      <c r="D1793" s="12" t="s">
        <v>3684</v>
      </c>
      <c r="E1793" s="11" t="s">
        <v>520</v>
      </c>
      <c r="F1793" s="12" t="n">
        <v>450</v>
      </c>
      <c r="G1793" s="53" t="n">
        <v>39873</v>
      </c>
      <c r="H1793" s="13" t="s">
        <v>2541</v>
      </c>
    </row>
    <row r="1794" s="13" customFormat="true" ht="18" hidden="false" customHeight="true" outlineLevel="0" collapsed="false">
      <c r="A1794" s="9" t="n">
        <v>9789861914077</v>
      </c>
      <c r="B1794" s="10"/>
      <c r="C1794" s="11" t="s">
        <v>3685</v>
      </c>
      <c r="D1794" s="12" t="s">
        <v>3686</v>
      </c>
      <c r="E1794" s="11" t="s">
        <v>520</v>
      </c>
      <c r="F1794" s="12" t="n">
        <v>320</v>
      </c>
      <c r="G1794" s="53" t="n">
        <v>40544</v>
      </c>
      <c r="H1794" s="13" t="s">
        <v>2541</v>
      </c>
    </row>
    <row r="1795" s="13" customFormat="true" ht="18" hidden="false" customHeight="true" outlineLevel="0" collapsed="false">
      <c r="A1795" s="9" t="str">
        <f aca="false">T("9789861911762")</f>
        <v>9789861911762</v>
      </c>
      <c r="B1795" s="10"/>
      <c r="C1795" s="11" t="s">
        <v>3182</v>
      </c>
      <c r="D1795" s="11" t="s">
        <v>3687</v>
      </c>
      <c r="E1795" s="11" t="s">
        <v>520</v>
      </c>
      <c r="F1795" s="12" t="n">
        <v>130</v>
      </c>
      <c r="G1795" s="53" t="n">
        <v>39661</v>
      </c>
      <c r="H1795" s="13" t="s">
        <v>2541</v>
      </c>
    </row>
    <row r="1796" s="13" customFormat="true" ht="18" hidden="false" customHeight="true" outlineLevel="0" collapsed="false">
      <c r="A1796" s="9" t="str">
        <f aca="false">T("9789866885112")</f>
        <v>9789866885112</v>
      </c>
      <c r="B1796" s="10"/>
      <c r="C1796" s="11" t="s">
        <v>3688</v>
      </c>
      <c r="D1796" s="12" t="s">
        <v>3689</v>
      </c>
      <c r="E1796" s="11" t="s">
        <v>520</v>
      </c>
      <c r="F1796" s="12" t="n">
        <v>700</v>
      </c>
      <c r="G1796" s="53" t="n">
        <v>39084</v>
      </c>
      <c r="H1796" s="13" t="s">
        <v>2541</v>
      </c>
    </row>
    <row r="1797" s="13" customFormat="true" ht="18" hidden="false" customHeight="true" outlineLevel="0" collapsed="false">
      <c r="A1797" s="9" t="str">
        <f aca="false">T("9789861911366")</f>
        <v>9789861911366</v>
      </c>
      <c r="B1797" s="10"/>
      <c r="C1797" s="11" t="s">
        <v>3690</v>
      </c>
      <c r="D1797" s="11" t="s">
        <v>3237</v>
      </c>
      <c r="E1797" s="11" t="s">
        <v>520</v>
      </c>
      <c r="F1797" s="12" t="n">
        <v>180</v>
      </c>
      <c r="G1797" s="53" t="n">
        <v>39540</v>
      </c>
      <c r="H1797" s="13" t="s">
        <v>2541</v>
      </c>
    </row>
    <row r="1798" s="13" customFormat="true" ht="18" hidden="false" customHeight="true" outlineLevel="0" collapsed="false">
      <c r="A1798" s="9" t="str">
        <f aca="false">T("9789861910871")</f>
        <v>9789861910871</v>
      </c>
      <c r="B1798" s="10"/>
      <c r="C1798" s="11" t="s">
        <v>3691</v>
      </c>
      <c r="D1798" s="12" t="s">
        <v>3692</v>
      </c>
      <c r="E1798" s="11" t="s">
        <v>520</v>
      </c>
      <c r="F1798" s="12" t="n">
        <v>250</v>
      </c>
      <c r="G1798" s="53" t="n">
        <v>39387</v>
      </c>
      <c r="H1798" s="13" t="s">
        <v>2541</v>
      </c>
    </row>
    <row r="1799" s="13" customFormat="true" ht="18" hidden="false" customHeight="true" outlineLevel="0" collapsed="false">
      <c r="A1799" s="9" t="str">
        <f aca="false">T("9789861910505")</f>
        <v>9789861910505</v>
      </c>
      <c r="B1799" s="10"/>
      <c r="C1799" s="11" t="s">
        <v>3693</v>
      </c>
      <c r="D1799" s="13" t="s">
        <v>3694</v>
      </c>
      <c r="E1799" s="11" t="s">
        <v>520</v>
      </c>
      <c r="F1799" s="12" t="n">
        <v>500</v>
      </c>
      <c r="G1799" s="53" t="n">
        <v>39326</v>
      </c>
      <c r="H1799" s="13" t="s">
        <v>2541</v>
      </c>
    </row>
    <row r="1800" s="13" customFormat="true" ht="18" hidden="false" customHeight="true" outlineLevel="0" collapsed="false">
      <c r="A1800" s="9" t="str">
        <f aca="false">T("9789861912462")</f>
        <v>9789861912462</v>
      </c>
      <c r="B1800" s="10"/>
      <c r="C1800" s="11" t="s">
        <v>3695</v>
      </c>
      <c r="D1800" s="12" t="s">
        <v>3696</v>
      </c>
      <c r="E1800" s="11" t="s">
        <v>520</v>
      </c>
      <c r="F1800" s="12" t="n">
        <v>200</v>
      </c>
      <c r="G1800" s="53" t="n">
        <v>39904</v>
      </c>
      <c r="H1800" s="13" t="s">
        <v>2541</v>
      </c>
    </row>
    <row r="1801" s="13" customFormat="true" ht="18" hidden="false" customHeight="true" outlineLevel="0" collapsed="false">
      <c r="A1801" s="9" t="str">
        <f aca="false">T("9789861910451")</f>
        <v>9789861910451</v>
      </c>
      <c r="B1801" s="10"/>
      <c r="C1801" s="11" t="s">
        <v>3697</v>
      </c>
      <c r="D1801" s="11" t="s">
        <v>3698</v>
      </c>
      <c r="E1801" s="11" t="s">
        <v>520</v>
      </c>
      <c r="F1801" s="12" t="n">
        <v>350</v>
      </c>
      <c r="G1801" s="53" t="n">
        <v>39295</v>
      </c>
      <c r="H1801" s="13" t="s">
        <v>2541</v>
      </c>
    </row>
    <row r="1802" s="13" customFormat="true" ht="18" hidden="false" customHeight="true" outlineLevel="0" collapsed="false">
      <c r="A1802" s="9" t="str">
        <f aca="false">T("9789861912707")</f>
        <v>9789861912707</v>
      </c>
      <c r="B1802" s="10"/>
      <c r="C1802" s="11" t="s">
        <v>3699</v>
      </c>
      <c r="D1802" s="11" t="s">
        <v>3700</v>
      </c>
      <c r="E1802" s="11" t="s">
        <v>520</v>
      </c>
      <c r="F1802" s="12" t="n">
        <v>200</v>
      </c>
      <c r="G1802" s="53" t="n">
        <v>39934</v>
      </c>
      <c r="H1802" s="13" t="s">
        <v>2541</v>
      </c>
    </row>
    <row r="1803" s="13" customFormat="true" ht="18" hidden="false" customHeight="true" outlineLevel="0" collapsed="false">
      <c r="A1803" s="9" t="str">
        <f aca="false">T("9789861912745")</f>
        <v>9789861912745</v>
      </c>
      <c r="B1803" s="10"/>
      <c r="C1803" s="11" t="s">
        <v>3701</v>
      </c>
      <c r="D1803" s="12" t="s">
        <v>3702</v>
      </c>
      <c r="E1803" s="11" t="s">
        <v>520</v>
      </c>
      <c r="F1803" s="12" t="n">
        <v>160</v>
      </c>
      <c r="G1803" s="53" t="n">
        <v>39965</v>
      </c>
      <c r="H1803" s="13" t="s">
        <v>2541</v>
      </c>
    </row>
    <row r="1804" s="13" customFormat="true" ht="18" hidden="false" customHeight="true" outlineLevel="0" collapsed="false">
      <c r="A1804" s="9" t="str">
        <f aca="false">T("9789861911816")</f>
        <v>9789861911816</v>
      </c>
      <c r="B1804" s="10"/>
      <c r="C1804" s="11" t="s">
        <v>3703</v>
      </c>
      <c r="D1804" s="12" t="s">
        <v>3704</v>
      </c>
      <c r="E1804" s="11" t="s">
        <v>520</v>
      </c>
      <c r="F1804" s="12" t="n">
        <v>130</v>
      </c>
      <c r="G1804" s="53" t="n">
        <v>39661</v>
      </c>
      <c r="H1804" s="13" t="s">
        <v>2541</v>
      </c>
    </row>
    <row r="1805" s="13" customFormat="true" ht="18" hidden="false" customHeight="true" outlineLevel="0" collapsed="false">
      <c r="A1805" s="9" t="str">
        <f aca="false">T("9789577028310")</f>
        <v>9789577028310</v>
      </c>
      <c r="B1805" s="10"/>
      <c r="C1805" s="11" t="s">
        <v>3705</v>
      </c>
      <c r="D1805" s="12" t="s">
        <v>3706</v>
      </c>
      <c r="E1805" s="11" t="s">
        <v>520</v>
      </c>
      <c r="F1805" s="12" t="n">
        <v>300</v>
      </c>
      <c r="G1805" s="53" t="n">
        <v>40391</v>
      </c>
      <c r="H1805" s="13" t="s">
        <v>2541</v>
      </c>
    </row>
    <row r="1806" s="13" customFormat="true" ht="18" hidden="false" customHeight="true" outlineLevel="0" collapsed="false">
      <c r="A1806" s="9" t="str">
        <f aca="false">T("9789861911984")</f>
        <v>9789861911984</v>
      </c>
      <c r="B1806" s="10"/>
      <c r="C1806" s="11" t="s">
        <v>3707</v>
      </c>
      <c r="D1806" s="11" t="s">
        <v>3708</v>
      </c>
      <c r="E1806" s="11" t="s">
        <v>520</v>
      </c>
      <c r="F1806" s="12" t="n">
        <v>200</v>
      </c>
      <c r="G1806" s="53" t="n">
        <v>39692</v>
      </c>
      <c r="H1806" s="13" t="s">
        <v>2541</v>
      </c>
    </row>
    <row r="1807" s="13" customFormat="true" ht="18" hidden="false" customHeight="true" outlineLevel="0" collapsed="false">
      <c r="A1807" s="9" t="str">
        <f aca="false">T("9789577029157")</f>
        <v>9789577029157</v>
      </c>
      <c r="B1807" s="10"/>
      <c r="C1807" s="11" t="s">
        <v>3709</v>
      </c>
      <c r="D1807" s="12" t="s">
        <v>3710</v>
      </c>
      <c r="E1807" s="11" t="s">
        <v>520</v>
      </c>
      <c r="F1807" s="12" t="n">
        <v>320</v>
      </c>
      <c r="G1807" s="53" t="n">
        <v>40330</v>
      </c>
      <c r="H1807" s="13" t="s">
        <v>2541</v>
      </c>
    </row>
    <row r="1808" s="13" customFormat="true" ht="18" hidden="false" customHeight="true" outlineLevel="0" collapsed="false">
      <c r="A1808" s="9" t="str">
        <f aca="false">T("9789861911502")</f>
        <v>9789861911502</v>
      </c>
      <c r="B1808" s="10"/>
      <c r="C1808" s="11" t="s">
        <v>3711</v>
      </c>
      <c r="D1808" s="12" t="s">
        <v>3712</v>
      </c>
      <c r="E1808" s="11" t="s">
        <v>520</v>
      </c>
      <c r="F1808" s="12" t="n">
        <v>480</v>
      </c>
      <c r="G1808" s="53" t="n">
        <v>39630</v>
      </c>
      <c r="H1808" s="13" t="s">
        <v>2541</v>
      </c>
    </row>
    <row r="1809" s="13" customFormat="true" ht="18" hidden="false" customHeight="true" outlineLevel="0" collapsed="false">
      <c r="A1809" s="9" t="str">
        <f aca="false">T("9789577028761")</f>
        <v>9789577028761</v>
      </c>
      <c r="B1809" s="10"/>
      <c r="C1809" s="11" t="s">
        <v>3713</v>
      </c>
      <c r="D1809" s="11" t="s">
        <v>3714</v>
      </c>
      <c r="E1809" s="11" t="s">
        <v>520</v>
      </c>
      <c r="F1809" s="12" t="n">
        <v>400</v>
      </c>
      <c r="G1809" s="53" t="n">
        <v>38777</v>
      </c>
      <c r="H1809" s="13" t="s">
        <v>2541</v>
      </c>
    </row>
    <row r="1810" s="13" customFormat="true" ht="18" hidden="false" customHeight="true" outlineLevel="0" collapsed="false">
      <c r="A1810" s="9" t="str">
        <f aca="false">T("9789861914251")</f>
        <v>9789861914251</v>
      </c>
      <c r="B1810" s="10"/>
      <c r="C1810" s="11" t="s">
        <v>3715</v>
      </c>
      <c r="D1810" s="11" t="s">
        <v>3716</v>
      </c>
      <c r="E1810" s="11" t="s">
        <v>520</v>
      </c>
      <c r="F1810" s="12" t="n">
        <v>380</v>
      </c>
      <c r="G1810" s="53" t="n">
        <v>40635</v>
      </c>
      <c r="H1810" s="13" t="s">
        <v>2541</v>
      </c>
    </row>
    <row r="1811" s="13" customFormat="true" ht="18" hidden="false" customHeight="true" outlineLevel="0" collapsed="false">
      <c r="A1811" s="9" t="n">
        <v>9789861913834</v>
      </c>
      <c r="B1811" s="10"/>
      <c r="C1811" s="11" t="s">
        <v>3717</v>
      </c>
      <c r="D1811" s="11" t="s">
        <v>3718</v>
      </c>
      <c r="E1811" s="11" t="s">
        <v>520</v>
      </c>
      <c r="F1811" s="12" t="n">
        <v>280</v>
      </c>
      <c r="G1811" s="53" t="n">
        <v>40423</v>
      </c>
      <c r="H1811" s="13" t="s">
        <v>2541</v>
      </c>
    </row>
    <row r="1812" s="13" customFormat="true" ht="18" hidden="false" customHeight="true" outlineLevel="0" collapsed="false">
      <c r="A1812" s="9" t="n">
        <v>9789577028686</v>
      </c>
      <c r="B1812" s="10"/>
      <c r="C1812" s="11" t="s">
        <v>3719</v>
      </c>
      <c r="D1812" s="12" t="s">
        <v>3720</v>
      </c>
      <c r="E1812" s="11" t="s">
        <v>520</v>
      </c>
      <c r="F1812" s="12" t="n">
        <v>500</v>
      </c>
      <c r="G1812" s="53" t="n">
        <v>38778</v>
      </c>
      <c r="H1812" s="13" t="s">
        <v>2541</v>
      </c>
    </row>
    <row r="1813" s="13" customFormat="true" ht="18" hidden="false" customHeight="true" outlineLevel="0" collapsed="false">
      <c r="A1813" s="9" t="n">
        <v>9789861912011</v>
      </c>
      <c r="B1813" s="10"/>
      <c r="C1813" s="11" t="s">
        <v>3721</v>
      </c>
      <c r="D1813" s="12" t="s">
        <v>3722</v>
      </c>
      <c r="E1813" s="11" t="s">
        <v>520</v>
      </c>
      <c r="F1813" s="12" t="n">
        <v>320</v>
      </c>
      <c r="G1813" s="53" t="n">
        <v>39815</v>
      </c>
      <c r="H1813" s="13" t="s">
        <v>2541</v>
      </c>
    </row>
    <row r="1814" s="13" customFormat="true" ht="18" hidden="false" customHeight="true" outlineLevel="0" collapsed="false">
      <c r="A1814" s="9" t="n">
        <v>9789861914039</v>
      </c>
      <c r="B1814" s="10"/>
      <c r="C1814" s="11" t="s">
        <v>3723</v>
      </c>
      <c r="D1814" s="11" t="s">
        <v>3571</v>
      </c>
      <c r="E1814" s="11" t="s">
        <v>520</v>
      </c>
      <c r="F1814" s="12" t="n">
        <v>450</v>
      </c>
      <c r="G1814" s="53" t="n">
        <v>40514</v>
      </c>
      <c r="H1814" s="13" t="s">
        <v>2541</v>
      </c>
    </row>
    <row r="1815" s="13" customFormat="true" ht="18" hidden="false" customHeight="true" outlineLevel="0" collapsed="false">
      <c r="A1815" s="9" t="str">
        <f aca="false">T("9789861911649")</f>
        <v>9789861911649</v>
      </c>
      <c r="B1815" s="10"/>
      <c r="C1815" s="11" t="s">
        <v>3197</v>
      </c>
      <c r="D1815" s="13" t="s">
        <v>3724</v>
      </c>
      <c r="E1815" s="11" t="s">
        <v>520</v>
      </c>
      <c r="F1815" s="12" t="n">
        <v>520</v>
      </c>
      <c r="G1815" s="53" t="n">
        <v>39631</v>
      </c>
      <c r="H1815" s="13" t="s">
        <v>2541</v>
      </c>
    </row>
    <row r="1816" s="13" customFormat="true" ht="18" hidden="false" customHeight="true" outlineLevel="0" collapsed="false">
      <c r="A1816" s="9" t="str">
        <f aca="false">T("9789861911793")</f>
        <v>9789861911793</v>
      </c>
      <c r="B1816" s="10"/>
      <c r="C1816" s="11" t="s">
        <v>3725</v>
      </c>
      <c r="D1816" s="13" t="s">
        <v>3726</v>
      </c>
      <c r="E1816" s="11" t="s">
        <v>520</v>
      </c>
      <c r="F1816" s="12" t="n">
        <v>360</v>
      </c>
      <c r="G1816" s="53" t="n">
        <v>39693</v>
      </c>
      <c r="H1816" s="13" t="s">
        <v>2541</v>
      </c>
    </row>
    <row r="1817" s="13" customFormat="true" ht="18" hidden="false" customHeight="true" outlineLevel="0" collapsed="false">
      <c r="A1817" s="9" t="n">
        <v>9789577028631</v>
      </c>
      <c r="B1817" s="10"/>
      <c r="C1817" s="11" t="s">
        <v>3727</v>
      </c>
      <c r="D1817" s="11" t="s">
        <v>3728</v>
      </c>
      <c r="E1817" s="11" t="s">
        <v>520</v>
      </c>
      <c r="F1817" s="12" t="n">
        <v>350</v>
      </c>
      <c r="G1817" s="53" t="n">
        <v>38748</v>
      </c>
      <c r="H1817" s="13" t="s">
        <v>2541</v>
      </c>
    </row>
    <row r="1818" s="13" customFormat="true" ht="18" hidden="false" customHeight="true" outlineLevel="0" collapsed="false">
      <c r="A1818" s="9" t="n">
        <v>9789861911410</v>
      </c>
      <c r="B1818" s="10"/>
      <c r="C1818" s="11" t="s">
        <v>3729</v>
      </c>
      <c r="D1818" s="11" t="s">
        <v>3730</v>
      </c>
      <c r="E1818" s="11" t="s">
        <v>520</v>
      </c>
      <c r="F1818" s="12" t="n">
        <v>550</v>
      </c>
      <c r="G1818" s="53" t="n">
        <v>39569</v>
      </c>
      <c r="H1818" s="13" t="s">
        <v>2541</v>
      </c>
    </row>
    <row r="1819" s="13" customFormat="true" ht="18" hidden="false" customHeight="true" outlineLevel="0" collapsed="false">
      <c r="A1819" s="9" t="str">
        <f aca="false">T("9789577029645")</f>
        <v>9789577029645</v>
      </c>
      <c r="B1819" s="10"/>
      <c r="C1819" s="11" t="s">
        <v>3731</v>
      </c>
      <c r="D1819" s="12" t="s">
        <v>3732</v>
      </c>
      <c r="E1819" s="11" t="s">
        <v>520</v>
      </c>
      <c r="F1819" s="12" t="n">
        <v>450</v>
      </c>
      <c r="G1819" s="53" t="n">
        <v>39052</v>
      </c>
      <c r="H1819" s="13" t="s">
        <v>2541</v>
      </c>
    </row>
    <row r="1820" s="13" customFormat="true" ht="18" hidden="false" customHeight="true" outlineLevel="0" collapsed="false">
      <c r="A1820" s="9" t="str">
        <f aca="false">T("9789577028600")</f>
        <v>9789577028600</v>
      </c>
      <c r="B1820" s="10"/>
      <c r="C1820" s="11" t="s">
        <v>3733</v>
      </c>
      <c r="D1820" s="11" t="s">
        <v>3734</v>
      </c>
      <c r="E1820" s="11" t="s">
        <v>520</v>
      </c>
      <c r="F1820" s="12" t="n">
        <v>400</v>
      </c>
      <c r="G1820" s="53" t="n">
        <v>38719</v>
      </c>
      <c r="H1820" s="13" t="s">
        <v>2541</v>
      </c>
    </row>
    <row r="1821" s="13" customFormat="true" ht="18" hidden="false" customHeight="true" outlineLevel="0" collapsed="false">
      <c r="A1821" s="9" t="str">
        <f aca="false">T("9789861911915")</f>
        <v>9789861911915</v>
      </c>
      <c r="B1821" s="10"/>
      <c r="C1821" s="11" t="s">
        <v>3735</v>
      </c>
      <c r="D1821" s="12" t="s">
        <v>3736</v>
      </c>
      <c r="E1821" s="11" t="s">
        <v>520</v>
      </c>
      <c r="F1821" s="12" t="n">
        <v>200</v>
      </c>
      <c r="G1821" s="53" t="n">
        <v>39693</v>
      </c>
      <c r="H1821" s="13" t="s">
        <v>2541</v>
      </c>
    </row>
    <row r="1822" s="13" customFormat="true" ht="18" hidden="false" customHeight="true" outlineLevel="0" collapsed="false">
      <c r="A1822" s="9" t="str">
        <f aca="false">T("9789861913681")</f>
        <v>9789861913681</v>
      </c>
      <c r="B1822" s="10"/>
      <c r="C1822" s="11" t="s">
        <v>3737</v>
      </c>
      <c r="D1822" s="12" t="s">
        <v>3738</v>
      </c>
      <c r="E1822" s="11" t="s">
        <v>520</v>
      </c>
      <c r="F1822" s="12" t="n">
        <v>400</v>
      </c>
      <c r="G1822" s="53" t="n">
        <v>40300</v>
      </c>
      <c r="H1822" s="13" t="s">
        <v>2541</v>
      </c>
    </row>
    <row r="1823" s="13" customFormat="true" ht="18" hidden="false" customHeight="true" outlineLevel="0" collapsed="false">
      <c r="A1823" s="9" t="str">
        <f aca="false">T("9789861913056")</f>
        <v>9789861913056</v>
      </c>
      <c r="B1823" s="10"/>
      <c r="C1823" s="11" t="s">
        <v>3739</v>
      </c>
      <c r="D1823" s="11" t="s">
        <v>3740</v>
      </c>
      <c r="E1823" s="11" t="s">
        <v>520</v>
      </c>
      <c r="F1823" s="12" t="n">
        <v>400</v>
      </c>
      <c r="G1823" s="53" t="n">
        <v>40057</v>
      </c>
      <c r="H1823" s="13" t="s">
        <v>2541</v>
      </c>
    </row>
    <row r="1824" s="13" customFormat="true" ht="18" hidden="false" customHeight="true" outlineLevel="0" collapsed="false">
      <c r="A1824" s="9" t="str">
        <f aca="false">T("9789861910840")</f>
        <v>9789861910840</v>
      </c>
      <c r="B1824" s="10"/>
      <c r="C1824" s="11" t="s">
        <v>3741</v>
      </c>
      <c r="D1824" s="11" t="s">
        <v>3742</v>
      </c>
      <c r="E1824" s="11" t="s">
        <v>520</v>
      </c>
      <c r="F1824" s="12" t="n">
        <v>650</v>
      </c>
      <c r="G1824" s="53" t="n">
        <v>39387</v>
      </c>
      <c r="H1824" s="13" t="s">
        <v>2541</v>
      </c>
    </row>
    <row r="1825" s="13" customFormat="true" ht="18" hidden="false" customHeight="true" outlineLevel="0" collapsed="false">
      <c r="A1825" s="9" t="str">
        <f aca="false">T("9789861910895")</f>
        <v>9789861910895</v>
      </c>
      <c r="B1825" s="10"/>
      <c r="C1825" s="11" t="s">
        <v>3743</v>
      </c>
      <c r="D1825" s="11" t="s">
        <v>3744</v>
      </c>
      <c r="E1825" s="11" t="s">
        <v>520</v>
      </c>
      <c r="F1825" s="12" t="n">
        <v>400</v>
      </c>
      <c r="G1825" s="53" t="n">
        <v>39388</v>
      </c>
      <c r="H1825" s="13" t="s">
        <v>2541</v>
      </c>
    </row>
    <row r="1826" s="13" customFormat="true" ht="18" hidden="false" customHeight="true" outlineLevel="0" collapsed="false">
      <c r="A1826" s="9" t="str">
        <f aca="false">T("9789577029843")</f>
        <v>9789577029843</v>
      </c>
      <c r="B1826" s="10"/>
      <c r="C1826" s="11" t="s">
        <v>3745</v>
      </c>
      <c r="D1826" s="12" t="s">
        <v>3746</v>
      </c>
      <c r="E1826" s="11" t="s">
        <v>520</v>
      </c>
      <c r="F1826" s="12" t="n">
        <v>350</v>
      </c>
      <c r="G1826" s="53" t="n">
        <v>39084</v>
      </c>
      <c r="H1826" s="13" t="s">
        <v>2541</v>
      </c>
    </row>
    <row r="1827" s="13" customFormat="true" ht="18" hidden="false" customHeight="true" outlineLevel="0" collapsed="false">
      <c r="A1827" s="9" t="str">
        <f aca="false">T("9789861911908")</f>
        <v>9789861911908</v>
      </c>
      <c r="B1827" s="10"/>
      <c r="C1827" s="11" t="s">
        <v>3211</v>
      </c>
      <c r="D1827" s="11" t="s">
        <v>3747</v>
      </c>
      <c r="E1827" s="11" t="s">
        <v>520</v>
      </c>
      <c r="F1827" s="12" t="n">
        <v>520</v>
      </c>
      <c r="G1827" s="53" t="n">
        <v>39693</v>
      </c>
      <c r="H1827" s="13" t="s">
        <v>2541</v>
      </c>
    </row>
    <row r="1828" s="13" customFormat="true" ht="18" hidden="false" customHeight="true" outlineLevel="0" collapsed="false">
      <c r="A1828" s="9" t="str">
        <f aca="false">T("9789861913582")</f>
        <v>9789861913582</v>
      </c>
      <c r="B1828" s="10"/>
      <c r="C1828" s="11" t="s">
        <v>3748</v>
      </c>
      <c r="D1828" s="11" t="s">
        <v>3749</v>
      </c>
      <c r="E1828" s="11" t="s">
        <v>520</v>
      </c>
      <c r="F1828" s="12" t="n">
        <v>550</v>
      </c>
      <c r="G1828" s="53" t="n">
        <v>40269</v>
      </c>
      <c r="H1828" s="13" t="s">
        <v>2541</v>
      </c>
    </row>
    <row r="1829" s="13" customFormat="true" ht="18" hidden="false" customHeight="true" outlineLevel="0" collapsed="false">
      <c r="A1829" s="9" t="str">
        <f aca="false">T("9789861913599")</f>
        <v>9789861913599</v>
      </c>
      <c r="B1829" s="10"/>
      <c r="C1829" s="11" t="s">
        <v>3750</v>
      </c>
      <c r="D1829" s="11" t="s">
        <v>3751</v>
      </c>
      <c r="E1829" s="11" t="s">
        <v>520</v>
      </c>
      <c r="F1829" s="12" t="n">
        <v>550</v>
      </c>
      <c r="G1829" s="53" t="n">
        <v>40269</v>
      </c>
      <c r="H1829" s="13" t="s">
        <v>2541</v>
      </c>
    </row>
    <row r="1830" s="13" customFormat="true" ht="18" hidden="false" customHeight="true" outlineLevel="0" collapsed="false">
      <c r="A1830" s="9" t="str">
        <f aca="false">T("9789577029294")</f>
        <v>9789577029294</v>
      </c>
      <c r="B1830" s="10"/>
      <c r="C1830" s="11" t="s">
        <v>3752</v>
      </c>
      <c r="D1830" s="12" t="s">
        <v>3753</v>
      </c>
      <c r="E1830" s="11" t="s">
        <v>520</v>
      </c>
      <c r="F1830" s="12" t="n">
        <v>300</v>
      </c>
      <c r="G1830" s="53" t="n">
        <v>38899</v>
      </c>
      <c r="H1830" s="13" t="s">
        <v>2541</v>
      </c>
    </row>
    <row r="1831" s="13" customFormat="true" ht="18" hidden="false" customHeight="true" outlineLevel="0" collapsed="false">
      <c r="A1831" s="9" t="str">
        <f aca="false">T("9789861912677")</f>
        <v>9789861912677</v>
      </c>
      <c r="B1831" s="10"/>
      <c r="C1831" s="11" t="s">
        <v>3754</v>
      </c>
      <c r="D1831" s="12" t="s">
        <v>3755</v>
      </c>
      <c r="E1831" s="11" t="s">
        <v>520</v>
      </c>
      <c r="F1831" s="12" t="n">
        <v>230</v>
      </c>
      <c r="G1831" s="53" t="n">
        <v>40179</v>
      </c>
      <c r="H1831" s="13" t="s">
        <v>2541</v>
      </c>
    </row>
    <row r="1832" s="13" customFormat="true" ht="18" hidden="false" customHeight="true" outlineLevel="0" collapsed="false">
      <c r="A1832" s="9" t="str">
        <f aca="false">T("9789861911885")</f>
        <v>9789861911885</v>
      </c>
      <c r="B1832" s="10"/>
      <c r="C1832" s="11" t="s">
        <v>3215</v>
      </c>
      <c r="D1832" s="11" t="s">
        <v>3756</v>
      </c>
      <c r="E1832" s="11" t="s">
        <v>520</v>
      </c>
      <c r="F1832" s="12" t="n">
        <v>220</v>
      </c>
      <c r="G1832" s="53" t="n">
        <v>39693</v>
      </c>
      <c r="H1832" s="13" t="s">
        <v>2541</v>
      </c>
    </row>
    <row r="1833" s="13" customFormat="true" ht="18" hidden="false" customHeight="true" outlineLevel="0" collapsed="false">
      <c r="A1833" s="9" t="str">
        <f aca="false">T("9789861912073")</f>
        <v>9789861912073</v>
      </c>
      <c r="B1833" s="10"/>
      <c r="C1833" s="11" t="s">
        <v>3757</v>
      </c>
      <c r="D1833" s="11" t="s">
        <v>3758</v>
      </c>
      <c r="E1833" s="11" t="s">
        <v>520</v>
      </c>
      <c r="F1833" s="12" t="n">
        <v>150</v>
      </c>
      <c r="G1833" s="53" t="n">
        <v>39753</v>
      </c>
      <c r="H1833" s="13" t="s">
        <v>2541</v>
      </c>
    </row>
    <row r="1834" s="13" customFormat="true" ht="18" hidden="false" customHeight="true" outlineLevel="0" collapsed="false">
      <c r="A1834" s="9" t="str">
        <f aca="false">T("9789861912608")</f>
        <v>9789861912608</v>
      </c>
      <c r="B1834" s="10"/>
      <c r="C1834" s="11" t="s">
        <v>3759</v>
      </c>
      <c r="D1834" s="11" t="s">
        <v>3760</v>
      </c>
      <c r="E1834" s="11" t="s">
        <v>520</v>
      </c>
      <c r="F1834" s="12" t="n">
        <v>400</v>
      </c>
      <c r="G1834" s="53" t="n">
        <v>39965</v>
      </c>
      <c r="H1834" s="13" t="s">
        <v>2541</v>
      </c>
    </row>
    <row r="1835" s="13" customFormat="true" ht="18" hidden="false" customHeight="true" outlineLevel="0" collapsed="false">
      <c r="A1835" s="9" t="str">
        <f aca="false">T("9789861910307")</f>
        <v>9789861910307</v>
      </c>
      <c r="B1835" s="10"/>
      <c r="C1835" s="11" t="s">
        <v>3761</v>
      </c>
      <c r="D1835" s="12" t="s">
        <v>3762</v>
      </c>
      <c r="E1835" s="11" t="s">
        <v>520</v>
      </c>
      <c r="F1835" s="12" t="n">
        <v>280</v>
      </c>
      <c r="G1835" s="53" t="n">
        <v>39264</v>
      </c>
      <c r="H1835" s="13" t="s">
        <v>2541</v>
      </c>
    </row>
    <row r="1836" s="13" customFormat="true" ht="18" hidden="false" customHeight="true" outlineLevel="0" collapsed="false">
      <c r="A1836" s="9" t="str">
        <f aca="false">T("9789861912585")</f>
        <v>9789861912585</v>
      </c>
      <c r="B1836" s="10"/>
      <c r="C1836" s="11" t="s">
        <v>3763</v>
      </c>
      <c r="D1836" s="11" t="s">
        <v>3764</v>
      </c>
      <c r="E1836" s="11" t="s">
        <v>520</v>
      </c>
      <c r="F1836" s="12" t="n">
        <v>350</v>
      </c>
      <c r="G1836" s="53" t="n">
        <v>39874</v>
      </c>
      <c r="H1836" s="13" t="s">
        <v>2541</v>
      </c>
    </row>
    <row r="1837" s="13" customFormat="true" ht="18" hidden="false" customHeight="true" outlineLevel="0" collapsed="false">
      <c r="A1837" s="9" t="str">
        <f aca="false">T("9789861911441")</f>
        <v>9789861911441</v>
      </c>
      <c r="B1837" s="10"/>
      <c r="C1837" s="11" t="s">
        <v>3765</v>
      </c>
      <c r="D1837" s="12" t="s">
        <v>3766</v>
      </c>
      <c r="E1837" s="11" t="s">
        <v>520</v>
      </c>
      <c r="F1837" s="12" t="n">
        <v>300</v>
      </c>
      <c r="G1837" s="53" t="n">
        <v>39570</v>
      </c>
      <c r="H1837" s="13" t="s">
        <v>2541</v>
      </c>
    </row>
    <row r="1838" s="13" customFormat="true" ht="18" hidden="false" customHeight="true" outlineLevel="0" collapsed="false">
      <c r="A1838" s="9" t="str">
        <f aca="false">T("9789577029744")</f>
        <v>9789577029744</v>
      </c>
      <c r="B1838" s="10"/>
      <c r="C1838" s="27" t="s">
        <v>3767</v>
      </c>
      <c r="D1838" s="13" t="s">
        <v>3768</v>
      </c>
      <c r="E1838" s="11" t="s">
        <v>520</v>
      </c>
      <c r="F1838" s="12" t="n">
        <v>400</v>
      </c>
      <c r="G1838" s="53" t="n">
        <v>39084</v>
      </c>
      <c r="H1838" s="13" t="s">
        <v>2541</v>
      </c>
    </row>
    <row r="1839" s="13" customFormat="true" ht="18" hidden="false" customHeight="true" outlineLevel="0" collapsed="false">
      <c r="A1839" s="9" t="str">
        <f aca="false">T("9789577028273")</f>
        <v>9789577028273</v>
      </c>
      <c r="B1839" s="10"/>
      <c r="C1839" s="11" t="s">
        <v>3769</v>
      </c>
      <c r="D1839" s="12" t="s">
        <v>3770</v>
      </c>
      <c r="E1839" s="11" t="s">
        <v>520</v>
      </c>
      <c r="F1839" s="12" t="n">
        <v>680</v>
      </c>
      <c r="G1839" s="53" t="n">
        <v>40423</v>
      </c>
      <c r="H1839" s="13" t="s">
        <v>2541</v>
      </c>
    </row>
    <row r="1840" s="13" customFormat="true" ht="18" hidden="false" customHeight="true" outlineLevel="0" collapsed="false">
      <c r="A1840" s="9" t="n">
        <v>9789866121005</v>
      </c>
      <c r="B1840" s="10"/>
      <c r="C1840" s="11" t="s">
        <v>3771</v>
      </c>
      <c r="D1840" s="12" t="s">
        <v>3772</v>
      </c>
      <c r="E1840" s="11" t="s">
        <v>1091</v>
      </c>
      <c r="F1840" s="12" t="n">
        <v>750</v>
      </c>
      <c r="G1840" s="12" t="s">
        <v>151</v>
      </c>
      <c r="H1840" s="13" t="s">
        <v>2541</v>
      </c>
    </row>
    <row r="1841" s="13" customFormat="true" ht="18" hidden="false" customHeight="true" outlineLevel="0" collapsed="false">
      <c r="A1841" s="9" t="n">
        <v>9789866121043</v>
      </c>
      <c r="B1841" s="10"/>
      <c r="C1841" s="11" t="s">
        <v>3773</v>
      </c>
      <c r="D1841" s="12" t="s">
        <v>3774</v>
      </c>
      <c r="E1841" s="11" t="s">
        <v>1091</v>
      </c>
      <c r="F1841" s="12" t="n">
        <v>780</v>
      </c>
      <c r="G1841" s="12" t="s">
        <v>793</v>
      </c>
      <c r="H1841" s="13" t="s">
        <v>2541</v>
      </c>
    </row>
    <row r="1842" s="13" customFormat="true" ht="18" hidden="false" customHeight="true" outlineLevel="0" collapsed="false">
      <c r="A1842" s="9" t="n">
        <v>9789866094057</v>
      </c>
      <c r="B1842" s="10"/>
      <c r="C1842" s="60" t="s">
        <v>3775</v>
      </c>
      <c r="D1842" s="19" t="s">
        <v>3776</v>
      </c>
      <c r="E1842" s="60" t="s">
        <v>3777</v>
      </c>
      <c r="F1842" s="12" t="n">
        <v>400</v>
      </c>
      <c r="G1842" s="13" t="s">
        <v>78</v>
      </c>
      <c r="H1842" s="13" t="s">
        <v>2541</v>
      </c>
    </row>
    <row r="1843" s="13" customFormat="true" ht="18" hidden="false" customHeight="true" outlineLevel="0" collapsed="false">
      <c r="A1843" s="48" t="n">
        <v>9789867047397</v>
      </c>
      <c r="B1843" s="26"/>
      <c r="C1843" s="28" t="s">
        <v>3778</v>
      </c>
      <c r="D1843" s="19" t="s">
        <v>3779</v>
      </c>
      <c r="E1843" s="28" t="s">
        <v>3780</v>
      </c>
      <c r="F1843" s="78" t="n">
        <v>220</v>
      </c>
      <c r="G1843" s="13" t="s">
        <v>50</v>
      </c>
      <c r="H1843" s="13" t="s">
        <v>2541</v>
      </c>
    </row>
    <row r="1844" s="13" customFormat="true" ht="18" hidden="false" customHeight="true" outlineLevel="0" collapsed="false">
      <c r="A1844" s="48" t="n">
        <v>9789867047458</v>
      </c>
      <c r="B1844" s="26"/>
      <c r="C1844" s="28" t="s">
        <v>3781</v>
      </c>
      <c r="D1844" s="19" t="s">
        <v>3782</v>
      </c>
      <c r="E1844" s="28" t="s">
        <v>3780</v>
      </c>
      <c r="F1844" s="78" t="n">
        <v>250</v>
      </c>
      <c r="G1844" s="13" t="s">
        <v>604</v>
      </c>
      <c r="H1844" s="13" t="s">
        <v>2541</v>
      </c>
    </row>
    <row r="1845" s="13" customFormat="true" ht="18" hidden="false" customHeight="true" outlineLevel="0" collapsed="false">
      <c r="A1845" s="9" t="n">
        <v>9789862950241</v>
      </c>
      <c r="B1845" s="10"/>
      <c r="C1845" s="11" t="s">
        <v>3783</v>
      </c>
      <c r="D1845" s="11" t="s">
        <v>3784</v>
      </c>
      <c r="E1845" s="11" t="s">
        <v>1745</v>
      </c>
      <c r="F1845" s="12" t="n">
        <v>420</v>
      </c>
      <c r="G1845" s="12" t="s">
        <v>1311</v>
      </c>
      <c r="H1845" s="13" t="s">
        <v>2541</v>
      </c>
    </row>
    <row r="1846" s="13" customFormat="true" ht="18" hidden="false" customHeight="true" outlineLevel="0" collapsed="false">
      <c r="A1846" s="48" t="n">
        <v>9789860216707</v>
      </c>
      <c r="B1846" s="26"/>
      <c r="C1846" s="27" t="s">
        <v>3785</v>
      </c>
      <c r="D1846" s="19" t="s">
        <v>3786</v>
      </c>
      <c r="E1846" s="27" t="s">
        <v>3787</v>
      </c>
      <c r="F1846" s="13" t="n">
        <v>200</v>
      </c>
      <c r="G1846" s="13" t="s">
        <v>566</v>
      </c>
      <c r="H1846" s="13" t="s">
        <v>2541</v>
      </c>
    </row>
    <row r="1847" s="13" customFormat="true" ht="18" hidden="false" customHeight="true" outlineLevel="0" collapsed="false">
      <c r="A1847" s="48" t="n">
        <v>9789860050578</v>
      </c>
      <c r="B1847" s="26"/>
      <c r="C1847" s="27" t="s">
        <v>3788</v>
      </c>
      <c r="D1847" s="17" t="s">
        <v>3789</v>
      </c>
      <c r="E1847" s="27" t="s">
        <v>1100</v>
      </c>
      <c r="F1847" s="13" t="n">
        <v>500</v>
      </c>
      <c r="G1847" s="13" t="s">
        <v>142</v>
      </c>
      <c r="H1847" s="13" t="s">
        <v>2541</v>
      </c>
    </row>
    <row r="1848" s="13" customFormat="true" ht="18" hidden="false" customHeight="true" outlineLevel="0" collapsed="false">
      <c r="A1848" s="9" t="n">
        <v>9789862214015</v>
      </c>
      <c r="B1848" s="10"/>
      <c r="C1848" s="60" t="s">
        <v>3790</v>
      </c>
      <c r="D1848" s="17" t="s">
        <v>3791</v>
      </c>
      <c r="E1848" s="60" t="s">
        <v>561</v>
      </c>
      <c r="F1848" s="12" t="n">
        <v>200</v>
      </c>
      <c r="G1848" s="13" t="s">
        <v>78</v>
      </c>
      <c r="H1848" s="13" t="s">
        <v>2541</v>
      </c>
    </row>
    <row r="1849" s="13" customFormat="true" ht="18" hidden="false" customHeight="true" outlineLevel="0" collapsed="false">
      <c r="A1849" s="9" t="n">
        <v>9789862214213</v>
      </c>
      <c r="B1849" s="10"/>
      <c r="C1849" s="60" t="s">
        <v>3792</v>
      </c>
      <c r="D1849" s="19" t="s">
        <v>3793</v>
      </c>
      <c r="E1849" s="60" t="s">
        <v>561</v>
      </c>
      <c r="F1849" s="12" t="n">
        <v>270</v>
      </c>
      <c r="G1849" s="13" t="s">
        <v>78</v>
      </c>
      <c r="H1849" s="13" t="s">
        <v>2541</v>
      </c>
    </row>
    <row r="1850" s="13" customFormat="true" ht="18" hidden="false" customHeight="true" outlineLevel="0" collapsed="false">
      <c r="A1850" s="9" t="n">
        <v>9789862214770</v>
      </c>
      <c r="B1850" s="10"/>
      <c r="C1850" s="60" t="s">
        <v>3794</v>
      </c>
      <c r="D1850" s="19" t="s">
        <v>3795</v>
      </c>
      <c r="E1850" s="60" t="s">
        <v>561</v>
      </c>
      <c r="F1850" s="12" t="n">
        <v>320</v>
      </c>
      <c r="G1850" s="13" t="s">
        <v>252</v>
      </c>
      <c r="H1850" s="13" t="s">
        <v>2541</v>
      </c>
    </row>
    <row r="1851" s="13" customFormat="true" ht="18" hidden="false" customHeight="true" outlineLevel="0" collapsed="false">
      <c r="A1851" s="9" t="n">
        <v>9789862216927</v>
      </c>
      <c r="B1851" s="10"/>
      <c r="C1851" s="60" t="s">
        <v>3796</v>
      </c>
      <c r="D1851" s="17" t="s">
        <v>3797</v>
      </c>
      <c r="E1851" s="60" t="s">
        <v>561</v>
      </c>
      <c r="F1851" s="12" t="n">
        <v>380</v>
      </c>
      <c r="G1851" s="13" t="s">
        <v>48</v>
      </c>
      <c r="H1851" s="13" t="s">
        <v>2541</v>
      </c>
    </row>
    <row r="1852" s="13" customFormat="true" ht="18" hidden="false" customHeight="true" outlineLevel="0" collapsed="false">
      <c r="A1852" s="9" t="n">
        <v>9789862214824</v>
      </c>
      <c r="B1852" s="10"/>
      <c r="C1852" s="60" t="s">
        <v>3798</v>
      </c>
      <c r="D1852" s="17" t="s">
        <v>3799</v>
      </c>
      <c r="E1852" s="60" t="s">
        <v>561</v>
      </c>
      <c r="F1852" s="12" t="n">
        <v>270</v>
      </c>
      <c r="G1852" s="13" t="s">
        <v>252</v>
      </c>
      <c r="H1852" s="13" t="s">
        <v>2541</v>
      </c>
    </row>
    <row r="1853" s="13" customFormat="true" ht="18" hidden="false" customHeight="true" outlineLevel="0" collapsed="false">
      <c r="A1853" s="9" t="n">
        <v>9789862215197</v>
      </c>
      <c r="B1853" s="10"/>
      <c r="C1853" s="60" t="s">
        <v>3800</v>
      </c>
      <c r="D1853" s="19" t="s">
        <v>3801</v>
      </c>
      <c r="E1853" s="60" t="s">
        <v>561</v>
      </c>
      <c r="F1853" s="12" t="n">
        <v>300</v>
      </c>
      <c r="G1853" s="13" t="s">
        <v>252</v>
      </c>
      <c r="H1853" s="13" t="s">
        <v>2541</v>
      </c>
    </row>
    <row r="1854" s="13" customFormat="true" ht="18" hidden="false" customHeight="true" outlineLevel="0" collapsed="false">
      <c r="A1854" s="9" t="n">
        <v>9789862213629</v>
      </c>
      <c r="B1854" s="10"/>
      <c r="C1854" s="60" t="s">
        <v>3802</v>
      </c>
      <c r="D1854" s="19" t="s">
        <v>3803</v>
      </c>
      <c r="E1854" s="60" t="s">
        <v>561</v>
      </c>
      <c r="F1854" s="12" t="n">
        <v>240</v>
      </c>
      <c r="G1854" s="13" t="s">
        <v>78</v>
      </c>
      <c r="H1854" s="13" t="s">
        <v>2541</v>
      </c>
    </row>
    <row r="1855" s="13" customFormat="true" ht="18" hidden="false" customHeight="true" outlineLevel="0" collapsed="false">
      <c r="A1855" s="9" t="n">
        <v>9789862214466</v>
      </c>
      <c r="B1855" s="10"/>
      <c r="C1855" s="60" t="s">
        <v>3804</v>
      </c>
      <c r="D1855" s="17" t="s">
        <v>3805</v>
      </c>
      <c r="E1855" s="60" t="s">
        <v>561</v>
      </c>
      <c r="F1855" s="12" t="n">
        <v>420</v>
      </c>
      <c r="G1855" s="13" t="s">
        <v>425</v>
      </c>
      <c r="H1855" s="13" t="s">
        <v>2541</v>
      </c>
    </row>
    <row r="1856" s="13" customFormat="true" ht="18" hidden="false" customHeight="true" outlineLevel="0" collapsed="false">
      <c r="A1856" s="9" t="n">
        <v>9789862213889</v>
      </c>
      <c r="B1856" s="10"/>
      <c r="C1856" s="60" t="s">
        <v>3806</v>
      </c>
      <c r="D1856" s="19" t="s">
        <v>3807</v>
      </c>
      <c r="E1856" s="60" t="s">
        <v>561</v>
      </c>
      <c r="F1856" s="12" t="n">
        <v>530</v>
      </c>
      <c r="G1856" s="13" t="s">
        <v>78</v>
      </c>
      <c r="H1856" s="13" t="s">
        <v>2541</v>
      </c>
    </row>
    <row r="1857" s="13" customFormat="true" ht="18" hidden="false" customHeight="true" outlineLevel="0" collapsed="false">
      <c r="A1857" s="9" t="n">
        <v>9789862214077</v>
      </c>
      <c r="B1857" s="10"/>
      <c r="C1857" s="60" t="s">
        <v>3808</v>
      </c>
      <c r="D1857" s="17" t="s">
        <v>3809</v>
      </c>
      <c r="E1857" s="60" t="s">
        <v>561</v>
      </c>
      <c r="F1857" s="12" t="n">
        <v>370</v>
      </c>
      <c r="G1857" s="13" t="s">
        <v>133</v>
      </c>
      <c r="H1857" s="13" t="s">
        <v>2541</v>
      </c>
    </row>
    <row r="1858" s="13" customFormat="true" ht="18" hidden="false" customHeight="true" outlineLevel="0" collapsed="false">
      <c r="A1858" s="9" t="n">
        <v>9789862216552</v>
      </c>
      <c r="B1858" s="10"/>
      <c r="C1858" s="60" t="s">
        <v>3810</v>
      </c>
      <c r="D1858" s="19" t="s">
        <v>3811</v>
      </c>
      <c r="E1858" s="60" t="s">
        <v>561</v>
      </c>
      <c r="F1858" s="12" t="n">
        <v>290</v>
      </c>
      <c r="G1858" s="13" t="s">
        <v>78</v>
      </c>
      <c r="H1858" s="13" t="s">
        <v>2541</v>
      </c>
    </row>
    <row r="1859" s="13" customFormat="true" ht="18" hidden="false" customHeight="true" outlineLevel="0" collapsed="false">
      <c r="A1859" s="9" t="n">
        <v>9789862215982</v>
      </c>
      <c r="B1859" s="10"/>
      <c r="C1859" s="60" t="s">
        <v>3812</v>
      </c>
      <c r="D1859" s="19" t="s">
        <v>3813</v>
      </c>
      <c r="E1859" s="60" t="s">
        <v>561</v>
      </c>
      <c r="F1859" s="12" t="n">
        <v>410</v>
      </c>
      <c r="G1859" s="13" t="s">
        <v>376</v>
      </c>
      <c r="H1859" s="13" t="s">
        <v>2541</v>
      </c>
    </row>
    <row r="1860" s="13" customFormat="true" ht="18" hidden="false" customHeight="true" outlineLevel="0" collapsed="false">
      <c r="A1860" s="9" t="n">
        <v>9789862213612</v>
      </c>
      <c r="B1860" s="10"/>
      <c r="C1860" s="60" t="s">
        <v>3814</v>
      </c>
      <c r="D1860" s="19" t="s">
        <v>3815</v>
      </c>
      <c r="E1860" s="60" t="s">
        <v>561</v>
      </c>
      <c r="F1860" s="12" t="n">
        <v>380</v>
      </c>
      <c r="G1860" s="13" t="s">
        <v>566</v>
      </c>
      <c r="H1860" s="13" t="s">
        <v>2541</v>
      </c>
    </row>
    <row r="1861" s="13" customFormat="true" ht="18" hidden="false" customHeight="true" outlineLevel="0" collapsed="false">
      <c r="A1861" s="48" t="n">
        <v>9789570174380</v>
      </c>
      <c r="B1861" s="26"/>
      <c r="C1861" s="27" t="s">
        <v>3816</v>
      </c>
      <c r="D1861" s="19" t="s">
        <v>3817</v>
      </c>
      <c r="E1861" s="27" t="s">
        <v>3818</v>
      </c>
      <c r="F1861" s="13" t="n">
        <v>200</v>
      </c>
      <c r="G1861" s="13" t="s">
        <v>409</v>
      </c>
      <c r="H1861" s="13" t="s">
        <v>2541</v>
      </c>
    </row>
    <row r="1862" s="13" customFormat="true" ht="18" hidden="false" customHeight="true" outlineLevel="0" collapsed="false">
      <c r="A1862" s="48" t="n">
        <v>9789867881649</v>
      </c>
      <c r="B1862" s="26"/>
      <c r="C1862" s="28" t="s">
        <v>3819</v>
      </c>
      <c r="D1862" s="17" t="s">
        <v>3820</v>
      </c>
      <c r="E1862" s="28" t="s">
        <v>586</v>
      </c>
      <c r="F1862" s="78" t="n">
        <v>250</v>
      </c>
      <c r="G1862" s="13" t="s">
        <v>910</v>
      </c>
      <c r="H1862" s="13" t="s">
        <v>2541</v>
      </c>
    </row>
    <row r="1863" s="13" customFormat="true" ht="18" hidden="false" customHeight="true" outlineLevel="0" collapsed="false">
      <c r="A1863" s="9" t="n">
        <v>9789867810656</v>
      </c>
      <c r="B1863" s="10"/>
      <c r="C1863" s="27" t="s">
        <v>3821</v>
      </c>
      <c r="D1863" s="11" t="s">
        <v>3079</v>
      </c>
      <c r="E1863" s="11" t="s">
        <v>594</v>
      </c>
      <c r="F1863" s="12" t="n">
        <v>200</v>
      </c>
      <c r="G1863" s="12" t="s">
        <v>595</v>
      </c>
      <c r="H1863" s="13" t="s">
        <v>2541</v>
      </c>
    </row>
    <row r="1864" s="13" customFormat="true" ht="18" hidden="false" customHeight="true" outlineLevel="0" collapsed="false">
      <c r="A1864" s="9" t="n">
        <v>9789867108173</v>
      </c>
      <c r="B1864" s="10"/>
      <c r="C1864" s="27" t="s">
        <v>3822</v>
      </c>
      <c r="D1864" s="11" t="s">
        <v>1147</v>
      </c>
      <c r="E1864" s="11" t="s">
        <v>594</v>
      </c>
      <c r="F1864" s="12" t="n">
        <v>300</v>
      </c>
      <c r="G1864" s="12" t="s">
        <v>3823</v>
      </c>
      <c r="H1864" s="13" t="s">
        <v>2541</v>
      </c>
    </row>
    <row r="1865" s="13" customFormat="true" ht="18" hidden="false" customHeight="true" outlineLevel="0" collapsed="false">
      <c r="A1865" s="9" t="n">
        <v>9789866631559</v>
      </c>
      <c r="B1865" s="10"/>
      <c r="C1865" s="27" t="s">
        <v>3824</v>
      </c>
      <c r="D1865" s="11" t="s">
        <v>3825</v>
      </c>
      <c r="E1865" s="11" t="s">
        <v>594</v>
      </c>
      <c r="F1865" s="12" t="n">
        <v>350</v>
      </c>
      <c r="G1865" s="12" t="s">
        <v>3826</v>
      </c>
      <c r="H1865" s="13" t="s">
        <v>2541</v>
      </c>
    </row>
    <row r="1866" s="13" customFormat="true" ht="18" hidden="false" customHeight="true" outlineLevel="0" collapsed="false">
      <c r="A1866" s="9" t="n">
        <v>9789866873539</v>
      </c>
      <c r="B1866" s="10"/>
      <c r="C1866" s="27" t="s">
        <v>3827</v>
      </c>
      <c r="D1866" s="11" t="s">
        <v>3828</v>
      </c>
      <c r="E1866" s="11" t="s">
        <v>594</v>
      </c>
      <c r="F1866" s="12" t="n">
        <v>260</v>
      </c>
      <c r="G1866" s="12" t="s">
        <v>1774</v>
      </c>
      <c r="H1866" s="13" t="s">
        <v>2541</v>
      </c>
    </row>
    <row r="1867" s="13" customFormat="true" ht="18" hidden="false" customHeight="true" outlineLevel="0" collapsed="false">
      <c r="A1867" s="9" t="n">
        <v>9789867108746</v>
      </c>
      <c r="B1867" s="10"/>
      <c r="C1867" s="27" t="s">
        <v>3829</v>
      </c>
      <c r="D1867" s="11" t="s">
        <v>3830</v>
      </c>
      <c r="E1867" s="11" t="s">
        <v>594</v>
      </c>
      <c r="F1867" s="12" t="n">
        <v>350</v>
      </c>
      <c r="G1867" s="12" t="s">
        <v>3831</v>
      </c>
      <c r="H1867" s="13" t="s">
        <v>2541</v>
      </c>
    </row>
    <row r="1868" s="13" customFormat="true" ht="18" hidden="false" customHeight="true" outlineLevel="0" collapsed="false">
      <c r="A1868" s="9" t="n">
        <v>9789867108142</v>
      </c>
      <c r="B1868" s="10"/>
      <c r="C1868" s="27" t="s">
        <v>3832</v>
      </c>
      <c r="D1868" s="11" t="s">
        <v>3830</v>
      </c>
      <c r="E1868" s="11" t="s">
        <v>594</v>
      </c>
      <c r="F1868" s="12" t="n">
        <v>280</v>
      </c>
      <c r="G1868" s="12" t="s">
        <v>3833</v>
      </c>
      <c r="H1868" s="13" t="s">
        <v>2541</v>
      </c>
    </row>
    <row r="1869" s="13" customFormat="true" ht="18" hidden="false" customHeight="true" outlineLevel="0" collapsed="false">
      <c r="A1869" s="9" t="n">
        <v>9789866135033</v>
      </c>
      <c r="B1869" s="10"/>
      <c r="C1869" s="27" t="s">
        <v>3834</v>
      </c>
      <c r="D1869" s="11" t="s">
        <v>3835</v>
      </c>
      <c r="E1869" s="11" t="s">
        <v>594</v>
      </c>
      <c r="F1869" s="12" t="n">
        <v>300</v>
      </c>
      <c r="G1869" s="12" t="s">
        <v>3836</v>
      </c>
      <c r="H1869" s="13" t="s">
        <v>2541</v>
      </c>
    </row>
    <row r="1870" s="13" customFormat="true" ht="18" hidden="false" customHeight="true" outlineLevel="0" collapsed="false">
      <c r="A1870" s="9" t="n">
        <v>9789867420893</v>
      </c>
      <c r="B1870" s="10"/>
      <c r="C1870" s="27" t="s">
        <v>3837</v>
      </c>
      <c r="D1870" s="11" t="s">
        <v>3838</v>
      </c>
      <c r="E1870" s="11" t="s">
        <v>594</v>
      </c>
      <c r="F1870" s="12" t="n">
        <v>220</v>
      </c>
      <c r="G1870" s="12" t="s">
        <v>1780</v>
      </c>
      <c r="H1870" s="13" t="s">
        <v>2541</v>
      </c>
    </row>
    <row r="1871" s="13" customFormat="true" ht="18" hidden="false" customHeight="true" outlineLevel="0" collapsed="false">
      <c r="A1871" s="48" t="n">
        <v>9789867039316</v>
      </c>
      <c r="B1871" s="26"/>
      <c r="C1871" s="28" t="s">
        <v>3839</v>
      </c>
      <c r="D1871" s="19" t="s">
        <v>3840</v>
      </c>
      <c r="E1871" s="28" t="s">
        <v>3841</v>
      </c>
      <c r="F1871" s="78" t="n">
        <v>250</v>
      </c>
      <c r="G1871" s="13" t="s">
        <v>910</v>
      </c>
      <c r="H1871" s="13" t="s">
        <v>2541</v>
      </c>
    </row>
    <row r="1872" s="13" customFormat="true" ht="18" hidden="false" customHeight="true" outlineLevel="0" collapsed="false">
      <c r="A1872" s="9" t="n">
        <v>9789866789816</v>
      </c>
      <c r="B1872" s="10"/>
      <c r="C1872" s="27" t="s">
        <v>3842</v>
      </c>
      <c r="E1872" s="11" t="s">
        <v>3843</v>
      </c>
      <c r="F1872" s="90" t="n">
        <v>580</v>
      </c>
      <c r="G1872" s="12" t="n">
        <v>201007</v>
      </c>
      <c r="H1872" s="13" t="s">
        <v>2541</v>
      </c>
    </row>
    <row r="1873" s="13" customFormat="true" ht="18" hidden="false" customHeight="true" outlineLevel="0" collapsed="false">
      <c r="A1873" s="48" t="n">
        <v>9789573214052</v>
      </c>
      <c r="B1873" s="26"/>
      <c r="C1873" s="27" t="s">
        <v>3844</v>
      </c>
      <c r="D1873" s="48" t="s">
        <v>3845</v>
      </c>
      <c r="E1873" s="27" t="s">
        <v>598</v>
      </c>
      <c r="F1873" s="13" t="n">
        <v>250</v>
      </c>
      <c r="G1873" s="13" t="s">
        <v>3846</v>
      </c>
      <c r="H1873" s="13" t="s">
        <v>2541</v>
      </c>
    </row>
    <row r="1874" s="13" customFormat="true" ht="18" hidden="false" customHeight="true" outlineLevel="0" collapsed="false">
      <c r="A1874" s="48" t="n">
        <v>9789573242475</v>
      </c>
      <c r="B1874" s="26"/>
      <c r="C1874" s="27" t="s">
        <v>3847</v>
      </c>
      <c r="D1874" s="48" t="s">
        <v>3848</v>
      </c>
      <c r="E1874" s="27" t="s">
        <v>598</v>
      </c>
      <c r="F1874" s="13" t="n">
        <v>250</v>
      </c>
      <c r="G1874" s="13" t="s">
        <v>627</v>
      </c>
      <c r="H1874" s="13" t="s">
        <v>2541</v>
      </c>
    </row>
    <row r="1875" s="13" customFormat="true" ht="18" hidden="false" customHeight="true" outlineLevel="0" collapsed="false">
      <c r="A1875" s="48" t="n">
        <v>9789573259237</v>
      </c>
      <c r="B1875" s="26"/>
      <c r="C1875" s="27" t="s">
        <v>3849</v>
      </c>
      <c r="D1875" s="19" t="s">
        <v>620</v>
      </c>
      <c r="E1875" s="27" t="s">
        <v>598</v>
      </c>
      <c r="F1875" s="13" t="n">
        <v>240</v>
      </c>
      <c r="G1875" s="13" t="s">
        <v>53</v>
      </c>
      <c r="H1875" s="13" t="s">
        <v>2541</v>
      </c>
    </row>
    <row r="1876" s="13" customFormat="true" ht="18" hidden="false" customHeight="true" outlineLevel="0" collapsed="false">
      <c r="A1876" s="48" t="n">
        <v>9789573250388</v>
      </c>
      <c r="B1876" s="26"/>
      <c r="C1876" s="27" t="s">
        <v>3850</v>
      </c>
      <c r="D1876" s="17" t="s">
        <v>3851</v>
      </c>
      <c r="E1876" s="27" t="s">
        <v>598</v>
      </c>
      <c r="F1876" s="13" t="n">
        <v>400</v>
      </c>
      <c r="G1876" s="13" t="s">
        <v>1434</v>
      </c>
      <c r="H1876" s="13" t="s">
        <v>2541</v>
      </c>
    </row>
    <row r="1877" s="13" customFormat="true" ht="18" hidden="false" customHeight="true" outlineLevel="0" collapsed="false">
      <c r="A1877" s="48" t="n">
        <v>9789573227526</v>
      </c>
      <c r="B1877" s="26"/>
      <c r="C1877" s="27" t="s">
        <v>3852</v>
      </c>
      <c r="D1877" s="48" t="s">
        <v>3853</v>
      </c>
      <c r="E1877" s="27" t="s">
        <v>598</v>
      </c>
      <c r="F1877" s="13" t="n">
        <v>360</v>
      </c>
      <c r="G1877" s="13" t="s">
        <v>3854</v>
      </c>
      <c r="H1877" s="13" t="s">
        <v>2541</v>
      </c>
    </row>
    <row r="1878" s="13" customFormat="true" ht="18" hidden="false" customHeight="true" outlineLevel="0" collapsed="false">
      <c r="A1878" s="48" t="n">
        <v>9789573240433</v>
      </c>
      <c r="B1878" s="26"/>
      <c r="C1878" s="27" t="s">
        <v>3855</v>
      </c>
      <c r="D1878" s="17" t="s">
        <v>3856</v>
      </c>
      <c r="E1878" s="27" t="s">
        <v>598</v>
      </c>
      <c r="F1878" s="13" t="n">
        <v>450</v>
      </c>
      <c r="G1878" s="13" t="s">
        <v>729</v>
      </c>
      <c r="H1878" s="13" t="s">
        <v>2541</v>
      </c>
    </row>
    <row r="1879" s="13" customFormat="true" ht="18" hidden="false" customHeight="true" outlineLevel="0" collapsed="false">
      <c r="A1879" s="48" t="n">
        <v>9789573266150</v>
      </c>
      <c r="B1879" s="26"/>
      <c r="C1879" s="27" t="s">
        <v>3857</v>
      </c>
      <c r="D1879" s="19" t="s">
        <v>3858</v>
      </c>
      <c r="E1879" s="27" t="s">
        <v>598</v>
      </c>
      <c r="F1879" s="13" t="n">
        <v>240</v>
      </c>
      <c r="G1879" s="13" t="s">
        <v>133</v>
      </c>
      <c r="H1879" s="13" t="s">
        <v>2541</v>
      </c>
    </row>
    <row r="1880" s="13" customFormat="true" ht="18" hidden="false" customHeight="true" outlineLevel="0" collapsed="false">
      <c r="A1880" s="48" t="n">
        <v>9789573217619</v>
      </c>
      <c r="B1880" s="26"/>
      <c r="C1880" s="27" t="s">
        <v>3859</v>
      </c>
      <c r="D1880" s="19" t="s">
        <v>3860</v>
      </c>
      <c r="E1880" s="27" t="s">
        <v>598</v>
      </c>
      <c r="F1880" s="13" t="n">
        <v>180</v>
      </c>
      <c r="G1880" s="13" t="s">
        <v>511</v>
      </c>
      <c r="H1880" s="13" t="s">
        <v>2541</v>
      </c>
    </row>
    <row r="1881" s="13" customFormat="true" ht="18" hidden="false" customHeight="true" outlineLevel="0" collapsed="false">
      <c r="A1881" s="48" t="n">
        <v>9789573262268</v>
      </c>
      <c r="B1881" s="26"/>
      <c r="C1881" s="27" t="s">
        <v>3861</v>
      </c>
      <c r="D1881" s="48" t="s">
        <v>3862</v>
      </c>
      <c r="E1881" s="27" t="s">
        <v>598</v>
      </c>
      <c r="F1881" s="13" t="n">
        <v>260</v>
      </c>
      <c r="G1881" s="13" t="s">
        <v>746</v>
      </c>
      <c r="H1881" s="13" t="s">
        <v>2541</v>
      </c>
    </row>
    <row r="1882" s="13" customFormat="true" ht="18" hidden="false" customHeight="true" outlineLevel="0" collapsed="false">
      <c r="A1882" s="48" t="n">
        <v>9789573252412</v>
      </c>
      <c r="B1882" s="26"/>
      <c r="C1882" s="27" t="s">
        <v>3863</v>
      </c>
      <c r="D1882" s="61" t="s">
        <v>3864</v>
      </c>
      <c r="E1882" s="27" t="s">
        <v>598</v>
      </c>
      <c r="F1882" s="13" t="n">
        <v>280</v>
      </c>
      <c r="G1882" s="13" t="s">
        <v>139</v>
      </c>
      <c r="H1882" s="13" t="s">
        <v>2541</v>
      </c>
    </row>
    <row r="1883" s="13" customFormat="true" ht="18" hidden="false" customHeight="true" outlineLevel="0" collapsed="false">
      <c r="A1883" s="48" t="n">
        <v>9789573249184</v>
      </c>
      <c r="B1883" s="26"/>
      <c r="C1883" s="27" t="s">
        <v>3865</v>
      </c>
      <c r="D1883" s="48" t="s">
        <v>3866</v>
      </c>
      <c r="E1883" s="27" t="s">
        <v>598</v>
      </c>
      <c r="F1883" s="13" t="n">
        <v>280</v>
      </c>
      <c r="G1883" s="13" t="s">
        <v>224</v>
      </c>
      <c r="H1883" s="13" t="s">
        <v>2541</v>
      </c>
    </row>
    <row r="1884" s="13" customFormat="true" ht="18" hidden="false" customHeight="true" outlineLevel="0" collapsed="false">
      <c r="A1884" s="48" t="n">
        <v>9789573218258</v>
      </c>
      <c r="B1884" s="26"/>
      <c r="C1884" s="27" t="s">
        <v>3867</v>
      </c>
      <c r="D1884" s="61" t="s">
        <v>637</v>
      </c>
      <c r="E1884" s="27" t="s">
        <v>598</v>
      </c>
      <c r="F1884" s="13" t="n">
        <v>250</v>
      </c>
      <c r="G1884" s="13" t="s">
        <v>1505</v>
      </c>
      <c r="H1884" s="13" t="s">
        <v>2541</v>
      </c>
    </row>
    <row r="1885" s="13" customFormat="true" ht="18" hidden="false" customHeight="true" outlineLevel="0" collapsed="false">
      <c r="A1885" s="48" t="n">
        <v>9789573253310</v>
      </c>
      <c r="B1885" s="26"/>
      <c r="C1885" s="27" t="s">
        <v>3868</v>
      </c>
      <c r="D1885" s="48" t="s">
        <v>3869</v>
      </c>
      <c r="E1885" s="27" t="s">
        <v>598</v>
      </c>
      <c r="F1885" s="13" t="n">
        <v>450</v>
      </c>
      <c r="G1885" s="13" t="s">
        <v>97</v>
      </c>
      <c r="H1885" s="13" t="s">
        <v>2541</v>
      </c>
    </row>
    <row r="1886" s="13" customFormat="true" ht="18" hidden="false" customHeight="true" outlineLevel="0" collapsed="false">
      <c r="A1886" s="48" t="n">
        <v>9789573265177</v>
      </c>
      <c r="B1886" s="26"/>
      <c r="C1886" s="27" t="s">
        <v>3870</v>
      </c>
      <c r="D1886" s="17" t="s">
        <v>3871</v>
      </c>
      <c r="E1886" s="27" t="s">
        <v>598</v>
      </c>
      <c r="F1886" s="13" t="n">
        <v>280</v>
      </c>
      <c r="G1886" s="13" t="s">
        <v>214</v>
      </c>
      <c r="H1886" s="13" t="s">
        <v>2541</v>
      </c>
    </row>
    <row r="1887" s="13" customFormat="true" ht="18" hidden="false" customHeight="true" outlineLevel="0" collapsed="false">
      <c r="A1887" s="48" t="n">
        <v>9789573221418</v>
      </c>
      <c r="B1887" s="26"/>
      <c r="C1887" s="27" t="s">
        <v>3872</v>
      </c>
      <c r="D1887" s="19" t="s">
        <v>3873</v>
      </c>
      <c r="E1887" s="27" t="s">
        <v>598</v>
      </c>
      <c r="F1887" s="13" t="n">
        <v>250</v>
      </c>
      <c r="G1887" s="13" t="s">
        <v>3874</v>
      </c>
      <c r="H1887" s="13" t="s">
        <v>2541</v>
      </c>
    </row>
    <row r="1888" s="13" customFormat="true" ht="18" hidden="false" customHeight="true" outlineLevel="0" collapsed="false">
      <c r="A1888" s="48" t="n">
        <v>9789573267553</v>
      </c>
      <c r="B1888" s="26"/>
      <c r="C1888" s="27" t="s">
        <v>3875</v>
      </c>
      <c r="D1888" s="19" t="s">
        <v>3876</v>
      </c>
      <c r="E1888" s="27" t="s">
        <v>598</v>
      </c>
      <c r="F1888" s="13" t="n">
        <v>300</v>
      </c>
      <c r="G1888" s="13" t="s">
        <v>816</v>
      </c>
      <c r="H1888" s="13" t="s">
        <v>2541</v>
      </c>
    </row>
    <row r="1889" s="13" customFormat="true" ht="18" hidden="false" customHeight="true" outlineLevel="0" collapsed="false">
      <c r="A1889" s="9" t="n">
        <v>9789576937613</v>
      </c>
      <c r="B1889" s="10"/>
      <c r="C1889" s="11" t="s">
        <v>3877</v>
      </c>
      <c r="D1889" s="11" t="s">
        <v>3878</v>
      </c>
      <c r="E1889" s="11" t="s">
        <v>3879</v>
      </c>
      <c r="F1889" s="12" t="n">
        <v>420</v>
      </c>
      <c r="G1889" s="12" t="s">
        <v>699</v>
      </c>
      <c r="H1889" s="13" t="s">
        <v>2541</v>
      </c>
    </row>
    <row r="1890" s="13" customFormat="true" ht="18" hidden="false" customHeight="true" outlineLevel="0" collapsed="false">
      <c r="A1890" s="9" t="n">
        <v>9789576937699</v>
      </c>
      <c r="B1890" s="10"/>
      <c r="C1890" s="11" t="s">
        <v>3880</v>
      </c>
      <c r="D1890" s="11" t="s">
        <v>3881</v>
      </c>
      <c r="E1890" s="11" t="s">
        <v>3879</v>
      </c>
      <c r="F1890" s="12" t="n">
        <v>380</v>
      </c>
      <c r="G1890" s="12" t="s">
        <v>151</v>
      </c>
      <c r="H1890" s="13" t="s">
        <v>2541</v>
      </c>
    </row>
    <row r="1891" s="13" customFormat="true" ht="18" hidden="false" customHeight="true" outlineLevel="0" collapsed="false">
      <c r="A1891" s="9" t="n">
        <v>9789576937590</v>
      </c>
      <c r="B1891" s="10"/>
      <c r="C1891" s="11" t="s">
        <v>3882</v>
      </c>
      <c r="D1891" s="11" t="s">
        <v>3883</v>
      </c>
      <c r="E1891" s="11" t="s">
        <v>3879</v>
      </c>
      <c r="F1891" s="12" t="n">
        <v>450</v>
      </c>
      <c r="G1891" s="12" t="s">
        <v>167</v>
      </c>
      <c r="H1891" s="13" t="s">
        <v>2541</v>
      </c>
    </row>
    <row r="1892" s="13" customFormat="true" ht="18" hidden="false" customHeight="true" outlineLevel="0" collapsed="false">
      <c r="A1892" s="9" t="n">
        <v>9789570918885</v>
      </c>
      <c r="B1892" s="10"/>
      <c r="C1892" s="11" t="s">
        <v>3884</v>
      </c>
      <c r="D1892" s="11" t="s">
        <v>3885</v>
      </c>
      <c r="E1892" s="11" t="s">
        <v>3886</v>
      </c>
      <c r="F1892" s="12" t="n">
        <v>380</v>
      </c>
      <c r="G1892" s="12" t="s">
        <v>241</v>
      </c>
      <c r="H1892" s="13" t="s">
        <v>2541</v>
      </c>
    </row>
    <row r="1893" s="13" customFormat="true" ht="18" hidden="false" customHeight="true" outlineLevel="0" collapsed="false">
      <c r="A1893" s="9" t="n">
        <v>9789575324025</v>
      </c>
      <c r="B1893" s="10"/>
      <c r="C1893" s="11" t="s">
        <v>3887</v>
      </c>
      <c r="D1893" s="11" t="s">
        <v>3888</v>
      </c>
      <c r="E1893" s="11" t="s">
        <v>3889</v>
      </c>
      <c r="F1893" s="12" t="n">
        <v>480</v>
      </c>
      <c r="G1893" s="12" t="s">
        <v>2211</v>
      </c>
      <c r="H1893" s="13" t="s">
        <v>2541</v>
      </c>
    </row>
    <row r="1894" s="13" customFormat="true" ht="18" hidden="false" customHeight="true" outlineLevel="0" collapsed="false">
      <c r="A1894" s="9" t="n">
        <v>9789866286308</v>
      </c>
      <c r="B1894" s="10"/>
      <c r="C1894" s="11" t="s">
        <v>3890</v>
      </c>
      <c r="D1894" s="11" t="s">
        <v>3891</v>
      </c>
      <c r="E1894" s="12" t="s">
        <v>3892</v>
      </c>
      <c r="F1894" s="12" t="n">
        <v>450</v>
      </c>
      <c r="G1894" s="12" t="s">
        <v>3893</v>
      </c>
      <c r="H1894" s="13" t="s">
        <v>3894</v>
      </c>
    </row>
    <row r="1895" s="13" customFormat="true" ht="18" hidden="false" customHeight="true" outlineLevel="0" collapsed="false">
      <c r="A1895" s="9" t="n">
        <v>9789866111259</v>
      </c>
      <c r="B1895" s="10"/>
      <c r="C1895" s="11" t="s">
        <v>3895</v>
      </c>
      <c r="D1895" s="11" t="s">
        <v>3896</v>
      </c>
      <c r="E1895" s="11" t="s">
        <v>3897</v>
      </c>
      <c r="F1895" s="12" t="n">
        <v>450</v>
      </c>
      <c r="G1895" s="12" t="s">
        <v>2336</v>
      </c>
      <c r="H1895" s="13" t="s">
        <v>3894</v>
      </c>
    </row>
    <row r="1896" s="13" customFormat="true" ht="18" hidden="false" customHeight="true" outlineLevel="0" collapsed="false">
      <c r="A1896" s="9" t="n">
        <v>9789866399053</v>
      </c>
      <c r="B1896" s="10"/>
      <c r="C1896" s="11" t="s">
        <v>3898</v>
      </c>
      <c r="D1896" s="11" t="s">
        <v>3899</v>
      </c>
      <c r="E1896" s="11" t="s">
        <v>3900</v>
      </c>
      <c r="F1896" s="12" t="n">
        <v>450</v>
      </c>
      <c r="G1896" s="12" t="s">
        <v>1788</v>
      </c>
      <c r="H1896" s="13" t="s">
        <v>3894</v>
      </c>
    </row>
    <row r="1897" s="13" customFormat="true" ht="18" hidden="false" customHeight="true" outlineLevel="0" collapsed="false">
      <c r="A1897" s="48" t="n">
        <v>9789866301117</v>
      </c>
      <c r="B1897" s="26"/>
      <c r="C1897" s="27" t="s">
        <v>3901</v>
      </c>
      <c r="D1897" s="19" t="s">
        <v>3902</v>
      </c>
      <c r="E1897" s="27" t="s">
        <v>723</v>
      </c>
      <c r="F1897" s="13" t="n">
        <v>260</v>
      </c>
      <c r="G1897" s="13" t="s">
        <v>78</v>
      </c>
      <c r="H1897" s="13" t="s">
        <v>3894</v>
      </c>
    </row>
    <row r="1898" s="13" customFormat="true" ht="18" hidden="false" customHeight="true" outlineLevel="0" collapsed="false">
      <c r="A1898" s="34" t="n">
        <v>9789572975084</v>
      </c>
      <c r="B1898" s="35"/>
      <c r="C1898" s="36" t="s">
        <v>3903</v>
      </c>
      <c r="D1898" s="19" t="s">
        <v>3904</v>
      </c>
      <c r="E1898" s="36" t="s">
        <v>232</v>
      </c>
      <c r="F1898" s="63" t="n">
        <v>300</v>
      </c>
      <c r="G1898" s="13" t="s">
        <v>218</v>
      </c>
      <c r="H1898" s="13" t="s">
        <v>3894</v>
      </c>
    </row>
    <row r="1899" s="13" customFormat="true" ht="18" hidden="false" customHeight="true" outlineLevel="0" collapsed="false">
      <c r="A1899" s="40" t="n">
        <v>9789571601106</v>
      </c>
      <c r="B1899" s="41"/>
      <c r="C1899" s="36" t="s">
        <v>3905</v>
      </c>
      <c r="D1899" s="36" t="s">
        <v>3906</v>
      </c>
      <c r="E1899" s="36" t="s">
        <v>261</v>
      </c>
      <c r="F1899" s="63" t="n">
        <v>900</v>
      </c>
      <c r="G1899" s="42" t="n">
        <v>27273</v>
      </c>
      <c r="H1899" s="13" t="s">
        <v>3894</v>
      </c>
    </row>
    <row r="1900" s="13" customFormat="true" ht="18" hidden="false" customHeight="true" outlineLevel="0" collapsed="false">
      <c r="A1900" s="40" t="n">
        <v>9789571602127</v>
      </c>
      <c r="B1900" s="41"/>
      <c r="C1900" s="36" t="s">
        <v>3907</v>
      </c>
      <c r="D1900" s="36" t="s">
        <v>3908</v>
      </c>
      <c r="E1900" s="36" t="s">
        <v>261</v>
      </c>
      <c r="F1900" s="63" t="n">
        <v>500</v>
      </c>
      <c r="G1900" s="42" t="n">
        <v>36465</v>
      </c>
      <c r="H1900" s="13" t="s">
        <v>3894</v>
      </c>
    </row>
    <row r="1901" s="13" customFormat="true" ht="18" hidden="false" customHeight="true" outlineLevel="0" collapsed="false">
      <c r="A1901" s="40" t="n">
        <v>9789571602110</v>
      </c>
      <c r="B1901" s="41"/>
      <c r="C1901" s="36" t="s">
        <v>3909</v>
      </c>
      <c r="D1901" s="36" t="s">
        <v>3908</v>
      </c>
      <c r="E1901" s="36" t="s">
        <v>261</v>
      </c>
      <c r="F1901" s="63" t="n">
        <v>280</v>
      </c>
      <c r="G1901" s="42" t="n">
        <v>37500</v>
      </c>
      <c r="H1901" s="13" t="s">
        <v>3894</v>
      </c>
    </row>
    <row r="1902" s="13" customFormat="true" ht="18" hidden="false" customHeight="true" outlineLevel="0" collapsed="false">
      <c r="A1902" s="48" t="n">
        <v>9789861245621</v>
      </c>
      <c r="B1902" s="26"/>
      <c r="C1902" s="28" t="s">
        <v>3910</v>
      </c>
      <c r="D1902" s="19" t="s">
        <v>3911</v>
      </c>
      <c r="E1902" s="28" t="s">
        <v>418</v>
      </c>
      <c r="F1902" s="78" t="n">
        <v>220</v>
      </c>
      <c r="G1902" s="13" t="s">
        <v>53</v>
      </c>
      <c r="H1902" s="13" t="s">
        <v>3894</v>
      </c>
    </row>
    <row r="1903" s="13" customFormat="true" ht="18" hidden="false" customHeight="true" outlineLevel="0" collapsed="false">
      <c r="A1903" s="48" t="n">
        <v>9789866571466</v>
      </c>
      <c r="B1903" s="26"/>
      <c r="C1903" s="28" t="s">
        <v>3912</v>
      </c>
      <c r="D1903" s="19" t="s">
        <v>2324</v>
      </c>
      <c r="E1903" s="28" t="s">
        <v>418</v>
      </c>
      <c r="F1903" s="78" t="n">
        <v>320</v>
      </c>
      <c r="G1903" s="13" t="s">
        <v>344</v>
      </c>
      <c r="H1903" s="13" t="s">
        <v>3894</v>
      </c>
    </row>
    <row r="1904" s="13" customFormat="true" ht="18" hidden="false" customHeight="true" outlineLevel="0" collapsed="false">
      <c r="A1904" s="9" t="n">
        <v>9789574452767</v>
      </c>
      <c r="B1904" s="10"/>
      <c r="C1904" s="11" t="s">
        <v>3913</v>
      </c>
      <c r="D1904" s="11" t="s">
        <v>3914</v>
      </c>
      <c r="E1904" s="84" t="s">
        <v>2765</v>
      </c>
      <c r="F1904" s="12" t="n">
        <v>280</v>
      </c>
      <c r="G1904" s="12" t="s">
        <v>2766</v>
      </c>
      <c r="H1904" s="13" t="s">
        <v>3894</v>
      </c>
    </row>
    <row r="1905" s="13" customFormat="true" ht="18" hidden="false" customHeight="true" outlineLevel="0" collapsed="false">
      <c r="A1905" s="9" t="n">
        <v>9789574452149</v>
      </c>
      <c r="B1905" s="10"/>
      <c r="C1905" s="11" t="s">
        <v>3915</v>
      </c>
      <c r="D1905" s="11" t="s">
        <v>3916</v>
      </c>
      <c r="E1905" s="84" t="s">
        <v>2765</v>
      </c>
      <c r="F1905" s="12" t="n">
        <v>300</v>
      </c>
      <c r="G1905" s="12" t="s">
        <v>2766</v>
      </c>
      <c r="H1905" s="13" t="s">
        <v>3894</v>
      </c>
    </row>
    <row r="1906" s="13" customFormat="true" ht="18" hidden="false" customHeight="true" outlineLevel="0" collapsed="false">
      <c r="A1906" s="9" t="n">
        <v>9789574452491</v>
      </c>
      <c r="B1906" s="10"/>
      <c r="C1906" s="11" t="s">
        <v>3917</v>
      </c>
      <c r="D1906" s="11" t="s">
        <v>3918</v>
      </c>
      <c r="E1906" s="84" t="s">
        <v>2765</v>
      </c>
      <c r="F1906" s="12" t="n">
        <v>250</v>
      </c>
      <c r="G1906" s="12" t="s">
        <v>2766</v>
      </c>
      <c r="H1906" s="13" t="s">
        <v>3894</v>
      </c>
    </row>
    <row r="1907" s="13" customFormat="true" ht="18" hidden="false" customHeight="true" outlineLevel="0" collapsed="false">
      <c r="A1907" s="9" t="n">
        <v>9789574452552</v>
      </c>
      <c r="B1907" s="10"/>
      <c r="C1907" s="11" t="s">
        <v>3919</v>
      </c>
      <c r="D1907" s="11" t="s">
        <v>3920</v>
      </c>
      <c r="E1907" s="84" t="s">
        <v>2765</v>
      </c>
      <c r="F1907" s="12" t="n">
        <v>250</v>
      </c>
      <c r="G1907" s="12" t="s">
        <v>2777</v>
      </c>
      <c r="H1907" s="13" t="s">
        <v>3894</v>
      </c>
    </row>
    <row r="1908" s="13" customFormat="true" ht="18" hidden="false" customHeight="true" outlineLevel="0" collapsed="false">
      <c r="A1908" s="9" t="n">
        <v>9789866318412</v>
      </c>
      <c r="B1908" s="10"/>
      <c r="C1908" s="11" t="s">
        <v>3921</v>
      </c>
      <c r="D1908" s="11" t="s">
        <v>2620</v>
      </c>
      <c r="E1908" s="11" t="s">
        <v>3922</v>
      </c>
      <c r="F1908" s="12" t="n">
        <v>1200</v>
      </c>
      <c r="G1908" s="12" t="s">
        <v>699</v>
      </c>
      <c r="H1908" s="13" t="s">
        <v>3894</v>
      </c>
    </row>
    <row r="1909" s="13" customFormat="true" ht="18" hidden="false" customHeight="true" outlineLevel="0" collapsed="false">
      <c r="A1909" s="9" t="n">
        <v>9789866764875</v>
      </c>
      <c r="B1909" s="10"/>
      <c r="C1909" s="11" t="s">
        <v>3923</v>
      </c>
      <c r="D1909" s="11" t="s">
        <v>3924</v>
      </c>
      <c r="E1909" s="11" t="s">
        <v>3925</v>
      </c>
      <c r="F1909" s="12" t="n">
        <v>1400</v>
      </c>
      <c r="G1909" s="12" t="s">
        <v>780</v>
      </c>
      <c r="H1909" s="13" t="s">
        <v>3894</v>
      </c>
    </row>
    <row r="1910" s="13" customFormat="true" ht="18" hidden="false" customHeight="true" outlineLevel="0" collapsed="false">
      <c r="A1910" s="9" t="n">
        <v>9789866318016</v>
      </c>
      <c r="B1910" s="10"/>
      <c r="C1910" s="11" t="s">
        <v>3926</v>
      </c>
      <c r="D1910" s="11" t="s">
        <v>3927</v>
      </c>
      <c r="E1910" s="11" t="s">
        <v>3925</v>
      </c>
      <c r="F1910" s="12" t="n">
        <v>420</v>
      </c>
      <c r="G1910" s="12" t="s">
        <v>3928</v>
      </c>
      <c r="H1910" s="13" t="s">
        <v>3894</v>
      </c>
    </row>
    <row r="1911" s="13" customFormat="true" ht="18" hidden="false" customHeight="true" outlineLevel="0" collapsed="false">
      <c r="A1911" s="19" t="s">
        <v>200</v>
      </c>
      <c r="B1911" s="26"/>
      <c r="C1911" s="28" t="s">
        <v>3929</v>
      </c>
      <c r="D1911" s="28" t="s">
        <v>3930</v>
      </c>
      <c r="E1911" s="28" t="s">
        <v>3931</v>
      </c>
      <c r="F1911" s="91" t="n">
        <v>13800</v>
      </c>
      <c r="G1911" s="27" t="s">
        <v>200</v>
      </c>
      <c r="H1911" s="13" t="s">
        <v>3894</v>
      </c>
    </row>
    <row r="1912" s="13" customFormat="true" ht="18" hidden="false" customHeight="true" outlineLevel="0" collapsed="false">
      <c r="A1912" s="19" t="s">
        <v>200</v>
      </c>
      <c r="B1912" s="26"/>
      <c r="C1912" s="28" t="s">
        <v>3932</v>
      </c>
      <c r="D1912" s="28" t="s">
        <v>3933</v>
      </c>
      <c r="E1912" s="28" t="s">
        <v>3931</v>
      </c>
      <c r="F1912" s="91" t="n">
        <v>2760</v>
      </c>
      <c r="G1912" s="27" t="s">
        <v>200</v>
      </c>
      <c r="H1912" s="13" t="s">
        <v>3894</v>
      </c>
    </row>
    <row r="1913" s="13" customFormat="true" ht="18" hidden="false" customHeight="true" outlineLevel="0" collapsed="false">
      <c r="A1913" s="19" t="s">
        <v>200</v>
      </c>
      <c r="B1913" s="26"/>
      <c r="C1913" s="28" t="s">
        <v>3934</v>
      </c>
      <c r="D1913" s="28" t="s">
        <v>3933</v>
      </c>
      <c r="E1913" s="28" t="s">
        <v>3931</v>
      </c>
      <c r="F1913" s="13" t="n">
        <v>2760</v>
      </c>
      <c r="G1913" s="27" t="s">
        <v>200</v>
      </c>
      <c r="H1913" s="13" t="s">
        <v>3894</v>
      </c>
    </row>
    <row r="1914" s="13" customFormat="true" ht="18" hidden="false" customHeight="true" outlineLevel="0" collapsed="false">
      <c r="A1914" s="45" t="n">
        <v>9789571153704</v>
      </c>
      <c r="B1914" s="46"/>
      <c r="C1914" s="11" t="s">
        <v>3935</v>
      </c>
      <c r="D1914" s="19" t="s">
        <v>3936</v>
      </c>
      <c r="E1914" s="11" t="s">
        <v>482</v>
      </c>
      <c r="F1914" s="27" t="n">
        <v>500</v>
      </c>
      <c r="G1914" s="13" t="s">
        <v>28</v>
      </c>
      <c r="H1914" s="13" t="s">
        <v>3894</v>
      </c>
    </row>
    <row r="1915" s="13" customFormat="true" ht="18" hidden="false" customHeight="true" outlineLevel="0" collapsed="false">
      <c r="A1915" s="45" t="n">
        <v>9789571141848</v>
      </c>
      <c r="B1915" s="46"/>
      <c r="C1915" s="11" t="s">
        <v>3937</v>
      </c>
      <c r="D1915" s="19" t="s">
        <v>3938</v>
      </c>
      <c r="E1915" s="11" t="s">
        <v>482</v>
      </c>
      <c r="F1915" s="27" t="n">
        <v>550</v>
      </c>
      <c r="G1915" s="13" t="s">
        <v>1988</v>
      </c>
      <c r="H1915" s="13" t="s">
        <v>3894</v>
      </c>
    </row>
    <row r="1916" s="13" customFormat="true" ht="18" hidden="false" customHeight="true" outlineLevel="0" collapsed="false">
      <c r="A1916" s="45" t="n">
        <v>9789571119106</v>
      </c>
      <c r="B1916" s="46"/>
      <c r="C1916" s="11" t="s">
        <v>3939</v>
      </c>
      <c r="D1916" s="17" t="s">
        <v>513</v>
      </c>
      <c r="E1916" s="11" t="s">
        <v>482</v>
      </c>
      <c r="F1916" s="27" t="n">
        <v>560</v>
      </c>
      <c r="G1916" s="13" t="s">
        <v>72</v>
      </c>
      <c r="H1916" s="13" t="s">
        <v>3894</v>
      </c>
    </row>
    <row r="1917" s="13" customFormat="true" ht="18" hidden="false" customHeight="true" outlineLevel="0" collapsed="false">
      <c r="A1917" s="45" t="n">
        <v>9789571158464</v>
      </c>
      <c r="B1917" s="46"/>
      <c r="C1917" s="11" t="s">
        <v>3940</v>
      </c>
      <c r="D1917" s="17" t="s">
        <v>3936</v>
      </c>
      <c r="E1917" s="11" t="s">
        <v>482</v>
      </c>
      <c r="F1917" s="27" t="n">
        <v>430</v>
      </c>
      <c r="G1917" s="13" t="s">
        <v>425</v>
      </c>
      <c r="H1917" s="13" t="s">
        <v>3894</v>
      </c>
    </row>
    <row r="1918" s="13" customFormat="true" ht="18" hidden="false" customHeight="true" outlineLevel="0" collapsed="false">
      <c r="A1918" s="45" t="n">
        <v>9789571159782</v>
      </c>
      <c r="B1918" s="46"/>
      <c r="C1918" s="11" t="s">
        <v>3941</v>
      </c>
      <c r="D1918" s="19" t="s">
        <v>3942</v>
      </c>
      <c r="E1918" s="11" t="s">
        <v>482</v>
      </c>
      <c r="F1918" s="27" t="n">
        <v>420</v>
      </c>
      <c r="G1918" s="13" t="s">
        <v>376</v>
      </c>
      <c r="H1918" s="13" t="s">
        <v>3894</v>
      </c>
    </row>
    <row r="1919" s="13" customFormat="true" ht="18" hidden="false" customHeight="true" outlineLevel="0" collapsed="false">
      <c r="A1919" s="45" t="n">
        <v>9789571158921</v>
      </c>
      <c r="B1919" s="46"/>
      <c r="C1919" s="11" t="s">
        <v>3943</v>
      </c>
      <c r="D1919" s="19" t="s">
        <v>3944</v>
      </c>
      <c r="E1919" s="11" t="s">
        <v>482</v>
      </c>
      <c r="F1919" s="27" t="n">
        <v>500</v>
      </c>
      <c r="G1919" s="13" t="s">
        <v>100</v>
      </c>
      <c r="H1919" s="13" t="s">
        <v>3894</v>
      </c>
    </row>
    <row r="1920" s="13" customFormat="true" ht="18" hidden="false" customHeight="true" outlineLevel="0" collapsed="false">
      <c r="A1920" s="48" t="n">
        <v>9789629371111</v>
      </c>
      <c r="B1920" s="26"/>
      <c r="C1920" s="13" t="s">
        <v>3945</v>
      </c>
      <c r="D1920" s="13" t="s">
        <v>3946</v>
      </c>
      <c r="E1920" s="27" t="s">
        <v>501</v>
      </c>
      <c r="F1920" s="49" t="n">
        <v>195</v>
      </c>
      <c r="G1920" s="50" t="n">
        <v>38546</v>
      </c>
      <c r="H1920" s="13" t="s">
        <v>3894</v>
      </c>
    </row>
    <row r="1921" s="13" customFormat="true" ht="18" hidden="false" customHeight="true" outlineLevel="0" collapsed="false">
      <c r="A1921" s="48" t="n">
        <v>9789629371073</v>
      </c>
      <c r="B1921" s="26"/>
      <c r="C1921" s="13" t="s">
        <v>3947</v>
      </c>
      <c r="D1921" s="13" t="s">
        <v>3948</v>
      </c>
      <c r="E1921" s="27" t="s">
        <v>501</v>
      </c>
      <c r="F1921" s="49" t="n">
        <v>180</v>
      </c>
      <c r="G1921" s="50" t="n">
        <v>38120</v>
      </c>
      <c r="H1921" s="13" t="s">
        <v>3894</v>
      </c>
    </row>
    <row r="1922" s="13" customFormat="true" ht="18" hidden="false" customHeight="true" outlineLevel="0" collapsed="false">
      <c r="A1922" s="48" t="n">
        <v>9789629370891</v>
      </c>
      <c r="B1922" s="26"/>
      <c r="C1922" s="27" t="s">
        <v>3949</v>
      </c>
      <c r="D1922" s="27" t="s">
        <v>3950</v>
      </c>
      <c r="E1922" s="27" t="s">
        <v>501</v>
      </c>
      <c r="F1922" s="49" t="n">
        <v>80</v>
      </c>
      <c r="G1922" s="50" t="n">
        <v>37973</v>
      </c>
      <c r="H1922" s="13" t="s">
        <v>3894</v>
      </c>
    </row>
    <row r="1923" s="13" customFormat="true" ht="18" hidden="false" customHeight="true" outlineLevel="0" collapsed="false">
      <c r="A1923" s="48" t="n">
        <v>9789629370725</v>
      </c>
      <c r="B1923" s="26"/>
      <c r="C1923" s="27" t="s">
        <v>3951</v>
      </c>
      <c r="D1923" s="27" t="s">
        <v>3952</v>
      </c>
      <c r="E1923" s="27" t="s">
        <v>501</v>
      </c>
      <c r="F1923" s="49" t="n">
        <v>418</v>
      </c>
      <c r="G1923" s="50" t="n">
        <v>37179</v>
      </c>
      <c r="H1923" s="13" t="s">
        <v>3894</v>
      </c>
    </row>
    <row r="1924" s="13" customFormat="true" ht="18" hidden="false" customHeight="true" outlineLevel="0" collapsed="false">
      <c r="A1924" s="68" t="n">
        <v>9789629371470</v>
      </c>
      <c r="B1924" s="69"/>
      <c r="C1924" s="71" t="s">
        <v>3953</v>
      </c>
      <c r="D1924" s="17" t="s">
        <v>200</v>
      </c>
      <c r="E1924" s="71" t="s">
        <v>501</v>
      </c>
      <c r="F1924" s="72" t="n">
        <v>140</v>
      </c>
      <c r="G1924" s="27" t="s">
        <v>200</v>
      </c>
      <c r="H1924" s="13" t="s">
        <v>3894</v>
      </c>
    </row>
    <row r="1925" s="13" customFormat="true" ht="18" hidden="false" customHeight="true" outlineLevel="0" collapsed="false">
      <c r="A1925" s="68" t="n">
        <v>9789629371265</v>
      </c>
      <c r="B1925" s="69"/>
      <c r="C1925" s="71" t="s">
        <v>3954</v>
      </c>
      <c r="D1925" s="19" t="s">
        <v>3955</v>
      </c>
      <c r="E1925" s="71" t="s">
        <v>501</v>
      </c>
      <c r="F1925" s="72" t="n">
        <v>140</v>
      </c>
      <c r="G1925" s="13" t="s">
        <v>604</v>
      </c>
      <c r="H1925" s="13" t="s">
        <v>3894</v>
      </c>
    </row>
    <row r="1926" s="13" customFormat="true" ht="18" hidden="false" customHeight="true" outlineLevel="0" collapsed="false">
      <c r="A1926" s="9" t="str">
        <f aca="false">T("9789577027214")</f>
        <v>9789577027214</v>
      </c>
      <c r="B1926" s="10"/>
      <c r="C1926" s="11" t="s">
        <v>3956</v>
      </c>
      <c r="D1926" s="11" t="s">
        <v>3957</v>
      </c>
      <c r="E1926" s="11" t="s">
        <v>520</v>
      </c>
      <c r="F1926" s="12" t="n">
        <v>300</v>
      </c>
      <c r="G1926" s="53" t="n">
        <v>39023</v>
      </c>
      <c r="H1926" s="13" t="s">
        <v>3894</v>
      </c>
    </row>
    <row r="1927" s="13" customFormat="true" ht="18" hidden="false" customHeight="true" outlineLevel="0" collapsed="false">
      <c r="A1927" s="9" t="str">
        <f aca="false">T("9789577029393")</f>
        <v>9789577029393</v>
      </c>
      <c r="B1927" s="10"/>
      <c r="C1927" s="11" t="s">
        <v>3958</v>
      </c>
      <c r="D1927" s="12" t="s">
        <v>3959</v>
      </c>
      <c r="E1927" s="11" t="s">
        <v>520</v>
      </c>
      <c r="F1927" s="12" t="n">
        <v>400</v>
      </c>
      <c r="G1927" s="53" t="n">
        <v>38961</v>
      </c>
      <c r="H1927" s="13" t="s">
        <v>3894</v>
      </c>
    </row>
    <row r="1928" s="13" customFormat="true" ht="18" hidden="false" customHeight="true" outlineLevel="0" collapsed="false">
      <c r="A1928" s="9" t="str">
        <f aca="false">T("9789861914060")</f>
        <v>9789861914060</v>
      </c>
      <c r="B1928" s="10"/>
      <c r="C1928" s="11" t="s">
        <v>3960</v>
      </c>
      <c r="D1928" s="11" t="s">
        <v>3961</v>
      </c>
      <c r="E1928" s="11" t="s">
        <v>520</v>
      </c>
      <c r="F1928" s="12" t="n">
        <v>500</v>
      </c>
      <c r="G1928" s="53" t="n">
        <v>40603</v>
      </c>
      <c r="H1928" s="13" t="s">
        <v>3894</v>
      </c>
    </row>
    <row r="1929" s="13" customFormat="true" ht="18" hidden="false" customHeight="true" outlineLevel="0" collapsed="false">
      <c r="A1929" s="9" t="n">
        <v>9789862213193</v>
      </c>
      <c r="B1929" s="10"/>
      <c r="C1929" s="60" t="s">
        <v>3962</v>
      </c>
      <c r="D1929" s="17" t="s">
        <v>3963</v>
      </c>
      <c r="E1929" s="60" t="s">
        <v>561</v>
      </c>
      <c r="F1929" s="12" t="n">
        <v>240</v>
      </c>
      <c r="G1929" s="13" t="s">
        <v>245</v>
      </c>
      <c r="H1929" s="13" t="s">
        <v>3894</v>
      </c>
    </row>
    <row r="1930" s="13" customFormat="true" ht="18" hidden="false" customHeight="true" outlineLevel="0" collapsed="false">
      <c r="A1930" s="9" t="n">
        <v>9789862215975</v>
      </c>
      <c r="B1930" s="10"/>
      <c r="C1930" s="60" t="s">
        <v>3964</v>
      </c>
      <c r="D1930" s="19" t="s">
        <v>3965</v>
      </c>
      <c r="E1930" s="60" t="s">
        <v>561</v>
      </c>
      <c r="F1930" s="12" t="n">
        <v>380</v>
      </c>
      <c r="G1930" s="13" t="s">
        <v>382</v>
      </c>
      <c r="H1930" s="13" t="s">
        <v>3894</v>
      </c>
    </row>
    <row r="1931" s="13" customFormat="true" ht="18" hidden="false" customHeight="true" outlineLevel="0" collapsed="false">
      <c r="A1931" s="9" t="n">
        <v>9789577865670</v>
      </c>
      <c r="B1931" s="10"/>
      <c r="C1931" s="11" t="s">
        <v>3966</v>
      </c>
      <c r="D1931" s="11" t="s">
        <v>3967</v>
      </c>
      <c r="E1931" s="11" t="s">
        <v>3968</v>
      </c>
      <c r="F1931" s="12" t="n">
        <v>400</v>
      </c>
      <c r="G1931" s="12" t="s">
        <v>699</v>
      </c>
      <c r="H1931" s="13" t="s">
        <v>3894</v>
      </c>
    </row>
    <row r="1932" s="13" customFormat="true" ht="18" hidden="false" customHeight="true" outlineLevel="0" collapsed="false">
      <c r="A1932" s="9" t="n">
        <v>9789577865434</v>
      </c>
      <c r="B1932" s="10"/>
      <c r="C1932" s="11" t="s">
        <v>3969</v>
      </c>
      <c r="D1932" s="11" t="s">
        <v>3970</v>
      </c>
      <c r="E1932" s="11" t="s">
        <v>3968</v>
      </c>
      <c r="F1932" s="12" t="n">
        <v>400</v>
      </c>
      <c r="G1932" s="12" t="s">
        <v>237</v>
      </c>
      <c r="H1932" s="13" t="s">
        <v>3894</v>
      </c>
    </row>
    <row r="1933" s="13" customFormat="true" ht="18" hidden="false" customHeight="true" outlineLevel="0" collapsed="false">
      <c r="A1933" s="14" t="n">
        <v>9789866543319</v>
      </c>
      <c r="B1933" s="15"/>
      <c r="C1933" s="16" t="s">
        <v>3971</v>
      </c>
      <c r="D1933" s="19" t="s">
        <v>3972</v>
      </c>
      <c r="E1933" s="18" t="s">
        <v>15</v>
      </c>
      <c r="F1933" s="16" t="n">
        <v>320</v>
      </c>
      <c r="G1933" s="13" t="s">
        <v>376</v>
      </c>
      <c r="H1933" s="13" t="s">
        <v>3973</v>
      </c>
    </row>
    <row r="1934" s="13" customFormat="true" ht="18" hidden="false" customHeight="true" outlineLevel="0" collapsed="false">
      <c r="A1934" s="14" t="n">
        <v>9789570463064</v>
      </c>
      <c r="B1934" s="15"/>
      <c r="C1934" s="16" t="s">
        <v>3974</v>
      </c>
      <c r="D1934" s="17" t="s">
        <v>3975</v>
      </c>
      <c r="E1934" s="18" t="s">
        <v>15</v>
      </c>
      <c r="F1934" s="16" t="n">
        <v>380</v>
      </c>
      <c r="G1934" s="13" t="s">
        <v>649</v>
      </c>
      <c r="H1934" s="13" t="s">
        <v>3973</v>
      </c>
    </row>
    <row r="1935" s="13" customFormat="true" ht="18" hidden="false" customHeight="true" outlineLevel="0" collapsed="false">
      <c r="A1935" s="9" t="n">
        <v>9789866308024</v>
      </c>
      <c r="B1935" s="10"/>
      <c r="C1935" s="11" t="s">
        <v>3976</v>
      </c>
      <c r="D1935" s="11" t="s">
        <v>3977</v>
      </c>
      <c r="E1935" s="11" t="s">
        <v>3978</v>
      </c>
      <c r="F1935" s="12" t="n">
        <v>380</v>
      </c>
      <c r="G1935" s="12" t="s">
        <v>1952</v>
      </c>
      <c r="H1935" s="13" t="s">
        <v>3973</v>
      </c>
    </row>
    <row r="1936" s="13" customFormat="true" ht="18" hidden="false" customHeight="true" outlineLevel="0" collapsed="false">
      <c r="A1936" s="9" t="n">
        <v>9789866308031</v>
      </c>
      <c r="B1936" s="10"/>
      <c r="C1936" s="11" t="s">
        <v>3979</v>
      </c>
      <c r="D1936" s="11" t="s">
        <v>3977</v>
      </c>
      <c r="E1936" s="11" t="s">
        <v>3978</v>
      </c>
      <c r="F1936" s="12" t="n">
        <v>380</v>
      </c>
      <c r="G1936" s="12" t="s">
        <v>1952</v>
      </c>
      <c r="H1936" s="13" t="s">
        <v>3973</v>
      </c>
    </row>
    <row r="1937" s="13" customFormat="true" ht="18" hidden="false" customHeight="true" outlineLevel="0" collapsed="false">
      <c r="A1937" s="9" t="n">
        <v>9789866308055</v>
      </c>
      <c r="B1937" s="10"/>
      <c r="C1937" s="11" t="s">
        <v>3980</v>
      </c>
      <c r="D1937" s="11" t="s">
        <v>3977</v>
      </c>
      <c r="E1937" s="11" t="s">
        <v>3978</v>
      </c>
      <c r="F1937" s="12" t="n">
        <v>380</v>
      </c>
      <c r="G1937" s="12" t="s">
        <v>1952</v>
      </c>
      <c r="H1937" s="13" t="s">
        <v>3973</v>
      </c>
    </row>
    <row r="1938" s="13" customFormat="true" ht="18" hidden="false" customHeight="true" outlineLevel="0" collapsed="false">
      <c r="A1938" s="9" t="n">
        <v>9789577271532</v>
      </c>
      <c r="B1938" s="10"/>
      <c r="C1938" s="11" t="s">
        <v>3981</v>
      </c>
      <c r="D1938" s="11" t="s">
        <v>3982</v>
      </c>
      <c r="E1938" s="11" t="s">
        <v>3983</v>
      </c>
      <c r="F1938" s="12" t="n">
        <v>450</v>
      </c>
      <c r="G1938" s="12"/>
      <c r="H1938" s="13" t="s">
        <v>3973</v>
      </c>
    </row>
    <row r="1939" s="13" customFormat="true" ht="18" hidden="false" customHeight="true" outlineLevel="0" collapsed="false">
      <c r="A1939" s="9" t="n">
        <v>9789861774794</v>
      </c>
      <c r="B1939" s="10"/>
      <c r="C1939" s="11" t="s">
        <v>3984</v>
      </c>
      <c r="D1939" s="11" t="s">
        <v>3985</v>
      </c>
      <c r="E1939" s="11" t="s">
        <v>3986</v>
      </c>
      <c r="F1939" s="12" t="n">
        <v>380</v>
      </c>
      <c r="G1939" s="12" t="s">
        <v>3987</v>
      </c>
      <c r="H1939" s="13" t="s">
        <v>3973</v>
      </c>
    </row>
    <row r="1940" s="13" customFormat="true" ht="18" hidden="false" customHeight="true" outlineLevel="0" collapsed="false">
      <c r="A1940" s="9" t="n">
        <v>9789861773247</v>
      </c>
      <c r="B1940" s="10"/>
      <c r="C1940" s="11" t="s">
        <v>3988</v>
      </c>
      <c r="D1940" s="11" t="s">
        <v>3989</v>
      </c>
      <c r="E1940" s="11" t="s">
        <v>3986</v>
      </c>
      <c r="F1940" s="12" t="n">
        <v>250</v>
      </c>
      <c r="G1940" s="12" t="s">
        <v>3990</v>
      </c>
      <c r="H1940" s="13" t="s">
        <v>3973</v>
      </c>
    </row>
    <row r="1941" s="13" customFormat="true" ht="18" hidden="false" customHeight="true" outlineLevel="0" collapsed="false">
      <c r="A1941" s="9" t="n">
        <v>9789861774442</v>
      </c>
      <c r="B1941" s="10"/>
      <c r="C1941" s="11" t="s">
        <v>3991</v>
      </c>
      <c r="D1941" s="11" t="s">
        <v>3992</v>
      </c>
      <c r="E1941" s="11" t="s">
        <v>3986</v>
      </c>
      <c r="F1941" s="12" t="n">
        <v>450</v>
      </c>
      <c r="G1941" s="12" t="s">
        <v>3993</v>
      </c>
      <c r="H1941" s="13" t="s">
        <v>3973</v>
      </c>
    </row>
    <row r="1942" s="13" customFormat="true" ht="18" hidden="false" customHeight="true" outlineLevel="0" collapsed="false">
      <c r="A1942" s="9" t="n">
        <v>9789866950575</v>
      </c>
      <c r="B1942" s="10"/>
      <c r="C1942" s="11" t="s">
        <v>3994</v>
      </c>
      <c r="D1942" s="11" t="s">
        <v>3995</v>
      </c>
      <c r="E1942" s="11" t="s">
        <v>3996</v>
      </c>
      <c r="F1942" s="12" t="n">
        <v>600</v>
      </c>
      <c r="G1942" s="12" t="s">
        <v>3997</v>
      </c>
      <c r="H1942" s="13" t="s">
        <v>3973</v>
      </c>
    </row>
    <row r="1943" s="13" customFormat="true" ht="18" hidden="false" customHeight="true" outlineLevel="0" collapsed="false">
      <c r="A1943" s="9" t="n">
        <v>9789579233651</v>
      </c>
      <c r="B1943" s="10"/>
      <c r="C1943" s="11" t="s">
        <v>3998</v>
      </c>
      <c r="D1943" s="11" t="s">
        <v>3999</v>
      </c>
      <c r="E1943" s="11" t="s">
        <v>4000</v>
      </c>
      <c r="F1943" s="12" t="n">
        <v>480</v>
      </c>
      <c r="G1943" s="12" t="s">
        <v>237</v>
      </c>
      <c r="H1943" s="13" t="s">
        <v>3973</v>
      </c>
    </row>
    <row r="1944" s="13" customFormat="true" ht="18" hidden="false" customHeight="true" outlineLevel="0" collapsed="false">
      <c r="A1944" s="9" t="n">
        <v>9789867712479</v>
      </c>
      <c r="B1944" s="10"/>
      <c r="C1944" s="11" t="s">
        <v>4001</v>
      </c>
      <c r="D1944" s="11" t="s">
        <v>2620</v>
      </c>
      <c r="E1944" s="11" t="s">
        <v>4000</v>
      </c>
      <c r="F1944" s="12" t="n">
        <v>400</v>
      </c>
      <c r="G1944" s="12" t="s">
        <v>163</v>
      </c>
      <c r="H1944" s="13" t="s">
        <v>3973</v>
      </c>
    </row>
    <row r="1945" s="13" customFormat="true" ht="18" hidden="false" customHeight="true" outlineLevel="0" collapsed="false">
      <c r="A1945" s="9" t="n">
        <v>9789867712240</v>
      </c>
      <c r="B1945" s="10"/>
      <c r="C1945" s="11" t="s">
        <v>4002</v>
      </c>
      <c r="D1945" s="11" t="s">
        <v>4003</v>
      </c>
      <c r="E1945" s="11" t="s">
        <v>4000</v>
      </c>
      <c r="F1945" s="12" t="n">
        <v>600</v>
      </c>
      <c r="G1945" s="12" t="s">
        <v>472</v>
      </c>
      <c r="H1945" s="13" t="s">
        <v>3973</v>
      </c>
    </row>
    <row r="1946" s="13" customFormat="true" ht="18" hidden="false" customHeight="true" outlineLevel="0" collapsed="false">
      <c r="A1946" s="9" t="n">
        <v>9789867712431</v>
      </c>
      <c r="B1946" s="10"/>
      <c r="C1946" s="11" t="s">
        <v>4004</v>
      </c>
      <c r="D1946" s="11" t="s">
        <v>4005</v>
      </c>
      <c r="E1946" s="11" t="s">
        <v>4000</v>
      </c>
      <c r="F1946" s="12" t="n">
        <v>210</v>
      </c>
      <c r="G1946" s="12" t="s">
        <v>554</v>
      </c>
      <c r="H1946" s="13" t="s">
        <v>3973</v>
      </c>
    </row>
    <row r="1947" s="13" customFormat="true" ht="18" hidden="false" customHeight="true" outlineLevel="0" collapsed="false">
      <c r="A1947" s="9" t="n">
        <v>9789867712455</v>
      </c>
      <c r="B1947" s="10"/>
      <c r="C1947" s="11" t="s">
        <v>4006</v>
      </c>
      <c r="D1947" s="11" t="s">
        <v>4007</v>
      </c>
      <c r="E1947" s="11" t="s">
        <v>4000</v>
      </c>
      <c r="F1947" s="12" t="n">
        <v>380</v>
      </c>
      <c r="G1947" s="12" t="s">
        <v>466</v>
      </c>
      <c r="H1947" s="13" t="s">
        <v>3973</v>
      </c>
    </row>
    <row r="1948" s="13" customFormat="true" ht="18" hidden="false" customHeight="true" outlineLevel="0" collapsed="false">
      <c r="A1948" s="9" t="n">
        <v>9789867712349</v>
      </c>
      <c r="B1948" s="10"/>
      <c r="C1948" s="11" t="s">
        <v>4008</v>
      </c>
      <c r="D1948" s="11" t="s">
        <v>4009</v>
      </c>
      <c r="E1948" s="11" t="s">
        <v>4000</v>
      </c>
      <c r="F1948" s="12" t="n">
        <v>250</v>
      </c>
      <c r="G1948" s="12" t="s">
        <v>394</v>
      </c>
      <c r="H1948" s="13" t="s">
        <v>3973</v>
      </c>
    </row>
    <row r="1949" s="13" customFormat="true" ht="18" hidden="false" customHeight="true" outlineLevel="0" collapsed="false">
      <c r="A1949" s="9" t="n">
        <v>9789867712462</v>
      </c>
      <c r="B1949" s="10"/>
      <c r="C1949" s="11" t="s">
        <v>4010</v>
      </c>
      <c r="D1949" s="11" t="s">
        <v>4011</v>
      </c>
      <c r="E1949" s="11" t="s">
        <v>4000</v>
      </c>
      <c r="F1949" s="12" t="n">
        <v>420</v>
      </c>
      <c r="G1949" s="12" t="s">
        <v>959</v>
      </c>
      <c r="H1949" s="13" t="s">
        <v>3973</v>
      </c>
    </row>
    <row r="1950" s="13" customFormat="true" ht="18" hidden="false" customHeight="true" outlineLevel="0" collapsed="false">
      <c r="A1950" s="9" t="n">
        <v>9789867712424</v>
      </c>
      <c r="B1950" s="10"/>
      <c r="C1950" s="11" t="s">
        <v>4012</v>
      </c>
      <c r="D1950" s="11" t="s">
        <v>4013</v>
      </c>
      <c r="E1950" s="11" t="s">
        <v>4000</v>
      </c>
      <c r="F1950" s="12" t="n">
        <v>550</v>
      </c>
      <c r="G1950" s="12" t="s">
        <v>780</v>
      </c>
      <c r="H1950" s="13" t="s">
        <v>3973</v>
      </c>
    </row>
    <row r="1951" s="13" customFormat="true" ht="18" hidden="false" customHeight="true" outlineLevel="0" collapsed="false">
      <c r="A1951" s="9" t="n">
        <v>9789867712417</v>
      </c>
      <c r="B1951" s="10"/>
      <c r="C1951" s="11" t="s">
        <v>4014</v>
      </c>
      <c r="D1951" s="11" t="s">
        <v>4015</v>
      </c>
      <c r="E1951" s="11" t="s">
        <v>4000</v>
      </c>
      <c r="F1951" s="12" t="n">
        <v>800</v>
      </c>
      <c r="G1951" s="12" t="s">
        <v>681</v>
      </c>
      <c r="H1951" s="13" t="s">
        <v>3973</v>
      </c>
    </row>
    <row r="1952" s="13" customFormat="true" ht="18" hidden="false" customHeight="true" outlineLevel="0" collapsed="false">
      <c r="A1952" s="9" t="n">
        <v>9789579980531</v>
      </c>
      <c r="B1952" s="10"/>
      <c r="C1952" s="11" t="s">
        <v>4016</v>
      </c>
      <c r="D1952" s="11" t="s">
        <v>4017</v>
      </c>
      <c r="E1952" s="11" t="s">
        <v>4018</v>
      </c>
      <c r="F1952" s="12" t="n">
        <v>680</v>
      </c>
      <c r="G1952" s="12"/>
      <c r="H1952" s="13" t="s">
        <v>3973</v>
      </c>
    </row>
    <row r="1953" s="13" customFormat="true" ht="18" hidden="false" customHeight="true" outlineLevel="0" collapsed="false">
      <c r="A1953" s="9" t="n">
        <v>9789866913938</v>
      </c>
      <c r="B1953" s="10"/>
      <c r="C1953" s="11" t="s">
        <v>4019</v>
      </c>
      <c r="D1953" s="11" t="s">
        <v>4020</v>
      </c>
      <c r="E1953" s="11" t="s">
        <v>162</v>
      </c>
      <c r="F1953" s="12" t="n">
        <v>290</v>
      </c>
      <c r="G1953" s="12" t="s">
        <v>699</v>
      </c>
      <c r="H1953" s="13" t="s">
        <v>3973</v>
      </c>
    </row>
    <row r="1954" s="13" customFormat="true" ht="18" hidden="false" customHeight="true" outlineLevel="0" collapsed="false">
      <c r="A1954" s="9" t="n">
        <v>9789866913983</v>
      </c>
      <c r="B1954" s="10"/>
      <c r="C1954" s="11" t="s">
        <v>4021</v>
      </c>
      <c r="D1954" s="11" t="s">
        <v>4022</v>
      </c>
      <c r="E1954" s="11" t="s">
        <v>162</v>
      </c>
      <c r="F1954" s="12" t="n">
        <v>400</v>
      </c>
      <c r="G1954" s="12" t="s">
        <v>241</v>
      </c>
      <c r="H1954" s="13" t="s">
        <v>3973</v>
      </c>
    </row>
    <row r="1955" s="13" customFormat="true" ht="18" hidden="false" customHeight="true" outlineLevel="0" collapsed="false">
      <c r="A1955" s="9" t="n">
        <v>9789867862990</v>
      </c>
      <c r="B1955" s="10"/>
      <c r="C1955" s="11" t="s">
        <v>4023</v>
      </c>
      <c r="D1955" s="11" t="s">
        <v>4024</v>
      </c>
      <c r="E1955" s="11" t="s">
        <v>162</v>
      </c>
      <c r="F1955" s="12" t="n">
        <v>540</v>
      </c>
      <c r="G1955" s="12" t="s">
        <v>843</v>
      </c>
      <c r="H1955" s="13" t="s">
        <v>3973</v>
      </c>
    </row>
    <row r="1956" s="13" customFormat="true" ht="18" hidden="false" customHeight="true" outlineLevel="0" collapsed="false">
      <c r="A1956" s="9" t="n">
        <v>9789866833625</v>
      </c>
      <c r="B1956" s="10"/>
      <c r="C1956" s="11" t="s">
        <v>4025</v>
      </c>
      <c r="D1956" s="11" t="s">
        <v>4026</v>
      </c>
      <c r="E1956" s="11" t="s">
        <v>4027</v>
      </c>
      <c r="F1956" s="12" t="n">
        <v>420</v>
      </c>
      <c r="G1956" s="12" t="s">
        <v>466</v>
      </c>
      <c r="H1956" s="13" t="s">
        <v>3973</v>
      </c>
    </row>
    <row r="1957" s="13" customFormat="true" ht="18" hidden="false" customHeight="true" outlineLevel="0" collapsed="false">
      <c r="A1957" s="9" t="n">
        <v>9789576395284</v>
      </c>
      <c r="B1957" s="10"/>
      <c r="C1957" s="11" t="s">
        <v>4028</v>
      </c>
      <c r="D1957" s="11" t="s">
        <v>4029</v>
      </c>
      <c r="E1957" s="11" t="s">
        <v>4030</v>
      </c>
      <c r="F1957" s="12" t="n">
        <v>430</v>
      </c>
      <c r="G1957" s="12" t="s">
        <v>1311</v>
      </c>
      <c r="H1957" s="13" t="s">
        <v>3973</v>
      </c>
    </row>
    <row r="1958" s="13" customFormat="true" ht="18" hidden="false" customHeight="true" outlineLevel="0" collapsed="false">
      <c r="A1958" s="9" t="n">
        <v>9789866490484</v>
      </c>
      <c r="B1958" s="10"/>
      <c r="C1958" s="12" t="s">
        <v>4031</v>
      </c>
      <c r="D1958" s="11" t="s">
        <v>4032</v>
      </c>
      <c r="E1958" s="11" t="s">
        <v>4033</v>
      </c>
      <c r="F1958" s="12" t="n">
        <v>300</v>
      </c>
      <c r="G1958" s="12" t="s">
        <v>2037</v>
      </c>
      <c r="H1958" s="13" t="s">
        <v>3973</v>
      </c>
    </row>
    <row r="1959" s="13" customFormat="true" ht="18" hidden="false" customHeight="true" outlineLevel="0" collapsed="false">
      <c r="A1959" s="9" t="n">
        <v>9789579136150</v>
      </c>
      <c r="B1959" s="10"/>
      <c r="C1959" s="11" t="s">
        <v>4034</v>
      </c>
      <c r="D1959" s="11" t="s">
        <v>4035</v>
      </c>
      <c r="E1959" s="11" t="s">
        <v>4036</v>
      </c>
      <c r="F1959" s="12" t="n">
        <v>1200</v>
      </c>
      <c r="G1959" s="12" t="s">
        <v>681</v>
      </c>
      <c r="H1959" s="13" t="s">
        <v>3973</v>
      </c>
    </row>
    <row r="1960" s="13" customFormat="true" ht="18" hidden="false" customHeight="true" outlineLevel="0" collapsed="false">
      <c r="A1960" s="9" t="n">
        <v>9789866221019</v>
      </c>
      <c r="B1960" s="10"/>
      <c r="C1960" s="11" t="s">
        <v>4037</v>
      </c>
      <c r="D1960" s="11" t="s">
        <v>4038</v>
      </c>
      <c r="E1960" s="11" t="s">
        <v>186</v>
      </c>
      <c r="F1960" s="12" t="n">
        <v>450</v>
      </c>
      <c r="G1960" s="12" t="s">
        <v>1629</v>
      </c>
      <c r="H1960" s="13" t="s">
        <v>3973</v>
      </c>
    </row>
    <row r="1961" s="13" customFormat="true" ht="18" hidden="false" customHeight="true" outlineLevel="0" collapsed="false">
      <c r="A1961" s="9" t="n">
        <v>9789866922732</v>
      </c>
      <c r="B1961" s="10"/>
      <c r="C1961" s="11" t="s">
        <v>4039</v>
      </c>
      <c r="D1961" s="11" t="s">
        <v>4040</v>
      </c>
      <c r="E1961" s="11" t="s">
        <v>186</v>
      </c>
      <c r="F1961" s="12" t="n">
        <v>500</v>
      </c>
      <c r="G1961" s="12" t="s">
        <v>237</v>
      </c>
      <c r="H1961" s="13" t="s">
        <v>3973</v>
      </c>
    </row>
    <row r="1962" s="13" customFormat="true" ht="18" hidden="false" customHeight="true" outlineLevel="0" collapsed="false">
      <c r="A1962" s="9" t="n">
        <v>9789570439724</v>
      </c>
      <c r="B1962" s="10"/>
      <c r="C1962" s="11" t="s">
        <v>4041</v>
      </c>
      <c r="D1962" s="11" t="s">
        <v>4040</v>
      </c>
      <c r="E1962" s="11" t="s">
        <v>186</v>
      </c>
      <c r="F1962" s="12" t="n">
        <v>380</v>
      </c>
      <c r="G1962" s="12" t="s">
        <v>4042</v>
      </c>
      <c r="H1962" s="13" t="s">
        <v>3973</v>
      </c>
    </row>
    <row r="1963" s="13" customFormat="true" ht="18" hidden="false" customHeight="true" outlineLevel="0" collapsed="false">
      <c r="A1963" s="9" t="n">
        <v>9789570439793</v>
      </c>
      <c r="B1963" s="10"/>
      <c r="C1963" s="11" t="s">
        <v>4043</v>
      </c>
      <c r="D1963" s="11" t="s">
        <v>4044</v>
      </c>
      <c r="E1963" s="11" t="s">
        <v>186</v>
      </c>
      <c r="F1963" s="12" t="n">
        <v>350</v>
      </c>
      <c r="G1963" s="12" t="s">
        <v>4045</v>
      </c>
      <c r="H1963" s="13" t="s">
        <v>3973</v>
      </c>
    </row>
    <row r="1964" s="13" customFormat="true" ht="18" hidden="false" customHeight="true" outlineLevel="0" collapsed="false">
      <c r="A1964" s="9" t="n">
        <v>9789570439816</v>
      </c>
      <c r="B1964" s="10"/>
      <c r="C1964" s="11" t="s">
        <v>4046</v>
      </c>
      <c r="D1964" s="11" t="s">
        <v>4044</v>
      </c>
      <c r="E1964" s="11" t="s">
        <v>186</v>
      </c>
      <c r="F1964" s="12" t="n">
        <v>420</v>
      </c>
      <c r="G1964" s="12" t="s">
        <v>4045</v>
      </c>
      <c r="H1964" s="13" t="s">
        <v>3973</v>
      </c>
    </row>
    <row r="1965" s="13" customFormat="true" ht="18" hidden="false" customHeight="true" outlineLevel="0" collapsed="false">
      <c r="A1965" s="9" t="n">
        <v>9789570439847</v>
      </c>
      <c r="B1965" s="10"/>
      <c r="C1965" s="11" t="s">
        <v>4047</v>
      </c>
      <c r="D1965" s="11" t="s">
        <v>4044</v>
      </c>
      <c r="E1965" s="11" t="s">
        <v>186</v>
      </c>
      <c r="F1965" s="12" t="n">
        <v>250</v>
      </c>
      <c r="G1965" s="12" t="s">
        <v>4045</v>
      </c>
      <c r="H1965" s="13" t="s">
        <v>3973</v>
      </c>
    </row>
    <row r="1966" s="13" customFormat="true" ht="18" hidden="false" customHeight="true" outlineLevel="0" collapsed="false">
      <c r="A1966" s="9" t="n">
        <v>9789570439786</v>
      </c>
      <c r="B1966" s="10"/>
      <c r="C1966" s="11" t="s">
        <v>4048</v>
      </c>
      <c r="D1966" s="11" t="s">
        <v>4044</v>
      </c>
      <c r="E1966" s="11" t="s">
        <v>186</v>
      </c>
      <c r="F1966" s="12" t="n">
        <v>350</v>
      </c>
      <c r="G1966" s="12" t="s">
        <v>4045</v>
      </c>
      <c r="H1966" s="13" t="s">
        <v>3973</v>
      </c>
    </row>
    <row r="1967" s="13" customFormat="true" ht="18" hidden="false" customHeight="true" outlineLevel="0" collapsed="false">
      <c r="A1967" s="29" t="n">
        <v>9789866300301</v>
      </c>
      <c r="B1967" s="30"/>
      <c r="C1967" s="31" t="s">
        <v>4049</v>
      </c>
      <c r="D1967" s="19" t="s">
        <v>4050</v>
      </c>
      <c r="E1967" s="31" t="s">
        <v>201</v>
      </c>
      <c r="F1967" s="32" t="n">
        <v>300</v>
      </c>
      <c r="G1967" s="13" t="s">
        <v>100</v>
      </c>
      <c r="H1967" s="13" t="s">
        <v>3973</v>
      </c>
    </row>
    <row r="1968" s="13" customFormat="true" ht="18" hidden="false" customHeight="true" outlineLevel="0" collapsed="false">
      <c r="A1968" s="9" t="n">
        <v>9789866300585</v>
      </c>
      <c r="B1968" s="10"/>
      <c r="C1968" s="28" t="s">
        <v>4051</v>
      </c>
      <c r="D1968" s="19" t="s">
        <v>4052</v>
      </c>
      <c r="E1968" s="28" t="s">
        <v>201</v>
      </c>
      <c r="F1968" s="78" t="n">
        <v>180</v>
      </c>
      <c r="G1968" s="13" t="s">
        <v>69</v>
      </c>
      <c r="H1968" s="13" t="s">
        <v>3973</v>
      </c>
    </row>
    <row r="1969" s="13" customFormat="true" ht="18" hidden="false" customHeight="true" outlineLevel="0" collapsed="false">
      <c r="A1969" s="48" t="n">
        <v>9789860115734</v>
      </c>
      <c r="B1969" s="26"/>
      <c r="C1969" s="27" t="s">
        <v>4053</v>
      </c>
      <c r="D1969" s="19" t="s">
        <v>4054</v>
      </c>
      <c r="E1969" s="27" t="s">
        <v>4055</v>
      </c>
      <c r="F1969" s="13" t="n">
        <v>240</v>
      </c>
      <c r="G1969" s="13" t="s">
        <v>136</v>
      </c>
      <c r="H1969" s="13" t="s">
        <v>3973</v>
      </c>
    </row>
    <row r="1970" s="13" customFormat="true" ht="18" hidden="false" customHeight="true" outlineLevel="0" collapsed="false">
      <c r="A1970" s="48" t="n">
        <v>9789860178012</v>
      </c>
      <c r="B1970" s="26"/>
      <c r="C1970" s="27" t="s">
        <v>4056</v>
      </c>
      <c r="D1970" s="19" t="s">
        <v>4057</v>
      </c>
      <c r="E1970" s="27" t="s">
        <v>4055</v>
      </c>
      <c r="F1970" s="13" t="n">
        <v>160</v>
      </c>
      <c r="G1970" s="13" t="s">
        <v>1678</v>
      </c>
      <c r="H1970" s="13" t="s">
        <v>3973</v>
      </c>
    </row>
    <row r="1971" s="13" customFormat="true" ht="18" hidden="false" customHeight="true" outlineLevel="0" collapsed="false">
      <c r="A1971" s="9" t="n">
        <v>9789573611875</v>
      </c>
      <c r="B1971" s="10"/>
      <c r="C1971" s="11" t="s">
        <v>4058</v>
      </c>
      <c r="D1971" s="11" t="s">
        <v>4059</v>
      </c>
      <c r="E1971" s="11" t="s">
        <v>4060</v>
      </c>
      <c r="F1971" s="12" t="n">
        <v>700</v>
      </c>
      <c r="G1971" s="12" t="s">
        <v>1952</v>
      </c>
      <c r="H1971" s="13" t="s">
        <v>3973</v>
      </c>
    </row>
    <row r="1972" s="13" customFormat="true" ht="18" hidden="false" customHeight="true" outlineLevel="0" collapsed="false">
      <c r="A1972" s="9" t="n">
        <v>9789573612544</v>
      </c>
      <c r="B1972" s="10"/>
      <c r="C1972" s="11" t="s">
        <v>4061</v>
      </c>
      <c r="D1972" s="11" t="s">
        <v>4062</v>
      </c>
      <c r="E1972" s="11" t="s">
        <v>4060</v>
      </c>
      <c r="F1972" s="12" t="n">
        <v>1200</v>
      </c>
      <c r="G1972" s="12" t="s">
        <v>699</v>
      </c>
      <c r="H1972" s="13" t="s">
        <v>3973</v>
      </c>
    </row>
    <row r="1973" s="13" customFormat="true" ht="18" hidden="false" customHeight="true" outlineLevel="0" collapsed="false">
      <c r="A1973" s="9" t="n">
        <v>9789573610625</v>
      </c>
      <c r="B1973" s="10"/>
      <c r="C1973" s="11" t="s">
        <v>4063</v>
      </c>
      <c r="D1973" s="11" t="s">
        <v>4064</v>
      </c>
      <c r="E1973" s="11" t="s">
        <v>4060</v>
      </c>
      <c r="F1973" s="12" t="n">
        <v>300</v>
      </c>
      <c r="G1973" s="12" t="s">
        <v>4065</v>
      </c>
      <c r="H1973" s="13" t="s">
        <v>3973</v>
      </c>
    </row>
    <row r="1974" s="13" customFormat="true" ht="18" hidden="false" customHeight="true" outlineLevel="0" collapsed="false">
      <c r="A1974" s="9" t="n">
        <v>9789573611813</v>
      </c>
      <c r="B1974" s="10"/>
      <c r="C1974" s="11" t="s">
        <v>4066</v>
      </c>
      <c r="D1974" s="11" t="s">
        <v>4067</v>
      </c>
      <c r="E1974" s="11" t="s">
        <v>4060</v>
      </c>
      <c r="F1974" s="12" t="n">
        <v>700</v>
      </c>
      <c r="G1974" s="12" t="s">
        <v>3990</v>
      </c>
      <c r="H1974" s="13" t="s">
        <v>3973</v>
      </c>
    </row>
    <row r="1975" s="13" customFormat="true" ht="18" hidden="false" customHeight="true" outlineLevel="0" collapsed="false">
      <c r="A1975" s="9" t="n">
        <v>9789573612087</v>
      </c>
      <c r="B1975" s="10"/>
      <c r="C1975" s="11" t="s">
        <v>4068</v>
      </c>
      <c r="D1975" s="11" t="s">
        <v>4069</v>
      </c>
      <c r="E1975" s="11" t="s">
        <v>4060</v>
      </c>
      <c r="F1975" s="12" t="n">
        <v>500</v>
      </c>
      <c r="G1975" s="12" t="s">
        <v>1788</v>
      </c>
      <c r="H1975" s="13" t="s">
        <v>3973</v>
      </c>
    </row>
    <row r="1976" s="13" customFormat="true" ht="18" hidden="false" customHeight="true" outlineLevel="0" collapsed="false">
      <c r="A1976" s="9" t="n">
        <v>9789573612070</v>
      </c>
      <c r="B1976" s="10"/>
      <c r="C1976" s="11" t="s">
        <v>4070</v>
      </c>
      <c r="D1976" s="11" t="s">
        <v>4071</v>
      </c>
      <c r="E1976" s="11" t="s">
        <v>4060</v>
      </c>
      <c r="F1976" s="12" t="n">
        <v>400</v>
      </c>
      <c r="G1976" s="12" t="s">
        <v>1788</v>
      </c>
      <c r="H1976" s="13" t="s">
        <v>3973</v>
      </c>
    </row>
    <row r="1977" s="13" customFormat="true" ht="18" hidden="false" customHeight="true" outlineLevel="0" collapsed="false">
      <c r="A1977" s="9" t="n">
        <v>9789573609988</v>
      </c>
      <c r="B1977" s="10"/>
      <c r="C1977" s="11" t="s">
        <v>4072</v>
      </c>
      <c r="D1977" s="11" t="s">
        <v>4073</v>
      </c>
      <c r="E1977" s="11" t="s">
        <v>4060</v>
      </c>
      <c r="F1977" s="12" t="n">
        <v>400</v>
      </c>
      <c r="G1977" s="12" t="s">
        <v>4074</v>
      </c>
      <c r="H1977" s="13" t="s">
        <v>3973</v>
      </c>
    </row>
    <row r="1978" s="13" customFormat="true" ht="18" hidden="false" customHeight="true" outlineLevel="0" collapsed="false">
      <c r="A1978" s="9" t="n">
        <v>9789573612353</v>
      </c>
      <c r="B1978" s="10"/>
      <c r="C1978" s="11" t="s">
        <v>4075</v>
      </c>
      <c r="D1978" s="11" t="s">
        <v>4076</v>
      </c>
      <c r="E1978" s="11" t="s">
        <v>4060</v>
      </c>
      <c r="F1978" s="12" t="n">
        <v>700</v>
      </c>
      <c r="G1978" s="12" t="s">
        <v>1765</v>
      </c>
      <c r="H1978" s="13" t="s">
        <v>3973</v>
      </c>
    </row>
    <row r="1979" s="13" customFormat="true" ht="18" hidden="false" customHeight="true" outlineLevel="0" collapsed="false">
      <c r="A1979" s="9" t="n">
        <v>9789573612612</v>
      </c>
      <c r="B1979" s="10"/>
      <c r="C1979" s="11" t="s">
        <v>4077</v>
      </c>
      <c r="D1979" s="11" t="s">
        <v>4078</v>
      </c>
      <c r="E1979" s="11" t="s">
        <v>4060</v>
      </c>
      <c r="F1979" s="12" t="n">
        <v>600</v>
      </c>
      <c r="G1979" s="12" t="s">
        <v>241</v>
      </c>
      <c r="H1979" s="13" t="s">
        <v>3973</v>
      </c>
    </row>
    <row r="1980" s="13" customFormat="true" ht="18" hidden="false" customHeight="true" outlineLevel="0" collapsed="false">
      <c r="A1980" s="9" t="n">
        <v>9789573612667</v>
      </c>
      <c r="B1980" s="10"/>
      <c r="C1980" s="11" t="s">
        <v>4079</v>
      </c>
      <c r="D1980" s="11" t="s">
        <v>4080</v>
      </c>
      <c r="E1980" s="11" t="s">
        <v>4060</v>
      </c>
      <c r="F1980" s="12" t="n">
        <v>600</v>
      </c>
      <c r="G1980" s="12" t="s">
        <v>151</v>
      </c>
      <c r="H1980" s="13" t="s">
        <v>3973</v>
      </c>
    </row>
    <row r="1981" s="13" customFormat="true" ht="18" hidden="false" customHeight="true" outlineLevel="0" collapsed="false">
      <c r="A1981" s="9" t="n">
        <v>9789573611851</v>
      </c>
      <c r="B1981" s="10"/>
      <c r="C1981" s="11" t="s">
        <v>4081</v>
      </c>
      <c r="D1981" s="11" t="s">
        <v>4082</v>
      </c>
      <c r="E1981" s="11" t="s">
        <v>4060</v>
      </c>
      <c r="F1981" s="12" t="n">
        <v>600</v>
      </c>
      <c r="G1981" s="12" t="s">
        <v>3990</v>
      </c>
      <c r="H1981" s="13" t="s">
        <v>3973</v>
      </c>
    </row>
    <row r="1982" s="13" customFormat="true" ht="18" hidden="false" customHeight="true" outlineLevel="0" collapsed="false">
      <c r="A1982" s="9" t="n">
        <v>9789573610847</v>
      </c>
      <c r="B1982" s="10"/>
      <c r="C1982" s="11" t="s">
        <v>4083</v>
      </c>
      <c r="D1982" s="11" t="s">
        <v>4084</v>
      </c>
      <c r="E1982" s="11" t="s">
        <v>4060</v>
      </c>
      <c r="F1982" s="12" t="n">
        <v>800</v>
      </c>
      <c r="G1982" s="12" t="s">
        <v>460</v>
      </c>
      <c r="H1982" s="13" t="s">
        <v>3973</v>
      </c>
    </row>
    <row r="1983" s="13" customFormat="true" ht="18" hidden="false" customHeight="true" outlineLevel="0" collapsed="false">
      <c r="A1983" s="9" t="n">
        <v>9789573600862</v>
      </c>
      <c r="B1983" s="10"/>
      <c r="C1983" s="11" t="s">
        <v>4085</v>
      </c>
      <c r="D1983" s="11" t="s">
        <v>4086</v>
      </c>
      <c r="E1983" s="11" t="s">
        <v>4060</v>
      </c>
      <c r="F1983" s="12" t="n">
        <v>300</v>
      </c>
      <c r="G1983" s="12" t="s">
        <v>151</v>
      </c>
      <c r="H1983" s="13" t="s">
        <v>3973</v>
      </c>
    </row>
    <row r="1984" s="13" customFormat="true" ht="18" hidden="false" customHeight="true" outlineLevel="0" collapsed="false">
      <c r="A1984" s="9" t="n">
        <v>9789573612568</v>
      </c>
      <c r="B1984" s="10"/>
      <c r="C1984" s="11" t="s">
        <v>4087</v>
      </c>
      <c r="D1984" s="11" t="s">
        <v>4088</v>
      </c>
      <c r="E1984" s="11" t="s">
        <v>4060</v>
      </c>
      <c r="F1984" s="12" t="n">
        <v>900</v>
      </c>
      <c r="G1984" s="12" t="s">
        <v>699</v>
      </c>
      <c r="H1984" s="13" t="s">
        <v>3973</v>
      </c>
    </row>
    <row r="1985" s="13" customFormat="true" ht="18" hidden="false" customHeight="true" outlineLevel="0" collapsed="false">
      <c r="A1985" s="9" t="n">
        <v>9789573611868</v>
      </c>
      <c r="B1985" s="10"/>
      <c r="C1985" s="11" t="s">
        <v>4089</v>
      </c>
      <c r="D1985" s="11" t="s">
        <v>4090</v>
      </c>
      <c r="E1985" s="11" t="s">
        <v>4060</v>
      </c>
      <c r="F1985" s="12" t="n">
        <v>900</v>
      </c>
      <c r="G1985" s="12" t="s">
        <v>1952</v>
      </c>
      <c r="H1985" s="13" t="s">
        <v>3973</v>
      </c>
    </row>
    <row r="1986" s="13" customFormat="true" ht="18" hidden="false" customHeight="true" outlineLevel="0" collapsed="false">
      <c r="A1986" s="9" t="n">
        <v>9789573611820</v>
      </c>
      <c r="B1986" s="10"/>
      <c r="C1986" s="11" t="s">
        <v>4091</v>
      </c>
      <c r="D1986" s="11" t="s">
        <v>4092</v>
      </c>
      <c r="E1986" s="11" t="s">
        <v>4060</v>
      </c>
      <c r="F1986" s="12" t="n">
        <v>800</v>
      </c>
      <c r="G1986" s="12" t="s">
        <v>3990</v>
      </c>
      <c r="H1986" s="13" t="s">
        <v>3973</v>
      </c>
    </row>
    <row r="1987" s="13" customFormat="true" ht="18" hidden="false" customHeight="true" outlineLevel="0" collapsed="false">
      <c r="A1987" s="9" t="n">
        <v>9789573611592</v>
      </c>
      <c r="B1987" s="10"/>
      <c r="C1987" s="11" t="s">
        <v>4093</v>
      </c>
      <c r="D1987" s="11" t="s">
        <v>4094</v>
      </c>
      <c r="E1987" s="11" t="s">
        <v>4060</v>
      </c>
      <c r="F1987" s="12" t="n">
        <v>800</v>
      </c>
      <c r="G1987" s="12" t="s">
        <v>183</v>
      </c>
      <c r="H1987" s="13" t="s">
        <v>3973</v>
      </c>
    </row>
    <row r="1988" s="13" customFormat="true" ht="18" hidden="false" customHeight="true" outlineLevel="0" collapsed="false">
      <c r="A1988" s="9" t="n">
        <v>9789573612469</v>
      </c>
      <c r="B1988" s="10"/>
      <c r="C1988" s="11" t="s">
        <v>4095</v>
      </c>
      <c r="D1988" s="11" t="s">
        <v>4096</v>
      </c>
      <c r="E1988" s="11" t="s">
        <v>4060</v>
      </c>
      <c r="F1988" s="12" t="n">
        <v>1000</v>
      </c>
      <c r="G1988" s="12" t="s">
        <v>579</v>
      </c>
      <c r="H1988" s="13" t="s">
        <v>3973</v>
      </c>
    </row>
    <row r="1989" s="13" customFormat="true" ht="18" hidden="false" customHeight="true" outlineLevel="0" collapsed="false">
      <c r="A1989" s="9" t="n">
        <v>9789573612421</v>
      </c>
      <c r="B1989" s="10"/>
      <c r="C1989" s="11" t="s">
        <v>4097</v>
      </c>
      <c r="D1989" s="11" t="s">
        <v>4098</v>
      </c>
      <c r="E1989" s="11" t="s">
        <v>4060</v>
      </c>
      <c r="F1989" s="12" t="n">
        <v>1000</v>
      </c>
      <c r="G1989" s="12" t="s">
        <v>579</v>
      </c>
      <c r="H1989" s="13" t="s">
        <v>3973</v>
      </c>
    </row>
    <row r="1990" s="13" customFormat="true" ht="18" hidden="false" customHeight="true" outlineLevel="0" collapsed="false">
      <c r="A1990" s="9" t="n">
        <v>9789573603535</v>
      </c>
      <c r="B1990" s="10"/>
      <c r="C1990" s="11" t="s">
        <v>4099</v>
      </c>
      <c r="D1990" s="11" t="s">
        <v>4067</v>
      </c>
      <c r="E1990" s="11" t="s">
        <v>4060</v>
      </c>
      <c r="F1990" s="12" t="n">
        <v>700</v>
      </c>
      <c r="G1990" s="12" t="s">
        <v>4100</v>
      </c>
      <c r="H1990" s="13" t="s">
        <v>3973</v>
      </c>
    </row>
    <row r="1991" s="13" customFormat="true" ht="18" hidden="false" customHeight="true" outlineLevel="0" collapsed="false">
      <c r="A1991" s="9" t="n">
        <v>9789573610526</v>
      </c>
      <c r="B1991" s="10"/>
      <c r="C1991" s="11" t="s">
        <v>4101</v>
      </c>
      <c r="D1991" s="11" t="s">
        <v>4102</v>
      </c>
      <c r="E1991" s="11" t="s">
        <v>4060</v>
      </c>
      <c r="F1991" s="12" t="n">
        <v>500</v>
      </c>
      <c r="G1991" s="12" t="s">
        <v>462</v>
      </c>
      <c r="H1991" s="13" t="s">
        <v>3973</v>
      </c>
    </row>
    <row r="1992" s="13" customFormat="true" ht="18" hidden="false" customHeight="true" outlineLevel="0" collapsed="false">
      <c r="A1992" s="9" t="n">
        <v>9789573610519</v>
      </c>
      <c r="B1992" s="10"/>
      <c r="C1992" s="11" t="s">
        <v>4103</v>
      </c>
      <c r="D1992" s="11" t="s">
        <v>4104</v>
      </c>
      <c r="E1992" s="11" t="s">
        <v>4060</v>
      </c>
      <c r="F1992" s="12" t="n">
        <v>500</v>
      </c>
      <c r="G1992" s="12" t="s">
        <v>462</v>
      </c>
      <c r="H1992" s="13" t="s">
        <v>3973</v>
      </c>
    </row>
    <row r="1993" s="13" customFormat="true" ht="18" hidden="false" customHeight="true" outlineLevel="0" collapsed="false">
      <c r="A1993" s="9" t="n">
        <v>9789573611417</v>
      </c>
      <c r="B1993" s="10"/>
      <c r="C1993" s="11" t="s">
        <v>4105</v>
      </c>
      <c r="D1993" s="11" t="s">
        <v>4106</v>
      </c>
      <c r="E1993" s="11" t="s">
        <v>4060</v>
      </c>
      <c r="F1993" s="12" t="n">
        <v>900</v>
      </c>
      <c r="G1993" s="12" t="s">
        <v>4107</v>
      </c>
      <c r="H1993" s="13" t="s">
        <v>3973</v>
      </c>
    </row>
    <row r="1994" s="13" customFormat="true" ht="18" hidden="false" customHeight="true" outlineLevel="0" collapsed="false">
      <c r="A1994" s="9" t="n">
        <v>9789573097280</v>
      </c>
      <c r="B1994" s="10"/>
      <c r="C1994" s="11" t="s">
        <v>4108</v>
      </c>
      <c r="D1994" s="11" t="s">
        <v>4109</v>
      </c>
      <c r="E1994" s="11" t="s">
        <v>4110</v>
      </c>
      <c r="F1994" s="12" t="n">
        <v>180</v>
      </c>
      <c r="G1994" s="12" t="s">
        <v>4111</v>
      </c>
      <c r="H1994" s="13" t="s">
        <v>3973</v>
      </c>
    </row>
    <row r="1995" s="13" customFormat="true" ht="18" hidden="false" customHeight="true" outlineLevel="0" collapsed="false">
      <c r="A1995" s="9" t="n">
        <v>9789860241389</v>
      </c>
      <c r="B1995" s="10"/>
      <c r="C1995" s="11" t="s">
        <v>4112</v>
      </c>
      <c r="D1995" s="11" t="s">
        <v>4113</v>
      </c>
      <c r="E1995" s="11" t="s">
        <v>208</v>
      </c>
      <c r="F1995" s="12" t="n">
        <v>350</v>
      </c>
      <c r="G1995" s="12" t="s">
        <v>469</v>
      </c>
      <c r="H1995" s="13" t="s">
        <v>3973</v>
      </c>
    </row>
    <row r="1996" s="13" customFormat="true" ht="18" hidden="false" customHeight="true" outlineLevel="0" collapsed="false">
      <c r="A1996" s="48" t="n">
        <v>9789860124910</v>
      </c>
      <c r="B1996" s="26"/>
      <c r="C1996" s="27" t="s">
        <v>4114</v>
      </c>
      <c r="D1996" s="19" t="s">
        <v>4115</v>
      </c>
      <c r="E1996" s="27" t="s">
        <v>208</v>
      </c>
      <c r="F1996" s="13" t="n">
        <v>260</v>
      </c>
      <c r="G1996" s="13" t="s">
        <v>136</v>
      </c>
      <c r="H1996" s="13" t="s">
        <v>3973</v>
      </c>
    </row>
    <row r="1997" s="13" customFormat="true" ht="18" hidden="false" customHeight="true" outlineLevel="0" collapsed="false">
      <c r="A1997" s="48" t="n">
        <v>9789868569201</v>
      </c>
      <c r="B1997" s="26"/>
      <c r="C1997" s="27" t="s">
        <v>4116</v>
      </c>
      <c r="D1997" s="48" t="s">
        <v>4117</v>
      </c>
      <c r="E1997" s="27" t="s">
        <v>4118</v>
      </c>
      <c r="F1997" s="13" t="n">
        <v>250</v>
      </c>
      <c r="G1997" s="13" t="s">
        <v>566</v>
      </c>
      <c r="H1997" s="13" t="s">
        <v>3973</v>
      </c>
    </row>
    <row r="1998" s="13" customFormat="true" ht="18" hidden="false" customHeight="true" outlineLevel="0" collapsed="false">
      <c r="A1998" s="48" t="n">
        <v>9789860232073</v>
      </c>
      <c r="B1998" s="26"/>
      <c r="C1998" s="33" t="s">
        <v>4119</v>
      </c>
      <c r="D1998" s="19" t="s">
        <v>4120</v>
      </c>
      <c r="E1998" s="33" t="s">
        <v>221</v>
      </c>
      <c r="F1998" s="13" t="n">
        <v>280</v>
      </c>
      <c r="G1998" s="13" t="s">
        <v>425</v>
      </c>
      <c r="H1998" s="13" t="s">
        <v>3973</v>
      </c>
    </row>
    <row r="1999" s="13" customFormat="true" ht="18" hidden="false" customHeight="true" outlineLevel="0" collapsed="false">
      <c r="A1999" s="48" t="n">
        <v>9789868401181</v>
      </c>
      <c r="B1999" s="26"/>
      <c r="C1999" s="27" t="s">
        <v>4121</v>
      </c>
      <c r="D1999" s="19" t="s">
        <v>4122</v>
      </c>
      <c r="E1999" s="27" t="s">
        <v>2621</v>
      </c>
      <c r="F1999" s="13" t="n">
        <v>330</v>
      </c>
      <c r="G1999" s="13" t="s">
        <v>121</v>
      </c>
      <c r="H1999" s="13" t="s">
        <v>3973</v>
      </c>
    </row>
    <row r="2000" s="13" customFormat="true" ht="18" hidden="false" customHeight="true" outlineLevel="0" collapsed="false">
      <c r="A2000" s="48" t="n">
        <v>9789860063844</v>
      </c>
      <c r="B2000" s="26"/>
      <c r="C2000" s="27" t="s">
        <v>4123</v>
      </c>
      <c r="D2000" s="17" t="s">
        <v>4124</v>
      </c>
      <c r="E2000" s="27" t="s">
        <v>2621</v>
      </c>
      <c r="F2000" s="13" t="n">
        <v>360</v>
      </c>
      <c r="G2000" s="13" t="s">
        <v>386</v>
      </c>
      <c r="H2000" s="13" t="s">
        <v>3973</v>
      </c>
    </row>
    <row r="2001" s="13" customFormat="true" ht="18" hidden="false" customHeight="true" outlineLevel="0" collapsed="false">
      <c r="A2001" s="48" t="n">
        <v>9789860090017</v>
      </c>
      <c r="B2001" s="26"/>
      <c r="C2001" s="27" t="s">
        <v>4125</v>
      </c>
      <c r="D2001" s="17" t="s">
        <v>4124</v>
      </c>
      <c r="E2001" s="27" t="s">
        <v>2621</v>
      </c>
      <c r="F2001" s="13" t="n">
        <v>360</v>
      </c>
      <c r="G2001" s="13" t="s">
        <v>712</v>
      </c>
      <c r="H2001" s="13" t="s">
        <v>3973</v>
      </c>
    </row>
    <row r="2002" s="13" customFormat="true" ht="18" hidden="false" customHeight="true" outlineLevel="0" collapsed="false">
      <c r="A2002" s="48" t="n">
        <v>9789860221541</v>
      </c>
      <c r="B2002" s="26"/>
      <c r="C2002" s="27" t="s">
        <v>4126</v>
      </c>
      <c r="D2002" s="17" t="s">
        <v>4127</v>
      </c>
      <c r="E2002" s="27" t="s">
        <v>2621</v>
      </c>
      <c r="F2002" s="13" t="n">
        <v>250</v>
      </c>
      <c r="G2002" s="13" t="s">
        <v>245</v>
      </c>
      <c r="H2002" s="13" t="s">
        <v>3973</v>
      </c>
    </row>
    <row r="2003" s="13" customFormat="true" ht="18" hidden="false" customHeight="true" outlineLevel="0" collapsed="false">
      <c r="A2003" s="48" t="n">
        <v>9789860259766</v>
      </c>
      <c r="B2003" s="26"/>
      <c r="C2003" s="27" t="s">
        <v>4128</v>
      </c>
      <c r="D2003" s="19" t="s">
        <v>4129</v>
      </c>
      <c r="E2003" s="27" t="s">
        <v>2621</v>
      </c>
      <c r="F2003" s="13" t="n">
        <v>250</v>
      </c>
      <c r="G2003" s="13" t="s">
        <v>816</v>
      </c>
      <c r="H2003" s="13" t="s">
        <v>3973</v>
      </c>
    </row>
    <row r="2004" s="13" customFormat="true" ht="18" hidden="false" customHeight="true" outlineLevel="0" collapsed="false">
      <c r="A2004" s="48" t="n">
        <v>9789868401174</v>
      </c>
      <c r="B2004" s="26"/>
      <c r="C2004" s="27" t="s">
        <v>4130</v>
      </c>
      <c r="D2004" s="19" t="s">
        <v>4131</v>
      </c>
      <c r="E2004" s="27" t="s">
        <v>2621</v>
      </c>
      <c r="F2004" s="13" t="n">
        <v>400</v>
      </c>
      <c r="G2004" s="13" t="s">
        <v>1678</v>
      </c>
      <c r="H2004" s="13" t="s">
        <v>3973</v>
      </c>
    </row>
    <row r="2005" s="13" customFormat="true" ht="18" hidden="false" customHeight="true" outlineLevel="0" collapsed="false">
      <c r="A2005" s="48" t="n">
        <v>9789868181243</v>
      </c>
      <c r="B2005" s="26"/>
      <c r="C2005" s="27" t="s">
        <v>4132</v>
      </c>
      <c r="D2005" s="19" t="s">
        <v>4133</v>
      </c>
      <c r="E2005" s="27" t="s">
        <v>2621</v>
      </c>
      <c r="F2005" s="13" t="n">
        <v>250</v>
      </c>
      <c r="G2005" s="13" t="s">
        <v>434</v>
      </c>
      <c r="H2005" s="13" t="s">
        <v>3973</v>
      </c>
    </row>
    <row r="2006" s="13" customFormat="true" ht="18" hidden="false" customHeight="true" outlineLevel="0" collapsed="false">
      <c r="A2006" s="48" t="n">
        <v>9789860260014</v>
      </c>
      <c r="B2006" s="26"/>
      <c r="C2006" s="13" t="s">
        <v>4134</v>
      </c>
      <c r="D2006" s="19" t="s">
        <v>4135</v>
      </c>
      <c r="E2006" s="27" t="s">
        <v>4136</v>
      </c>
      <c r="F2006" s="13" t="n">
        <v>150</v>
      </c>
      <c r="G2006" s="13" t="s">
        <v>66</v>
      </c>
      <c r="H2006" s="13" t="s">
        <v>3973</v>
      </c>
    </row>
    <row r="2007" s="13" customFormat="true" ht="18" hidden="false" customHeight="true" outlineLevel="0" collapsed="false">
      <c r="A2007" s="9" t="n">
        <v>9789860254365</v>
      </c>
      <c r="B2007" s="10"/>
      <c r="C2007" s="11" t="s">
        <v>4137</v>
      </c>
      <c r="D2007" s="11" t="s">
        <v>4138</v>
      </c>
      <c r="E2007" s="11" t="s">
        <v>4136</v>
      </c>
      <c r="F2007" s="12" t="n">
        <v>320</v>
      </c>
      <c r="G2007" s="12" t="s">
        <v>167</v>
      </c>
      <c r="H2007" s="13" t="s">
        <v>3973</v>
      </c>
    </row>
    <row r="2008" s="13" customFormat="true" ht="18" hidden="false" customHeight="true" outlineLevel="0" collapsed="false">
      <c r="A2008" s="48" t="n">
        <v>9789570138467</v>
      </c>
      <c r="B2008" s="26"/>
      <c r="C2008" s="27" t="s">
        <v>4139</v>
      </c>
      <c r="D2008" s="17" t="s">
        <v>4140</v>
      </c>
      <c r="E2008" s="27" t="s">
        <v>4136</v>
      </c>
      <c r="F2008" s="13" t="n">
        <v>420</v>
      </c>
      <c r="G2008" s="13" t="s">
        <v>4141</v>
      </c>
      <c r="H2008" s="13" t="s">
        <v>3973</v>
      </c>
    </row>
    <row r="2009" s="13" customFormat="true" ht="18" hidden="false" customHeight="true" outlineLevel="0" collapsed="false">
      <c r="A2009" s="48" t="n">
        <v>9789570170528</v>
      </c>
      <c r="B2009" s="26"/>
      <c r="C2009" s="27" t="s">
        <v>4142</v>
      </c>
      <c r="D2009" s="19" t="s">
        <v>4143</v>
      </c>
      <c r="E2009" s="27" t="s">
        <v>4136</v>
      </c>
      <c r="F2009" s="13" t="n">
        <v>280</v>
      </c>
      <c r="G2009" s="13" t="s">
        <v>3171</v>
      </c>
      <c r="H2009" s="13" t="s">
        <v>3973</v>
      </c>
    </row>
    <row r="2010" s="13" customFormat="true" ht="18" hidden="false" customHeight="true" outlineLevel="0" collapsed="false">
      <c r="A2010" s="48" t="n">
        <v>9789860184716</v>
      </c>
      <c r="B2010" s="26"/>
      <c r="C2010" s="27" t="s">
        <v>4144</v>
      </c>
      <c r="D2010" s="19" t="s">
        <v>4145</v>
      </c>
      <c r="E2010" s="27" t="s">
        <v>4136</v>
      </c>
      <c r="F2010" s="13" t="n">
        <v>200</v>
      </c>
      <c r="G2010" s="13" t="s">
        <v>63</v>
      </c>
      <c r="H2010" s="13" t="s">
        <v>3973</v>
      </c>
    </row>
    <row r="2011" s="13" customFormat="true" ht="18" hidden="false" customHeight="true" outlineLevel="0" collapsed="false">
      <c r="A2011" s="48" t="n">
        <v>9789860160840</v>
      </c>
      <c r="B2011" s="26"/>
      <c r="C2011" s="27" t="s">
        <v>4146</v>
      </c>
      <c r="D2011" s="17" t="s">
        <v>4147</v>
      </c>
      <c r="E2011" s="27" t="s">
        <v>4136</v>
      </c>
      <c r="F2011" s="13" t="n">
        <v>200</v>
      </c>
      <c r="G2011" s="13" t="s">
        <v>86</v>
      </c>
      <c r="H2011" s="13" t="s">
        <v>3973</v>
      </c>
    </row>
    <row r="2012" s="13" customFormat="true" ht="18" hidden="false" customHeight="true" outlineLevel="0" collapsed="false">
      <c r="A2012" s="48" t="n">
        <v>9789860160857</v>
      </c>
      <c r="B2012" s="26"/>
      <c r="C2012" s="27" t="s">
        <v>4148</v>
      </c>
      <c r="D2012" s="17" t="s">
        <v>4149</v>
      </c>
      <c r="E2012" s="27" t="s">
        <v>4136</v>
      </c>
      <c r="F2012" s="13" t="n">
        <v>200</v>
      </c>
      <c r="G2012" s="13" t="s">
        <v>86</v>
      </c>
      <c r="H2012" s="13" t="s">
        <v>3973</v>
      </c>
    </row>
    <row r="2013" s="13" customFormat="true" ht="18" hidden="false" customHeight="true" outlineLevel="0" collapsed="false">
      <c r="A2013" s="48" t="n">
        <v>9789860160864</v>
      </c>
      <c r="B2013" s="26"/>
      <c r="C2013" s="27" t="s">
        <v>4150</v>
      </c>
      <c r="D2013" s="17" t="s">
        <v>4151</v>
      </c>
      <c r="E2013" s="27" t="s">
        <v>4136</v>
      </c>
      <c r="F2013" s="13" t="n">
        <v>200</v>
      </c>
      <c r="G2013" s="13" t="s">
        <v>86</v>
      </c>
      <c r="H2013" s="13" t="s">
        <v>3973</v>
      </c>
    </row>
    <row r="2014" s="13" customFormat="true" ht="18" hidden="false" customHeight="true" outlineLevel="0" collapsed="false">
      <c r="A2014" s="48" t="n">
        <v>9789860160871</v>
      </c>
      <c r="B2014" s="26"/>
      <c r="C2014" s="27" t="s">
        <v>4152</v>
      </c>
      <c r="D2014" s="17" t="s">
        <v>4153</v>
      </c>
      <c r="E2014" s="27" t="s">
        <v>4136</v>
      </c>
      <c r="F2014" s="13" t="n">
        <v>200</v>
      </c>
      <c r="G2014" s="13" t="s">
        <v>86</v>
      </c>
      <c r="H2014" s="13" t="s">
        <v>3973</v>
      </c>
    </row>
    <row r="2015" s="13" customFormat="true" ht="18" hidden="false" customHeight="true" outlineLevel="0" collapsed="false">
      <c r="A2015" s="48" t="n">
        <v>9789860160888</v>
      </c>
      <c r="B2015" s="26"/>
      <c r="C2015" s="27" t="s">
        <v>4154</v>
      </c>
      <c r="D2015" s="17" t="s">
        <v>200</v>
      </c>
      <c r="E2015" s="27" t="s">
        <v>4136</v>
      </c>
      <c r="F2015" s="13" t="n">
        <v>200</v>
      </c>
      <c r="G2015" s="27" t="s">
        <v>200</v>
      </c>
      <c r="H2015" s="13" t="s">
        <v>3973</v>
      </c>
    </row>
    <row r="2016" s="13" customFormat="true" ht="18" hidden="false" customHeight="true" outlineLevel="0" collapsed="false">
      <c r="A2016" s="48" t="n">
        <v>9789860184822</v>
      </c>
      <c r="B2016" s="26"/>
      <c r="C2016" s="27" t="s">
        <v>4155</v>
      </c>
      <c r="D2016" s="19" t="s">
        <v>4156</v>
      </c>
      <c r="E2016" s="27" t="s">
        <v>4136</v>
      </c>
      <c r="F2016" s="13" t="n">
        <v>200</v>
      </c>
      <c r="G2016" s="13" t="s">
        <v>63</v>
      </c>
      <c r="H2016" s="13" t="s">
        <v>3973</v>
      </c>
    </row>
    <row r="2017" s="13" customFormat="true" ht="18" hidden="false" customHeight="true" outlineLevel="0" collapsed="false">
      <c r="A2017" s="48" t="n">
        <v>9789860160895</v>
      </c>
      <c r="B2017" s="26"/>
      <c r="C2017" s="27" t="s">
        <v>4157</v>
      </c>
      <c r="D2017" s="17" t="s">
        <v>4158</v>
      </c>
      <c r="E2017" s="27" t="s">
        <v>4136</v>
      </c>
      <c r="F2017" s="13" t="n">
        <v>200</v>
      </c>
      <c r="G2017" s="13" t="s">
        <v>86</v>
      </c>
      <c r="H2017" s="13" t="s">
        <v>3973</v>
      </c>
    </row>
    <row r="2018" s="13" customFormat="true" ht="18" hidden="false" customHeight="true" outlineLevel="0" collapsed="false">
      <c r="A2018" s="48" t="n">
        <v>9789860160901</v>
      </c>
      <c r="B2018" s="26"/>
      <c r="C2018" s="27" t="s">
        <v>4159</v>
      </c>
      <c r="D2018" s="17" t="s">
        <v>4160</v>
      </c>
      <c r="E2018" s="27" t="s">
        <v>4136</v>
      </c>
      <c r="F2018" s="13" t="n">
        <v>200</v>
      </c>
      <c r="G2018" s="13" t="s">
        <v>86</v>
      </c>
      <c r="H2018" s="13" t="s">
        <v>3973</v>
      </c>
    </row>
    <row r="2019" s="13" customFormat="true" ht="18" hidden="false" customHeight="true" outlineLevel="0" collapsed="false">
      <c r="A2019" s="48" t="n">
        <v>9789860184778</v>
      </c>
      <c r="B2019" s="26"/>
      <c r="C2019" s="27" t="s">
        <v>4161</v>
      </c>
      <c r="D2019" s="19" t="s">
        <v>4054</v>
      </c>
      <c r="E2019" s="27" t="s">
        <v>4136</v>
      </c>
      <c r="F2019" s="13" t="n">
        <v>200</v>
      </c>
      <c r="G2019" s="13" t="s">
        <v>63</v>
      </c>
      <c r="H2019" s="13" t="s">
        <v>3973</v>
      </c>
    </row>
    <row r="2020" s="13" customFormat="true" ht="18" hidden="false" customHeight="true" outlineLevel="0" collapsed="false">
      <c r="A2020" s="48" t="n">
        <v>9789860160918</v>
      </c>
      <c r="B2020" s="26"/>
      <c r="C2020" s="27" t="s">
        <v>4162</v>
      </c>
      <c r="D2020" s="17" t="s">
        <v>3838</v>
      </c>
      <c r="E2020" s="27" t="s">
        <v>4136</v>
      </c>
      <c r="F2020" s="13" t="n">
        <v>200</v>
      </c>
      <c r="G2020" s="13" t="s">
        <v>86</v>
      </c>
      <c r="H2020" s="13" t="s">
        <v>3973</v>
      </c>
    </row>
    <row r="2021" s="13" customFormat="true" ht="18" hidden="false" customHeight="true" outlineLevel="0" collapsed="false">
      <c r="A2021" s="48" t="n">
        <v>9789860160925</v>
      </c>
      <c r="B2021" s="26"/>
      <c r="C2021" s="27" t="s">
        <v>4163</v>
      </c>
      <c r="D2021" s="17" t="s">
        <v>4164</v>
      </c>
      <c r="E2021" s="27" t="s">
        <v>4136</v>
      </c>
      <c r="F2021" s="13" t="n">
        <v>200</v>
      </c>
      <c r="G2021" s="13" t="s">
        <v>86</v>
      </c>
      <c r="H2021" s="13" t="s">
        <v>3973</v>
      </c>
    </row>
    <row r="2022" s="13" customFormat="true" ht="18" hidden="false" customHeight="true" outlineLevel="0" collapsed="false">
      <c r="A2022" s="48" t="n">
        <v>9789860184747</v>
      </c>
      <c r="B2022" s="26"/>
      <c r="C2022" s="27" t="s">
        <v>4165</v>
      </c>
      <c r="D2022" s="19" t="s">
        <v>4156</v>
      </c>
      <c r="E2022" s="27" t="s">
        <v>4136</v>
      </c>
      <c r="F2022" s="13" t="n">
        <v>200</v>
      </c>
      <c r="G2022" s="13" t="s">
        <v>63</v>
      </c>
      <c r="H2022" s="13" t="s">
        <v>3973</v>
      </c>
    </row>
    <row r="2023" s="13" customFormat="true" ht="18" hidden="false" customHeight="true" outlineLevel="0" collapsed="false">
      <c r="A2023" s="48" t="n">
        <v>9789860184709</v>
      </c>
      <c r="B2023" s="26"/>
      <c r="C2023" s="27" t="s">
        <v>4166</v>
      </c>
      <c r="D2023" s="19" t="s">
        <v>4167</v>
      </c>
      <c r="E2023" s="27" t="s">
        <v>4136</v>
      </c>
      <c r="F2023" s="13" t="n">
        <v>200</v>
      </c>
      <c r="G2023" s="13" t="s">
        <v>63</v>
      </c>
      <c r="H2023" s="13" t="s">
        <v>3973</v>
      </c>
    </row>
    <row r="2024" s="13" customFormat="true" ht="18" hidden="false" customHeight="true" outlineLevel="0" collapsed="false">
      <c r="A2024" s="48" t="n">
        <v>9789860160932</v>
      </c>
      <c r="B2024" s="26"/>
      <c r="C2024" s="27" t="s">
        <v>4168</v>
      </c>
      <c r="D2024" s="17" t="s">
        <v>4169</v>
      </c>
      <c r="E2024" s="27" t="s">
        <v>4136</v>
      </c>
      <c r="F2024" s="13" t="n">
        <v>200</v>
      </c>
      <c r="G2024" s="13" t="s">
        <v>86</v>
      </c>
      <c r="H2024" s="13" t="s">
        <v>3973</v>
      </c>
    </row>
    <row r="2025" s="13" customFormat="true" ht="18" hidden="false" customHeight="true" outlineLevel="0" collapsed="false">
      <c r="A2025" s="48" t="n">
        <v>9789860160949</v>
      </c>
      <c r="B2025" s="26"/>
      <c r="C2025" s="27" t="s">
        <v>4170</v>
      </c>
      <c r="D2025" s="17" t="s">
        <v>4171</v>
      </c>
      <c r="E2025" s="27" t="s">
        <v>4136</v>
      </c>
      <c r="F2025" s="13" t="n">
        <v>200</v>
      </c>
      <c r="G2025" s="13" t="s">
        <v>86</v>
      </c>
      <c r="H2025" s="13" t="s">
        <v>3973</v>
      </c>
    </row>
    <row r="2026" s="13" customFormat="true" ht="18" hidden="false" customHeight="true" outlineLevel="0" collapsed="false">
      <c r="A2026" s="48" t="n">
        <v>9789860160956</v>
      </c>
      <c r="B2026" s="26"/>
      <c r="C2026" s="27" t="s">
        <v>4172</v>
      </c>
      <c r="D2026" s="17" t="s">
        <v>4173</v>
      </c>
      <c r="E2026" s="27" t="s">
        <v>4136</v>
      </c>
      <c r="F2026" s="13" t="n">
        <v>200</v>
      </c>
      <c r="G2026" s="13" t="s">
        <v>86</v>
      </c>
      <c r="H2026" s="13" t="s">
        <v>3973</v>
      </c>
    </row>
    <row r="2027" s="13" customFormat="true" ht="18" hidden="false" customHeight="true" outlineLevel="0" collapsed="false">
      <c r="A2027" s="48" t="n">
        <v>9789860160734</v>
      </c>
      <c r="B2027" s="26"/>
      <c r="C2027" s="27" t="s">
        <v>4174</v>
      </c>
      <c r="D2027" s="17" t="s">
        <v>4175</v>
      </c>
      <c r="E2027" s="27" t="s">
        <v>4136</v>
      </c>
      <c r="F2027" s="13" t="n">
        <v>200</v>
      </c>
      <c r="G2027" s="13" t="s">
        <v>86</v>
      </c>
      <c r="H2027" s="13" t="s">
        <v>3973</v>
      </c>
    </row>
    <row r="2028" s="13" customFormat="true" ht="18" hidden="false" customHeight="true" outlineLevel="0" collapsed="false">
      <c r="A2028" s="48" t="n">
        <v>9789860225495</v>
      </c>
      <c r="B2028" s="26"/>
      <c r="C2028" s="27" t="s">
        <v>4176</v>
      </c>
      <c r="D2028" s="17" t="s">
        <v>4156</v>
      </c>
      <c r="E2028" s="27" t="s">
        <v>4136</v>
      </c>
      <c r="F2028" s="13" t="n">
        <v>200</v>
      </c>
      <c r="G2028" s="13" t="s">
        <v>78</v>
      </c>
      <c r="H2028" s="13" t="s">
        <v>3973</v>
      </c>
    </row>
    <row r="2029" s="13" customFormat="true" ht="18" hidden="false" customHeight="true" outlineLevel="0" collapsed="false">
      <c r="A2029" s="48" t="n">
        <v>9789860184792</v>
      </c>
      <c r="B2029" s="26"/>
      <c r="C2029" s="27" t="s">
        <v>4177</v>
      </c>
      <c r="D2029" s="19" t="s">
        <v>4178</v>
      </c>
      <c r="E2029" s="27" t="s">
        <v>4136</v>
      </c>
      <c r="F2029" s="13" t="n">
        <v>200</v>
      </c>
      <c r="G2029" s="13" t="s">
        <v>63</v>
      </c>
      <c r="H2029" s="13" t="s">
        <v>3973</v>
      </c>
    </row>
    <row r="2030" s="13" customFormat="true" ht="18" hidden="false" customHeight="true" outlineLevel="0" collapsed="false">
      <c r="A2030" s="48" t="n">
        <v>9789860184686</v>
      </c>
      <c r="B2030" s="26"/>
      <c r="C2030" s="27" t="s">
        <v>4179</v>
      </c>
      <c r="D2030" s="19" t="s">
        <v>4180</v>
      </c>
      <c r="E2030" s="27" t="s">
        <v>4136</v>
      </c>
      <c r="F2030" s="13" t="n">
        <v>200</v>
      </c>
      <c r="G2030" s="13" t="s">
        <v>63</v>
      </c>
      <c r="H2030" s="13" t="s">
        <v>3973</v>
      </c>
    </row>
    <row r="2031" s="13" customFormat="true" ht="18" hidden="false" customHeight="true" outlineLevel="0" collapsed="false">
      <c r="A2031" s="48" t="n">
        <v>9789860184877</v>
      </c>
      <c r="B2031" s="26"/>
      <c r="C2031" s="27" t="s">
        <v>4181</v>
      </c>
      <c r="D2031" s="19" t="s">
        <v>4156</v>
      </c>
      <c r="E2031" s="27" t="s">
        <v>4136</v>
      </c>
      <c r="F2031" s="13" t="n">
        <v>200</v>
      </c>
      <c r="G2031" s="13" t="s">
        <v>63</v>
      </c>
      <c r="H2031" s="13" t="s">
        <v>3973</v>
      </c>
    </row>
    <row r="2032" s="13" customFormat="true" ht="18" hidden="false" customHeight="true" outlineLevel="0" collapsed="false">
      <c r="A2032" s="48" t="n">
        <v>9789860184655</v>
      </c>
      <c r="B2032" s="26"/>
      <c r="C2032" s="27" t="s">
        <v>4182</v>
      </c>
      <c r="D2032" s="19" t="s">
        <v>4054</v>
      </c>
      <c r="E2032" s="27" t="s">
        <v>4136</v>
      </c>
      <c r="F2032" s="13" t="n">
        <v>200</v>
      </c>
      <c r="G2032" s="13" t="s">
        <v>63</v>
      </c>
      <c r="H2032" s="13" t="s">
        <v>3973</v>
      </c>
    </row>
    <row r="2033" s="13" customFormat="true" ht="18" hidden="false" customHeight="true" outlineLevel="0" collapsed="false">
      <c r="A2033" s="48" t="n">
        <v>9789860225501</v>
      </c>
      <c r="B2033" s="26"/>
      <c r="C2033" s="27" t="s">
        <v>4183</v>
      </c>
      <c r="D2033" s="19" t="s">
        <v>4156</v>
      </c>
      <c r="E2033" s="27" t="s">
        <v>4136</v>
      </c>
      <c r="F2033" s="13" t="n">
        <v>200</v>
      </c>
      <c r="G2033" s="13" t="s">
        <v>78</v>
      </c>
      <c r="H2033" s="13" t="s">
        <v>3973</v>
      </c>
    </row>
    <row r="2034" s="13" customFormat="true" ht="18" hidden="false" customHeight="true" outlineLevel="0" collapsed="false">
      <c r="A2034" s="48" t="n">
        <v>9789860184839</v>
      </c>
      <c r="B2034" s="26"/>
      <c r="C2034" s="27" t="s">
        <v>4184</v>
      </c>
      <c r="D2034" s="19" t="s">
        <v>4185</v>
      </c>
      <c r="E2034" s="27" t="s">
        <v>4136</v>
      </c>
      <c r="F2034" s="13" t="n">
        <v>200</v>
      </c>
      <c r="G2034" s="13" t="s">
        <v>63</v>
      </c>
      <c r="H2034" s="13" t="s">
        <v>3973</v>
      </c>
    </row>
    <row r="2035" s="13" customFormat="true" ht="18" hidden="false" customHeight="true" outlineLevel="0" collapsed="false">
      <c r="A2035" s="48" t="n">
        <v>9789860184662</v>
      </c>
      <c r="B2035" s="26"/>
      <c r="C2035" s="27" t="s">
        <v>4186</v>
      </c>
      <c r="D2035" s="19" t="s">
        <v>4187</v>
      </c>
      <c r="E2035" s="27" t="s">
        <v>4136</v>
      </c>
      <c r="F2035" s="13" t="n">
        <v>200</v>
      </c>
      <c r="G2035" s="13" t="s">
        <v>63</v>
      </c>
      <c r="H2035" s="13" t="s">
        <v>3973</v>
      </c>
    </row>
    <row r="2036" s="13" customFormat="true" ht="18" hidden="false" customHeight="true" outlineLevel="0" collapsed="false">
      <c r="A2036" s="48" t="n">
        <v>9789860225532</v>
      </c>
      <c r="B2036" s="26"/>
      <c r="C2036" s="27" t="s">
        <v>4188</v>
      </c>
      <c r="D2036" s="19" t="s">
        <v>4054</v>
      </c>
      <c r="E2036" s="27" t="s">
        <v>4136</v>
      </c>
      <c r="F2036" s="13" t="n">
        <v>200</v>
      </c>
      <c r="G2036" s="13" t="s">
        <v>78</v>
      </c>
      <c r="H2036" s="13" t="s">
        <v>3973</v>
      </c>
    </row>
    <row r="2037" s="13" customFormat="true" ht="18" hidden="false" customHeight="true" outlineLevel="0" collapsed="false">
      <c r="A2037" s="48" t="n">
        <v>9789860184693</v>
      </c>
      <c r="B2037" s="26"/>
      <c r="C2037" s="27" t="s">
        <v>4189</v>
      </c>
      <c r="D2037" s="19" t="s">
        <v>4190</v>
      </c>
      <c r="E2037" s="27" t="s">
        <v>4136</v>
      </c>
      <c r="F2037" s="13" t="n">
        <v>200</v>
      </c>
      <c r="G2037" s="13" t="s">
        <v>63</v>
      </c>
      <c r="H2037" s="13" t="s">
        <v>3973</v>
      </c>
    </row>
    <row r="2038" s="13" customFormat="true" ht="18" hidden="false" customHeight="true" outlineLevel="0" collapsed="false">
      <c r="A2038" s="48" t="n">
        <v>9789860184730</v>
      </c>
      <c r="B2038" s="26"/>
      <c r="C2038" s="27" t="s">
        <v>4191</v>
      </c>
      <c r="D2038" s="19" t="s">
        <v>4156</v>
      </c>
      <c r="E2038" s="27" t="s">
        <v>4136</v>
      </c>
      <c r="F2038" s="13" t="n">
        <v>200</v>
      </c>
      <c r="G2038" s="13" t="s">
        <v>63</v>
      </c>
      <c r="H2038" s="13" t="s">
        <v>3973</v>
      </c>
    </row>
    <row r="2039" s="13" customFormat="true" ht="18" hidden="false" customHeight="true" outlineLevel="0" collapsed="false">
      <c r="A2039" s="48" t="n">
        <v>9789860225518</v>
      </c>
      <c r="B2039" s="26"/>
      <c r="C2039" s="27" t="s">
        <v>4192</v>
      </c>
      <c r="D2039" s="17" t="s">
        <v>4193</v>
      </c>
      <c r="E2039" s="27" t="s">
        <v>4136</v>
      </c>
      <c r="F2039" s="13" t="n">
        <v>200</v>
      </c>
      <c r="G2039" s="13" t="s">
        <v>78</v>
      </c>
      <c r="H2039" s="13" t="s">
        <v>3973</v>
      </c>
    </row>
    <row r="2040" s="13" customFormat="true" ht="18" hidden="false" customHeight="true" outlineLevel="0" collapsed="false">
      <c r="A2040" s="48" t="n">
        <v>9789860225549</v>
      </c>
      <c r="B2040" s="26"/>
      <c r="C2040" s="27" t="s">
        <v>4194</v>
      </c>
      <c r="D2040" s="19" t="s">
        <v>4195</v>
      </c>
      <c r="E2040" s="27" t="s">
        <v>4136</v>
      </c>
      <c r="F2040" s="13" t="n">
        <v>200</v>
      </c>
      <c r="G2040" s="13" t="s">
        <v>78</v>
      </c>
      <c r="H2040" s="13" t="s">
        <v>3973</v>
      </c>
    </row>
    <row r="2041" s="13" customFormat="true" ht="18" hidden="false" customHeight="true" outlineLevel="0" collapsed="false">
      <c r="A2041" s="48" t="n">
        <v>9789860225570</v>
      </c>
      <c r="B2041" s="26"/>
      <c r="C2041" s="27" t="s">
        <v>4196</v>
      </c>
      <c r="D2041" s="19" t="s">
        <v>4197</v>
      </c>
      <c r="E2041" s="27" t="s">
        <v>4136</v>
      </c>
      <c r="F2041" s="13" t="n">
        <v>200</v>
      </c>
      <c r="G2041" s="13" t="s">
        <v>78</v>
      </c>
      <c r="H2041" s="13" t="s">
        <v>3973</v>
      </c>
    </row>
    <row r="2042" s="13" customFormat="true" ht="18" hidden="false" customHeight="true" outlineLevel="0" collapsed="false">
      <c r="A2042" s="48" t="n">
        <v>9789860225457</v>
      </c>
      <c r="B2042" s="26"/>
      <c r="C2042" s="27" t="s">
        <v>4198</v>
      </c>
      <c r="D2042" s="19" t="s">
        <v>4190</v>
      </c>
      <c r="E2042" s="27" t="s">
        <v>4136</v>
      </c>
      <c r="F2042" s="13" t="n">
        <v>200</v>
      </c>
      <c r="G2042" s="13" t="s">
        <v>78</v>
      </c>
      <c r="H2042" s="13" t="s">
        <v>3973</v>
      </c>
    </row>
    <row r="2043" s="13" customFormat="true" ht="18" hidden="false" customHeight="true" outlineLevel="0" collapsed="false">
      <c r="A2043" s="48" t="n">
        <v>9789860225600</v>
      </c>
      <c r="B2043" s="26"/>
      <c r="C2043" s="27" t="s">
        <v>4199</v>
      </c>
      <c r="D2043" s="19" t="s">
        <v>4200</v>
      </c>
      <c r="E2043" s="27" t="s">
        <v>4136</v>
      </c>
      <c r="F2043" s="13" t="n">
        <v>200</v>
      </c>
      <c r="G2043" s="13" t="s">
        <v>78</v>
      </c>
      <c r="H2043" s="13" t="s">
        <v>3973</v>
      </c>
    </row>
    <row r="2044" s="13" customFormat="true" ht="18" hidden="false" customHeight="true" outlineLevel="0" collapsed="false">
      <c r="A2044" s="48" t="n">
        <v>9789860160741</v>
      </c>
      <c r="B2044" s="26"/>
      <c r="C2044" s="27" t="s">
        <v>4201</v>
      </c>
      <c r="D2044" s="17" t="s">
        <v>4202</v>
      </c>
      <c r="E2044" s="27" t="s">
        <v>4136</v>
      </c>
      <c r="F2044" s="13" t="n">
        <v>200</v>
      </c>
      <c r="G2044" s="13" t="s">
        <v>86</v>
      </c>
      <c r="H2044" s="13" t="s">
        <v>3973</v>
      </c>
    </row>
    <row r="2045" s="13" customFormat="true" ht="18" hidden="false" customHeight="true" outlineLevel="0" collapsed="false">
      <c r="A2045" s="48" t="n">
        <v>9789860225471</v>
      </c>
      <c r="B2045" s="26"/>
      <c r="C2045" s="27" t="s">
        <v>4203</v>
      </c>
      <c r="D2045" s="19" t="s">
        <v>4054</v>
      </c>
      <c r="E2045" s="27" t="s">
        <v>4136</v>
      </c>
      <c r="F2045" s="13" t="n">
        <v>200</v>
      </c>
      <c r="G2045" s="13" t="s">
        <v>78</v>
      </c>
      <c r="H2045" s="13" t="s">
        <v>3973</v>
      </c>
    </row>
    <row r="2046" s="13" customFormat="true" ht="18" hidden="false" customHeight="true" outlineLevel="0" collapsed="false">
      <c r="A2046" s="48" t="n">
        <v>9789860225464</v>
      </c>
      <c r="B2046" s="26"/>
      <c r="C2046" s="27" t="s">
        <v>4204</v>
      </c>
      <c r="D2046" s="19" t="s">
        <v>4156</v>
      </c>
      <c r="E2046" s="27" t="s">
        <v>4136</v>
      </c>
      <c r="F2046" s="13" t="n">
        <v>200</v>
      </c>
      <c r="G2046" s="13" t="s">
        <v>78</v>
      </c>
      <c r="H2046" s="13" t="s">
        <v>3973</v>
      </c>
    </row>
    <row r="2047" s="13" customFormat="true" ht="18" hidden="false" customHeight="true" outlineLevel="0" collapsed="false">
      <c r="A2047" s="48" t="n">
        <v>9789860225488</v>
      </c>
      <c r="B2047" s="26"/>
      <c r="C2047" s="27" t="s">
        <v>4205</v>
      </c>
      <c r="D2047" s="19" t="s">
        <v>4206</v>
      </c>
      <c r="E2047" s="27" t="s">
        <v>4136</v>
      </c>
      <c r="F2047" s="13" t="n">
        <v>200</v>
      </c>
      <c r="G2047" s="13" t="s">
        <v>78</v>
      </c>
      <c r="H2047" s="13" t="s">
        <v>3973</v>
      </c>
    </row>
    <row r="2048" s="13" customFormat="true" ht="18" hidden="false" customHeight="true" outlineLevel="0" collapsed="false">
      <c r="A2048" s="48" t="n">
        <v>9789860227475</v>
      </c>
      <c r="B2048" s="26"/>
      <c r="C2048" s="27" t="s">
        <v>4207</v>
      </c>
      <c r="D2048" s="19" t="s">
        <v>4156</v>
      </c>
      <c r="E2048" s="27" t="s">
        <v>4136</v>
      </c>
      <c r="F2048" s="13" t="n">
        <v>200</v>
      </c>
      <c r="G2048" s="13" t="s">
        <v>133</v>
      </c>
      <c r="H2048" s="13" t="s">
        <v>3973</v>
      </c>
    </row>
    <row r="2049" s="13" customFormat="true" ht="18" hidden="false" customHeight="true" outlineLevel="0" collapsed="false">
      <c r="A2049" s="48" t="n">
        <v>9789860227512</v>
      </c>
      <c r="B2049" s="26"/>
      <c r="C2049" s="27" t="s">
        <v>4208</v>
      </c>
      <c r="D2049" s="19" t="s">
        <v>4054</v>
      </c>
      <c r="E2049" s="27" t="s">
        <v>4136</v>
      </c>
      <c r="F2049" s="13" t="n">
        <v>200</v>
      </c>
      <c r="G2049" s="13" t="s">
        <v>133</v>
      </c>
      <c r="H2049" s="13" t="s">
        <v>3973</v>
      </c>
    </row>
    <row r="2050" s="13" customFormat="true" ht="18" hidden="false" customHeight="true" outlineLevel="0" collapsed="false">
      <c r="A2050" s="48" t="n">
        <v>9789860227536</v>
      </c>
      <c r="B2050" s="26"/>
      <c r="C2050" s="27" t="s">
        <v>4209</v>
      </c>
      <c r="D2050" s="19" t="s">
        <v>4206</v>
      </c>
      <c r="E2050" s="27" t="s">
        <v>4136</v>
      </c>
      <c r="F2050" s="13" t="n">
        <v>200</v>
      </c>
      <c r="G2050" s="13" t="s">
        <v>133</v>
      </c>
      <c r="H2050" s="13" t="s">
        <v>3973</v>
      </c>
    </row>
    <row r="2051" s="13" customFormat="true" ht="18" hidden="false" customHeight="true" outlineLevel="0" collapsed="false">
      <c r="A2051" s="48" t="n">
        <v>9789860227499</v>
      </c>
      <c r="B2051" s="26"/>
      <c r="C2051" s="27" t="s">
        <v>4210</v>
      </c>
      <c r="D2051" s="19" t="s">
        <v>4156</v>
      </c>
      <c r="E2051" s="27" t="s">
        <v>4136</v>
      </c>
      <c r="F2051" s="13" t="n">
        <v>200</v>
      </c>
      <c r="G2051" s="13" t="s">
        <v>133</v>
      </c>
      <c r="H2051" s="13" t="s">
        <v>3973</v>
      </c>
    </row>
    <row r="2052" s="13" customFormat="true" ht="18" hidden="false" customHeight="true" outlineLevel="0" collapsed="false">
      <c r="A2052" s="48" t="n">
        <v>9789860227581</v>
      </c>
      <c r="B2052" s="26"/>
      <c r="C2052" s="27" t="s">
        <v>4211</v>
      </c>
      <c r="D2052" s="19" t="s">
        <v>4212</v>
      </c>
      <c r="E2052" s="27" t="s">
        <v>4136</v>
      </c>
      <c r="F2052" s="13" t="n">
        <v>200</v>
      </c>
      <c r="G2052" s="13" t="s">
        <v>133</v>
      </c>
      <c r="H2052" s="13" t="s">
        <v>3973</v>
      </c>
    </row>
    <row r="2053" s="13" customFormat="true" ht="18" hidden="false" customHeight="true" outlineLevel="0" collapsed="false">
      <c r="A2053" s="48" t="n">
        <v>9789860227468</v>
      </c>
      <c r="B2053" s="26"/>
      <c r="C2053" s="27" t="s">
        <v>4213</v>
      </c>
      <c r="D2053" s="19" t="s">
        <v>4214</v>
      </c>
      <c r="E2053" s="27" t="s">
        <v>4136</v>
      </c>
      <c r="F2053" s="13" t="n">
        <v>200</v>
      </c>
      <c r="G2053" s="13" t="s">
        <v>133</v>
      </c>
      <c r="H2053" s="13" t="s">
        <v>3973</v>
      </c>
    </row>
    <row r="2054" s="13" customFormat="true" ht="18" hidden="false" customHeight="true" outlineLevel="0" collapsed="false">
      <c r="A2054" s="48" t="n">
        <v>9789860227482</v>
      </c>
      <c r="B2054" s="26"/>
      <c r="C2054" s="27" t="s">
        <v>4215</v>
      </c>
      <c r="D2054" s="17" t="s">
        <v>4156</v>
      </c>
      <c r="E2054" s="27" t="s">
        <v>4136</v>
      </c>
      <c r="F2054" s="13" t="n">
        <v>200</v>
      </c>
      <c r="G2054" s="13" t="s">
        <v>133</v>
      </c>
      <c r="H2054" s="13" t="s">
        <v>3973</v>
      </c>
    </row>
    <row r="2055" s="13" customFormat="true" ht="18" hidden="false" customHeight="true" outlineLevel="0" collapsed="false">
      <c r="A2055" s="48" t="n">
        <v>9789860160758</v>
      </c>
      <c r="B2055" s="26"/>
      <c r="C2055" s="27" t="s">
        <v>4216</v>
      </c>
      <c r="D2055" s="17" t="s">
        <v>4217</v>
      </c>
      <c r="E2055" s="27" t="s">
        <v>4136</v>
      </c>
      <c r="F2055" s="13" t="n">
        <v>200</v>
      </c>
      <c r="G2055" s="13" t="s">
        <v>86</v>
      </c>
      <c r="H2055" s="13" t="s">
        <v>3973</v>
      </c>
    </row>
    <row r="2056" s="13" customFormat="true" ht="18" hidden="false" customHeight="true" outlineLevel="0" collapsed="false">
      <c r="A2056" s="48" t="n">
        <v>9789860227529</v>
      </c>
      <c r="B2056" s="26"/>
      <c r="C2056" s="27" t="s">
        <v>4218</v>
      </c>
      <c r="D2056" s="19" t="s">
        <v>4156</v>
      </c>
      <c r="E2056" s="27" t="s">
        <v>4136</v>
      </c>
      <c r="F2056" s="13" t="n">
        <v>200</v>
      </c>
      <c r="G2056" s="13" t="s">
        <v>133</v>
      </c>
      <c r="H2056" s="13" t="s">
        <v>3973</v>
      </c>
    </row>
    <row r="2057" s="13" customFormat="true" ht="18" hidden="false" customHeight="true" outlineLevel="0" collapsed="false">
      <c r="A2057" s="48" t="n">
        <v>9789860227505</v>
      </c>
      <c r="B2057" s="26"/>
      <c r="C2057" s="27" t="s">
        <v>4219</v>
      </c>
      <c r="D2057" s="19" t="s">
        <v>4054</v>
      </c>
      <c r="E2057" s="27" t="s">
        <v>4136</v>
      </c>
      <c r="F2057" s="13" t="n">
        <v>200</v>
      </c>
      <c r="G2057" s="13" t="s">
        <v>133</v>
      </c>
      <c r="H2057" s="13" t="s">
        <v>3973</v>
      </c>
    </row>
    <row r="2058" s="13" customFormat="true" ht="18" hidden="false" customHeight="true" outlineLevel="0" collapsed="false">
      <c r="A2058" s="48" t="n">
        <v>9789860227574</v>
      </c>
      <c r="B2058" s="26"/>
      <c r="C2058" s="27" t="s">
        <v>4220</v>
      </c>
      <c r="D2058" s="17" t="s">
        <v>4156</v>
      </c>
      <c r="E2058" s="27" t="s">
        <v>4136</v>
      </c>
      <c r="F2058" s="13" t="n">
        <v>200</v>
      </c>
      <c r="G2058" s="13" t="s">
        <v>133</v>
      </c>
      <c r="H2058" s="13" t="s">
        <v>3973</v>
      </c>
    </row>
    <row r="2059" s="13" customFormat="true" ht="18" hidden="false" customHeight="true" outlineLevel="0" collapsed="false">
      <c r="A2059" s="48" t="n">
        <v>9789860227567</v>
      </c>
      <c r="B2059" s="26"/>
      <c r="C2059" s="27" t="s">
        <v>4221</v>
      </c>
      <c r="D2059" s="17" t="s">
        <v>4156</v>
      </c>
      <c r="E2059" s="27" t="s">
        <v>4136</v>
      </c>
      <c r="F2059" s="13" t="n">
        <v>200</v>
      </c>
      <c r="G2059" s="13" t="s">
        <v>133</v>
      </c>
      <c r="H2059" s="13" t="s">
        <v>3973</v>
      </c>
    </row>
    <row r="2060" s="13" customFormat="true" ht="18" hidden="false" customHeight="true" outlineLevel="0" collapsed="false">
      <c r="A2060" s="48" t="n">
        <v>9789860227598</v>
      </c>
      <c r="B2060" s="26"/>
      <c r="C2060" s="27" t="s">
        <v>4222</v>
      </c>
      <c r="D2060" s="19" t="s">
        <v>4212</v>
      </c>
      <c r="E2060" s="27" t="s">
        <v>4136</v>
      </c>
      <c r="F2060" s="13" t="n">
        <v>200</v>
      </c>
      <c r="G2060" s="13" t="s">
        <v>133</v>
      </c>
      <c r="H2060" s="13" t="s">
        <v>3973</v>
      </c>
    </row>
    <row r="2061" s="13" customFormat="true" ht="18" hidden="false" customHeight="true" outlineLevel="0" collapsed="false">
      <c r="A2061" s="48" t="n">
        <v>9789860227550</v>
      </c>
      <c r="B2061" s="26"/>
      <c r="C2061" s="27" t="s">
        <v>4223</v>
      </c>
      <c r="D2061" s="19" t="s">
        <v>4145</v>
      </c>
      <c r="E2061" s="27" t="s">
        <v>4136</v>
      </c>
      <c r="F2061" s="13" t="n">
        <v>200</v>
      </c>
      <c r="G2061" s="13" t="s">
        <v>133</v>
      </c>
      <c r="H2061" s="13" t="s">
        <v>3973</v>
      </c>
    </row>
    <row r="2062" s="13" customFormat="true" ht="18" hidden="false" customHeight="true" outlineLevel="0" collapsed="false">
      <c r="A2062" s="48" t="n">
        <v>9789860227543</v>
      </c>
      <c r="B2062" s="26"/>
      <c r="C2062" s="27" t="s">
        <v>4224</v>
      </c>
      <c r="D2062" s="17" t="s">
        <v>4167</v>
      </c>
      <c r="E2062" s="27" t="s">
        <v>4136</v>
      </c>
      <c r="F2062" s="13" t="n">
        <v>200</v>
      </c>
      <c r="G2062" s="13" t="s">
        <v>133</v>
      </c>
      <c r="H2062" s="13" t="s">
        <v>3973</v>
      </c>
    </row>
    <row r="2063" s="13" customFormat="true" ht="18" hidden="false" customHeight="true" outlineLevel="0" collapsed="false">
      <c r="A2063" s="48" t="n">
        <v>9789860160772</v>
      </c>
      <c r="B2063" s="26"/>
      <c r="C2063" s="27" t="s">
        <v>4225</v>
      </c>
      <c r="D2063" s="17" t="s">
        <v>4226</v>
      </c>
      <c r="E2063" s="27" t="s">
        <v>4136</v>
      </c>
      <c r="F2063" s="13" t="n">
        <v>200</v>
      </c>
      <c r="G2063" s="13" t="s">
        <v>86</v>
      </c>
      <c r="H2063" s="13" t="s">
        <v>3973</v>
      </c>
    </row>
    <row r="2064" s="13" customFormat="true" ht="18" hidden="false" customHeight="true" outlineLevel="0" collapsed="false">
      <c r="A2064" s="48" t="n">
        <v>9789860160826</v>
      </c>
      <c r="B2064" s="26"/>
      <c r="C2064" s="27" t="s">
        <v>4227</v>
      </c>
      <c r="D2064" s="17" t="s">
        <v>4228</v>
      </c>
      <c r="E2064" s="27" t="s">
        <v>4136</v>
      </c>
      <c r="F2064" s="13" t="n">
        <v>200</v>
      </c>
      <c r="G2064" s="13" t="s">
        <v>86</v>
      </c>
      <c r="H2064" s="13" t="s">
        <v>3973</v>
      </c>
    </row>
    <row r="2065" s="13" customFormat="true" ht="18" hidden="false" customHeight="true" outlineLevel="0" collapsed="false">
      <c r="A2065" s="48" t="n">
        <v>9789860034059</v>
      </c>
      <c r="B2065" s="26"/>
      <c r="C2065" s="27" t="s">
        <v>4229</v>
      </c>
      <c r="D2065" s="19" t="s">
        <v>4230</v>
      </c>
      <c r="E2065" s="27" t="s">
        <v>4136</v>
      </c>
      <c r="F2065" s="13" t="n">
        <v>300</v>
      </c>
      <c r="G2065" s="13" t="s">
        <v>75</v>
      </c>
      <c r="H2065" s="13" t="s">
        <v>3973</v>
      </c>
    </row>
    <row r="2066" s="13" customFormat="true" ht="18" hidden="false" customHeight="true" outlineLevel="0" collapsed="false">
      <c r="A2066" s="9" t="n">
        <v>9789860225594</v>
      </c>
      <c r="B2066" s="10"/>
      <c r="C2066" s="11" t="s">
        <v>4231</v>
      </c>
      <c r="D2066" s="11" t="s">
        <v>4232</v>
      </c>
      <c r="E2066" s="11" t="s">
        <v>4136</v>
      </c>
      <c r="F2066" s="12" t="n">
        <v>200</v>
      </c>
      <c r="G2066" s="12" t="s">
        <v>964</v>
      </c>
      <c r="H2066" s="13" t="s">
        <v>3973</v>
      </c>
    </row>
    <row r="2067" s="13" customFormat="true" ht="18" hidden="false" customHeight="true" outlineLevel="0" collapsed="false">
      <c r="A2067" s="48" t="n">
        <v>9789570126488</v>
      </c>
      <c r="B2067" s="26"/>
      <c r="C2067" s="27" t="s">
        <v>4233</v>
      </c>
      <c r="D2067" s="19" t="s">
        <v>4234</v>
      </c>
      <c r="E2067" s="27" t="s">
        <v>4136</v>
      </c>
      <c r="F2067" s="13" t="n">
        <v>240</v>
      </c>
      <c r="G2067" s="13" t="s">
        <v>1430</v>
      </c>
      <c r="H2067" s="13" t="s">
        <v>3973</v>
      </c>
    </row>
    <row r="2068" s="13" customFormat="true" ht="18" hidden="false" customHeight="true" outlineLevel="0" collapsed="false">
      <c r="A2068" s="48" t="n">
        <v>9789860200546</v>
      </c>
      <c r="B2068" s="26"/>
      <c r="C2068" s="27" t="s">
        <v>4235</v>
      </c>
      <c r="D2068" s="17" t="s">
        <v>4236</v>
      </c>
      <c r="E2068" s="27" t="s">
        <v>4237</v>
      </c>
      <c r="F2068" s="13" t="n">
        <v>350</v>
      </c>
      <c r="G2068" s="13" t="s">
        <v>58</v>
      </c>
      <c r="H2068" s="13" t="s">
        <v>3973</v>
      </c>
    </row>
    <row r="2069" s="13" customFormat="true" ht="18" hidden="false" customHeight="true" outlineLevel="0" collapsed="false">
      <c r="A2069" s="9" t="n">
        <v>9789576743115</v>
      </c>
      <c r="B2069" s="10"/>
      <c r="C2069" s="11" t="s">
        <v>4238</v>
      </c>
      <c r="D2069" s="11" t="s">
        <v>4239</v>
      </c>
      <c r="E2069" s="11" t="s">
        <v>4240</v>
      </c>
      <c r="F2069" s="12" t="n">
        <v>480</v>
      </c>
      <c r="G2069" s="12" t="s">
        <v>4241</v>
      </c>
      <c r="H2069" s="13" t="s">
        <v>3973</v>
      </c>
    </row>
    <row r="2070" s="13" customFormat="true" ht="18" hidden="false" customHeight="true" outlineLevel="0" collapsed="false">
      <c r="A2070" s="58" t="n">
        <v>9789862546963</v>
      </c>
      <c r="B2070" s="59"/>
      <c r="C2070" s="11" t="s">
        <v>4242</v>
      </c>
      <c r="D2070" s="27" t="s">
        <v>4243</v>
      </c>
      <c r="E2070" s="27" t="s">
        <v>4244</v>
      </c>
      <c r="F2070" s="27" t="n">
        <v>90000</v>
      </c>
      <c r="G2070" s="47" t="s">
        <v>2141</v>
      </c>
      <c r="H2070" s="13" t="s">
        <v>3973</v>
      </c>
    </row>
    <row r="2071" s="13" customFormat="true" ht="18" hidden="false" customHeight="true" outlineLevel="0" collapsed="false">
      <c r="A2071" s="9" t="n">
        <v>9789866798177</v>
      </c>
      <c r="B2071" s="10"/>
      <c r="C2071" s="37" t="s">
        <v>4245</v>
      </c>
      <c r="D2071" s="19" t="s">
        <v>4246</v>
      </c>
      <c r="E2071" s="11" t="s">
        <v>4247</v>
      </c>
      <c r="F2071" s="92" t="s">
        <v>4248</v>
      </c>
      <c r="G2071" s="13" t="s">
        <v>4249</v>
      </c>
      <c r="H2071" s="13" t="s">
        <v>3973</v>
      </c>
    </row>
    <row r="2072" s="13" customFormat="true" ht="18" hidden="false" customHeight="true" outlineLevel="0" collapsed="false">
      <c r="A2072" s="9" t="n">
        <v>9789574445936</v>
      </c>
      <c r="B2072" s="10"/>
      <c r="C2072" s="37" t="s">
        <v>4250</v>
      </c>
      <c r="D2072" s="19" t="s">
        <v>4251</v>
      </c>
      <c r="E2072" s="93" t="s">
        <v>251</v>
      </c>
      <c r="F2072" s="92" t="s">
        <v>4252</v>
      </c>
      <c r="G2072" s="13" t="s">
        <v>4253</v>
      </c>
      <c r="H2072" s="13" t="s">
        <v>3973</v>
      </c>
    </row>
    <row r="2073" s="13" customFormat="true" ht="18" hidden="false" customHeight="true" outlineLevel="0" collapsed="false">
      <c r="A2073" s="9" t="n">
        <v>9789574445301</v>
      </c>
      <c r="B2073" s="10"/>
      <c r="C2073" s="37" t="s">
        <v>4254</v>
      </c>
      <c r="D2073" s="19" t="s">
        <v>4255</v>
      </c>
      <c r="E2073" s="93" t="s">
        <v>251</v>
      </c>
      <c r="F2073" s="92" t="s">
        <v>4256</v>
      </c>
      <c r="G2073" s="13" t="s">
        <v>42</v>
      </c>
      <c r="H2073" s="13" t="s">
        <v>3973</v>
      </c>
    </row>
    <row r="2074" s="13" customFormat="true" ht="18" hidden="false" customHeight="true" outlineLevel="0" collapsed="false">
      <c r="A2074" s="9" t="n">
        <v>9789574447398</v>
      </c>
      <c r="B2074" s="10"/>
      <c r="C2074" s="37" t="s">
        <v>4257</v>
      </c>
      <c r="D2074" s="19" t="s">
        <v>4258</v>
      </c>
      <c r="E2074" s="11" t="s">
        <v>251</v>
      </c>
      <c r="F2074" s="92" t="s">
        <v>4259</v>
      </c>
      <c r="G2074" s="13" t="s">
        <v>48</v>
      </c>
      <c r="H2074" s="13" t="s">
        <v>3973</v>
      </c>
    </row>
    <row r="2075" s="13" customFormat="true" ht="18" hidden="false" customHeight="true" outlineLevel="0" collapsed="false">
      <c r="A2075" s="9" t="n">
        <v>9789574445721</v>
      </c>
      <c r="B2075" s="10"/>
      <c r="C2075" s="37" t="s">
        <v>4260</v>
      </c>
      <c r="D2075" s="17" t="s">
        <v>4261</v>
      </c>
      <c r="E2075" s="93" t="s">
        <v>251</v>
      </c>
      <c r="F2075" s="94" t="n">
        <v>280</v>
      </c>
      <c r="G2075" s="13" t="s">
        <v>4262</v>
      </c>
      <c r="H2075" s="13" t="s">
        <v>3973</v>
      </c>
    </row>
    <row r="2076" s="13" customFormat="true" ht="18" hidden="false" customHeight="true" outlineLevel="0" collapsed="false">
      <c r="A2076" s="9" t="n">
        <v>9789574447282</v>
      </c>
      <c r="B2076" s="10"/>
      <c r="C2076" s="37" t="s">
        <v>4263</v>
      </c>
      <c r="D2076" s="19" t="s">
        <v>4264</v>
      </c>
      <c r="E2076" s="79" t="s">
        <v>251</v>
      </c>
      <c r="F2076" s="95" t="n">
        <v>300</v>
      </c>
      <c r="G2076" s="13" t="s">
        <v>382</v>
      </c>
      <c r="H2076" s="13" t="s">
        <v>3973</v>
      </c>
    </row>
    <row r="2077" s="13" customFormat="true" ht="18" hidden="false" customHeight="true" outlineLevel="0" collapsed="false">
      <c r="A2077" s="9" t="n">
        <v>9789574446711</v>
      </c>
      <c r="B2077" s="10"/>
      <c r="C2077" s="37" t="s">
        <v>4265</v>
      </c>
      <c r="D2077" s="19" t="s">
        <v>4266</v>
      </c>
      <c r="E2077" s="93" t="s">
        <v>251</v>
      </c>
      <c r="F2077" s="73" t="n">
        <v>250</v>
      </c>
      <c r="G2077" s="13" t="s">
        <v>245</v>
      </c>
      <c r="H2077" s="13" t="s">
        <v>3973</v>
      </c>
    </row>
    <row r="2078" s="13" customFormat="true" ht="18" hidden="false" customHeight="true" outlineLevel="0" collapsed="false">
      <c r="A2078" s="9" t="n">
        <v>9789574447084</v>
      </c>
      <c r="B2078" s="10"/>
      <c r="C2078" s="39" t="s">
        <v>4267</v>
      </c>
      <c r="D2078" s="19" t="s">
        <v>4268</v>
      </c>
      <c r="E2078" s="79" t="s">
        <v>251</v>
      </c>
      <c r="F2078" s="92" t="s">
        <v>4259</v>
      </c>
      <c r="G2078" s="13" t="s">
        <v>100</v>
      </c>
      <c r="H2078" s="13" t="s">
        <v>3973</v>
      </c>
    </row>
    <row r="2079" s="13" customFormat="true" ht="18" hidden="false" customHeight="true" outlineLevel="0" collapsed="false">
      <c r="A2079" s="9" t="n">
        <v>9789574446438</v>
      </c>
      <c r="B2079" s="10"/>
      <c r="C2079" s="37" t="s">
        <v>4269</v>
      </c>
      <c r="D2079" s="19" t="s">
        <v>4270</v>
      </c>
      <c r="E2079" s="11" t="s">
        <v>251</v>
      </c>
      <c r="F2079" s="12" t="n">
        <v>210</v>
      </c>
      <c r="G2079" s="13" t="s">
        <v>566</v>
      </c>
      <c r="H2079" s="13" t="s">
        <v>3973</v>
      </c>
    </row>
    <row r="2080" s="13" customFormat="true" ht="18" hidden="false" customHeight="true" outlineLevel="0" collapsed="false">
      <c r="A2080" s="9" t="n">
        <v>9789574446070</v>
      </c>
      <c r="B2080" s="10"/>
      <c r="C2080" s="37" t="s">
        <v>4271</v>
      </c>
      <c r="D2080" s="19" t="s">
        <v>4272</v>
      </c>
      <c r="E2080" s="11" t="s">
        <v>251</v>
      </c>
      <c r="F2080" s="92" t="s">
        <v>4273</v>
      </c>
      <c r="G2080" s="13" t="s">
        <v>121</v>
      </c>
      <c r="H2080" s="13" t="s">
        <v>3973</v>
      </c>
    </row>
    <row r="2081" s="13" customFormat="true" ht="18" hidden="false" customHeight="true" outlineLevel="0" collapsed="false">
      <c r="A2081" s="9" t="n">
        <v>9789574447022</v>
      </c>
      <c r="B2081" s="10"/>
      <c r="C2081" s="37" t="s">
        <v>4274</v>
      </c>
      <c r="D2081" s="19" t="s">
        <v>4275</v>
      </c>
      <c r="E2081" s="11" t="s">
        <v>251</v>
      </c>
      <c r="F2081" s="96" t="s">
        <v>2162</v>
      </c>
      <c r="G2081" s="13" t="s">
        <v>252</v>
      </c>
      <c r="H2081" s="13" t="s">
        <v>3973</v>
      </c>
    </row>
    <row r="2082" s="13" customFormat="true" ht="18" hidden="false" customHeight="true" outlineLevel="0" collapsed="false">
      <c r="A2082" s="9" t="n">
        <v>9789574445851</v>
      </c>
      <c r="B2082" s="10"/>
      <c r="C2082" s="37" t="s">
        <v>4276</v>
      </c>
      <c r="D2082" s="19" t="s">
        <v>4277</v>
      </c>
      <c r="E2082" s="93" t="s">
        <v>251</v>
      </c>
      <c r="F2082" s="92" t="s">
        <v>4259</v>
      </c>
      <c r="G2082" s="13" t="s">
        <v>351</v>
      </c>
      <c r="H2082" s="13" t="s">
        <v>3973</v>
      </c>
    </row>
    <row r="2083" s="13" customFormat="true" ht="18" hidden="false" customHeight="true" outlineLevel="0" collapsed="false">
      <c r="A2083" s="9" t="n">
        <v>9789574447039</v>
      </c>
      <c r="B2083" s="10"/>
      <c r="C2083" s="37" t="s">
        <v>4278</v>
      </c>
      <c r="D2083" s="19" t="s">
        <v>4279</v>
      </c>
      <c r="E2083" s="11" t="s">
        <v>251</v>
      </c>
      <c r="F2083" s="96" t="s">
        <v>4280</v>
      </c>
      <c r="G2083" s="13" t="s">
        <v>252</v>
      </c>
      <c r="H2083" s="13" t="s">
        <v>3973</v>
      </c>
    </row>
    <row r="2084" s="13" customFormat="true" ht="18" hidden="false" customHeight="true" outlineLevel="0" collapsed="false">
      <c r="A2084" s="9" t="n">
        <v>9789574445363</v>
      </c>
      <c r="B2084" s="10"/>
      <c r="C2084" s="37" t="s">
        <v>4281</v>
      </c>
      <c r="D2084" s="19" t="s">
        <v>4270</v>
      </c>
      <c r="E2084" s="93" t="s">
        <v>251</v>
      </c>
      <c r="F2084" s="12" t="n">
        <v>250</v>
      </c>
      <c r="G2084" s="13" t="s">
        <v>4282</v>
      </c>
      <c r="H2084" s="13" t="s">
        <v>3973</v>
      </c>
    </row>
    <row r="2085" s="13" customFormat="true" ht="18" hidden="false" customHeight="true" outlineLevel="0" collapsed="false">
      <c r="A2085" s="9" t="n">
        <v>9789574446292</v>
      </c>
      <c r="B2085" s="10"/>
      <c r="C2085" s="37" t="s">
        <v>4283</v>
      </c>
      <c r="D2085" s="19" t="s">
        <v>4284</v>
      </c>
      <c r="E2085" s="11" t="s">
        <v>251</v>
      </c>
      <c r="F2085" s="12" t="n">
        <v>200</v>
      </c>
      <c r="G2085" s="13" t="s">
        <v>214</v>
      </c>
      <c r="H2085" s="13" t="s">
        <v>3973</v>
      </c>
    </row>
    <row r="2086" s="13" customFormat="true" ht="18" hidden="false" customHeight="true" outlineLevel="0" collapsed="false">
      <c r="A2086" s="9" t="n">
        <v>9789574445394</v>
      </c>
      <c r="B2086" s="10"/>
      <c r="C2086" s="37" t="s">
        <v>4285</v>
      </c>
      <c r="D2086" s="19" t="s">
        <v>4286</v>
      </c>
      <c r="E2086" s="93" t="s">
        <v>251</v>
      </c>
      <c r="F2086" s="92" t="s">
        <v>4259</v>
      </c>
      <c r="G2086" s="13" t="s">
        <v>28</v>
      </c>
      <c r="H2086" s="13" t="s">
        <v>3973</v>
      </c>
    </row>
    <row r="2087" s="13" customFormat="true" ht="18" hidden="false" customHeight="true" outlineLevel="0" collapsed="false">
      <c r="A2087" s="9" t="n">
        <v>9789574446865</v>
      </c>
      <c r="B2087" s="10"/>
      <c r="C2087" s="37" t="s">
        <v>4287</v>
      </c>
      <c r="D2087" s="19" t="s">
        <v>4288</v>
      </c>
      <c r="E2087" s="11" t="s">
        <v>251</v>
      </c>
      <c r="F2087" s="97" t="s">
        <v>4289</v>
      </c>
      <c r="G2087" s="13" t="s">
        <v>425</v>
      </c>
      <c r="H2087" s="13" t="s">
        <v>3973</v>
      </c>
    </row>
    <row r="2088" s="13" customFormat="true" ht="18" hidden="false" customHeight="true" outlineLevel="0" collapsed="false">
      <c r="A2088" s="9" t="n">
        <v>9789574446896</v>
      </c>
      <c r="B2088" s="10"/>
      <c r="C2088" s="37" t="s">
        <v>4290</v>
      </c>
      <c r="D2088" s="19" t="s">
        <v>4291</v>
      </c>
      <c r="E2088" s="11" t="s">
        <v>251</v>
      </c>
      <c r="F2088" s="97" t="s">
        <v>4259</v>
      </c>
      <c r="G2088" s="13" t="s">
        <v>425</v>
      </c>
      <c r="H2088" s="13" t="s">
        <v>3973</v>
      </c>
    </row>
    <row r="2089" s="13" customFormat="true" ht="18" hidden="false" customHeight="true" outlineLevel="0" collapsed="false">
      <c r="A2089" s="9" t="n">
        <v>9789574447411</v>
      </c>
      <c r="B2089" s="10"/>
      <c r="C2089" s="37" t="s">
        <v>4292</v>
      </c>
      <c r="D2089" s="19" t="s">
        <v>2609</v>
      </c>
      <c r="E2089" s="11" t="s">
        <v>251</v>
      </c>
      <c r="F2089" s="98" t="s">
        <v>4293</v>
      </c>
      <c r="G2089" s="13" t="s">
        <v>155</v>
      </c>
      <c r="H2089" s="13" t="s">
        <v>3973</v>
      </c>
    </row>
    <row r="2090" s="13" customFormat="true" ht="18" hidden="false" customHeight="true" outlineLevel="0" collapsed="false">
      <c r="A2090" s="9" t="n">
        <v>9789574445882</v>
      </c>
      <c r="B2090" s="10"/>
      <c r="C2090" s="37" t="s">
        <v>4294</v>
      </c>
      <c r="D2090" s="19" t="s">
        <v>4295</v>
      </c>
      <c r="E2090" s="93" t="s">
        <v>251</v>
      </c>
      <c r="F2090" s="12" t="n">
        <v>250</v>
      </c>
      <c r="G2090" s="13" t="s">
        <v>4296</v>
      </c>
      <c r="H2090" s="13" t="s">
        <v>3973</v>
      </c>
    </row>
    <row r="2091" s="13" customFormat="true" ht="18" hidden="false" customHeight="true" outlineLevel="0" collapsed="false">
      <c r="A2091" s="9" t="n">
        <v>9789574447237</v>
      </c>
      <c r="B2091" s="10"/>
      <c r="C2091" s="37" t="s">
        <v>4297</v>
      </c>
      <c r="D2091" s="19" t="s">
        <v>250</v>
      </c>
      <c r="E2091" s="79" t="s">
        <v>251</v>
      </c>
      <c r="F2091" s="99" t="s">
        <v>4259</v>
      </c>
      <c r="G2091" s="13" t="s">
        <v>45</v>
      </c>
      <c r="H2091" s="13" t="s">
        <v>3973</v>
      </c>
    </row>
    <row r="2092" s="13" customFormat="true" ht="18" hidden="false" customHeight="true" outlineLevel="0" collapsed="false">
      <c r="A2092" s="9" t="n">
        <v>9789574445776</v>
      </c>
      <c r="B2092" s="10"/>
      <c r="C2092" s="37" t="s">
        <v>4298</v>
      </c>
      <c r="D2092" s="19" t="s">
        <v>4299</v>
      </c>
      <c r="E2092" s="93" t="s">
        <v>251</v>
      </c>
      <c r="F2092" s="12" t="n">
        <v>250</v>
      </c>
      <c r="G2092" s="13" t="s">
        <v>106</v>
      </c>
      <c r="H2092" s="13" t="s">
        <v>3973</v>
      </c>
    </row>
    <row r="2093" s="13" customFormat="true" ht="18" hidden="false" customHeight="true" outlineLevel="0" collapsed="false">
      <c r="A2093" s="9" t="n">
        <v>9789574447657</v>
      </c>
      <c r="B2093" s="10"/>
      <c r="C2093" s="37" t="s">
        <v>4300</v>
      </c>
      <c r="D2093" s="19" t="s">
        <v>4301</v>
      </c>
      <c r="E2093" s="100" t="s">
        <v>251</v>
      </c>
      <c r="F2093" s="100" t="n">
        <v>300</v>
      </c>
      <c r="G2093" s="13" t="s">
        <v>124</v>
      </c>
      <c r="H2093" s="13" t="s">
        <v>3973</v>
      </c>
    </row>
    <row r="2094" s="13" customFormat="true" ht="18" hidden="false" customHeight="true" outlineLevel="0" collapsed="false">
      <c r="A2094" s="9" t="n">
        <v>9789574446841</v>
      </c>
      <c r="B2094" s="10"/>
      <c r="C2094" s="37" t="s">
        <v>4302</v>
      </c>
      <c r="D2094" s="19" t="s">
        <v>4303</v>
      </c>
      <c r="E2094" s="11" t="s">
        <v>251</v>
      </c>
      <c r="F2094" s="97" t="s">
        <v>4259</v>
      </c>
      <c r="G2094" s="13" t="s">
        <v>425</v>
      </c>
      <c r="H2094" s="13" t="s">
        <v>3973</v>
      </c>
    </row>
    <row r="2095" s="13" customFormat="true" ht="18" hidden="false" customHeight="true" outlineLevel="0" collapsed="false">
      <c r="A2095" s="9" t="n">
        <v>9789574446612</v>
      </c>
      <c r="B2095" s="10"/>
      <c r="C2095" s="37" t="s">
        <v>4304</v>
      </c>
      <c r="D2095" s="19" t="s">
        <v>4305</v>
      </c>
      <c r="E2095" s="93" t="s">
        <v>251</v>
      </c>
      <c r="F2095" s="94" t="n">
        <v>380</v>
      </c>
      <c r="G2095" s="13" t="s">
        <v>233</v>
      </c>
      <c r="H2095" s="13" t="s">
        <v>3973</v>
      </c>
    </row>
    <row r="2096" s="13" customFormat="true" ht="18" hidden="false" customHeight="true" outlineLevel="0" collapsed="false">
      <c r="A2096" s="9" t="n">
        <v>9789574447534</v>
      </c>
      <c r="B2096" s="10"/>
      <c r="C2096" s="37" t="s">
        <v>4306</v>
      </c>
      <c r="D2096" s="19" t="s">
        <v>4266</v>
      </c>
      <c r="E2096" s="28" t="s">
        <v>251</v>
      </c>
      <c r="F2096" s="92" t="s">
        <v>4273</v>
      </c>
      <c r="G2096" s="13" t="s">
        <v>816</v>
      </c>
      <c r="H2096" s="13" t="s">
        <v>3973</v>
      </c>
    </row>
    <row r="2097" s="13" customFormat="true" ht="18" hidden="false" customHeight="true" outlineLevel="0" collapsed="false">
      <c r="A2097" s="9" t="n">
        <v>9789574447589</v>
      </c>
      <c r="B2097" s="10"/>
      <c r="C2097" s="37" t="s">
        <v>4307</v>
      </c>
      <c r="D2097" s="19" t="s">
        <v>4308</v>
      </c>
      <c r="E2097" s="11" t="s">
        <v>251</v>
      </c>
      <c r="F2097" s="12" t="n">
        <v>240</v>
      </c>
      <c r="G2097" s="13" t="s">
        <v>379</v>
      </c>
      <c r="H2097" s="13" t="s">
        <v>3973</v>
      </c>
    </row>
    <row r="2098" s="13" customFormat="true" ht="18" hidden="false" customHeight="true" outlineLevel="0" collapsed="false">
      <c r="A2098" s="9" t="n">
        <v>9789574446421</v>
      </c>
      <c r="B2098" s="10"/>
      <c r="C2098" s="37" t="s">
        <v>4309</v>
      </c>
      <c r="D2098" s="19" t="s">
        <v>4275</v>
      </c>
      <c r="E2098" s="11" t="s">
        <v>251</v>
      </c>
      <c r="F2098" s="92" t="s">
        <v>4252</v>
      </c>
      <c r="G2098" s="13" t="s">
        <v>566</v>
      </c>
      <c r="H2098" s="13" t="s">
        <v>3973</v>
      </c>
    </row>
    <row r="2099" s="13" customFormat="true" ht="18" hidden="false" customHeight="true" outlineLevel="0" collapsed="false">
      <c r="A2099" s="9" t="n">
        <v>9789574447633</v>
      </c>
      <c r="B2099" s="10"/>
      <c r="C2099" s="37" t="s">
        <v>4310</v>
      </c>
      <c r="D2099" s="19" t="s">
        <v>4311</v>
      </c>
      <c r="E2099" s="100" t="s">
        <v>251</v>
      </c>
      <c r="F2099" s="100" t="n">
        <v>300</v>
      </c>
      <c r="G2099" s="13" t="s">
        <v>124</v>
      </c>
      <c r="H2099" s="13" t="s">
        <v>3973</v>
      </c>
    </row>
    <row r="2100" s="13" customFormat="true" ht="18" hidden="false" customHeight="true" outlineLevel="0" collapsed="false">
      <c r="A2100" s="9" t="n">
        <v>9789574447336</v>
      </c>
      <c r="B2100" s="10"/>
      <c r="C2100" s="37" t="s">
        <v>4312</v>
      </c>
      <c r="D2100" s="19" t="s">
        <v>4313</v>
      </c>
      <c r="E2100" s="79" t="s">
        <v>251</v>
      </c>
      <c r="F2100" s="95" t="n">
        <v>280</v>
      </c>
      <c r="G2100" s="13" t="s">
        <v>382</v>
      </c>
      <c r="H2100" s="13" t="s">
        <v>3973</v>
      </c>
    </row>
    <row r="2101" s="13" customFormat="true" ht="18" hidden="false" customHeight="true" outlineLevel="0" collapsed="false">
      <c r="A2101" s="9" t="n">
        <v>9789574445929</v>
      </c>
      <c r="B2101" s="10"/>
      <c r="C2101" s="37" t="s">
        <v>4314</v>
      </c>
      <c r="D2101" s="19" t="s">
        <v>4315</v>
      </c>
      <c r="E2101" s="93" t="s">
        <v>251</v>
      </c>
      <c r="F2101" s="12" t="n">
        <v>260</v>
      </c>
      <c r="G2101" s="13" t="s">
        <v>872</v>
      </c>
      <c r="H2101" s="13" t="s">
        <v>3973</v>
      </c>
    </row>
    <row r="2102" s="13" customFormat="true" ht="18" hidden="false" customHeight="true" outlineLevel="0" collapsed="false">
      <c r="A2102" s="9" t="n">
        <v>9789574445271</v>
      </c>
      <c r="B2102" s="10"/>
      <c r="C2102" s="37" t="s">
        <v>4316</v>
      </c>
      <c r="D2102" s="17" t="s">
        <v>4317</v>
      </c>
      <c r="E2102" s="93" t="s">
        <v>251</v>
      </c>
      <c r="F2102" s="92" t="s">
        <v>2162</v>
      </c>
      <c r="G2102" s="13" t="s">
        <v>867</v>
      </c>
      <c r="H2102" s="13" t="s">
        <v>3973</v>
      </c>
    </row>
    <row r="2103" s="13" customFormat="true" ht="18" hidden="false" customHeight="true" outlineLevel="0" collapsed="false">
      <c r="A2103" s="9" t="n">
        <v>9789574445202</v>
      </c>
      <c r="B2103" s="10"/>
      <c r="C2103" s="37" t="s">
        <v>4318</v>
      </c>
      <c r="D2103" s="17" t="s">
        <v>4317</v>
      </c>
      <c r="E2103" s="93" t="s">
        <v>251</v>
      </c>
      <c r="F2103" s="12" t="n">
        <v>220</v>
      </c>
      <c r="G2103" s="13" t="s">
        <v>56</v>
      </c>
      <c r="H2103" s="13" t="s">
        <v>3973</v>
      </c>
    </row>
    <row r="2104" s="13" customFormat="true" ht="18" hidden="false" customHeight="true" outlineLevel="0" collapsed="false">
      <c r="A2104" s="9" t="n">
        <v>9789574446971</v>
      </c>
      <c r="B2104" s="10"/>
      <c r="C2104" s="37" t="s">
        <v>4319</v>
      </c>
      <c r="D2104" s="19" t="s">
        <v>4320</v>
      </c>
      <c r="E2104" s="11" t="s">
        <v>251</v>
      </c>
      <c r="F2104" s="96" t="s">
        <v>4321</v>
      </c>
      <c r="G2104" s="13" t="s">
        <v>252</v>
      </c>
      <c r="H2104" s="13" t="s">
        <v>3973</v>
      </c>
    </row>
    <row r="2105" s="13" customFormat="true" ht="18" hidden="false" customHeight="true" outlineLevel="0" collapsed="false">
      <c r="A2105" s="9" t="n">
        <v>9789574445592</v>
      </c>
      <c r="B2105" s="10"/>
      <c r="C2105" s="37" t="s">
        <v>4322</v>
      </c>
      <c r="D2105" s="19" t="s">
        <v>4303</v>
      </c>
      <c r="E2105" s="93" t="s">
        <v>251</v>
      </c>
      <c r="F2105" s="92" t="s">
        <v>2162</v>
      </c>
      <c r="G2105" s="13" t="s">
        <v>2607</v>
      </c>
      <c r="H2105" s="13" t="s">
        <v>3973</v>
      </c>
    </row>
    <row r="2106" s="13" customFormat="true" ht="18" hidden="false" customHeight="true" outlineLevel="0" collapsed="false">
      <c r="A2106" s="9" t="n">
        <v>9789574446360</v>
      </c>
      <c r="B2106" s="10"/>
      <c r="C2106" s="37" t="s">
        <v>4323</v>
      </c>
      <c r="D2106" s="19" t="s">
        <v>4317</v>
      </c>
      <c r="E2106" s="93" t="s">
        <v>251</v>
      </c>
      <c r="F2106" s="73" t="n">
        <v>300</v>
      </c>
      <c r="G2106" s="13" t="s">
        <v>245</v>
      </c>
      <c r="H2106" s="13" t="s">
        <v>3973</v>
      </c>
    </row>
    <row r="2107" s="13" customFormat="true" ht="18" hidden="false" customHeight="true" outlineLevel="0" collapsed="false">
      <c r="A2107" s="9" t="n">
        <v>9789574447244</v>
      </c>
      <c r="B2107" s="10"/>
      <c r="C2107" s="37" t="s">
        <v>4324</v>
      </c>
      <c r="D2107" s="19" t="s">
        <v>4325</v>
      </c>
      <c r="E2107" s="79" t="s">
        <v>251</v>
      </c>
      <c r="F2107" s="95" t="n">
        <v>300</v>
      </c>
      <c r="G2107" s="13" t="s">
        <v>78</v>
      </c>
      <c r="H2107" s="13" t="s">
        <v>3973</v>
      </c>
    </row>
    <row r="2108" s="13" customFormat="true" ht="18" hidden="false" customHeight="true" outlineLevel="0" collapsed="false">
      <c r="A2108" s="9" t="n">
        <v>9789574445455</v>
      </c>
      <c r="B2108" s="10"/>
      <c r="C2108" s="37" t="s">
        <v>4326</v>
      </c>
      <c r="D2108" s="19" t="s">
        <v>4327</v>
      </c>
      <c r="E2108" s="93" t="s">
        <v>251</v>
      </c>
      <c r="F2108" s="94" t="n">
        <v>230</v>
      </c>
      <c r="G2108" s="13" t="s">
        <v>867</v>
      </c>
      <c r="H2108" s="13" t="s">
        <v>3973</v>
      </c>
    </row>
    <row r="2109" s="13" customFormat="true" ht="18" hidden="false" customHeight="true" outlineLevel="0" collapsed="false">
      <c r="A2109" s="9" t="n">
        <v>9789574445783</v>
      </c>
      <c r="B2109" s="10"/>
      <c r="C2109" s="37" t="s">
        <v>4328</v>
      </c>
      <c r="D2109" s="19" t="s">
        <v>4317</v>
      </c>
      <c r="E2109" s="93" t="s">
        <v>251</v>
      </c>
      <c r="F2109" s="12" t="n">
        <v>250</v>
      </c>
      <c r="G2109" s="13" t="s">
        <v>214</v>
      </c>
      <c r="H2109" s="13" t="s">
        <v>3973</v>
      </c>
    </row>
    <row r="2110" s="13" customFormat="true" ht="18" hidden="false" customHeight="true" outlineLevel="0" collapsed="false">
      <c r="A2110" s="9" t="n">
        <v>9789574447541</v>
      </c>
      <c r="B2110" s="10"/>
      <c r="C2110" s="37" t="s">
        <v>4329</v>
      </c>
      <c r="D2110" s="19" t="s">
        <v>4330</v>
      </c>
      <c r="E2110" s="11" t="s">
        <v>251</v>
      </c>
      <c r="F2110" s="12" t="n">
        <v>280</v>
      </c>
      <c r="G2110" s="13" t="s">
        <v>816</v>
      </c>
      <c r="H2110" s="13" t="s">
        <v>3973</v>
      </c>
    </row>
    <row r="2111" s="13" customFormat="true" ht="18" hidden="false" customHeight="true" outlineLevel="0" collapsed="false">
      <c r="A2111" s="9" t="n">
        <v>9789574446377</v>
      </c>
      <c r="B2111" s="10"/>
      <c r="C2111" s="37" t="s">
        <v>4331</v>
      </c>
      <c r="D2111" s="19" t="s">
        <v>4332</v>
      </c>
      <c r="E2111" s="11" t="s">
        <v>251</v>
      </c>
      <c r="F2111" s="98" t="s">
        <v>4293</v>
      </c>
      <c r="G2111" s="13" t="s">
        <v>155</v>
      </c>
      <c r="H2111" s="13" t="s">
        <v>3973</v>
      </c>
    </row>
    <row r="2112" s="13" customFormat="true" ht="18" hidden="false" customHeight="true" outlineLevel="0" collapsed="false">
      <c r="A2112" s="9" t="n">
        <v>9789574445608</v>
      </c>
      <c r="B2112" s="10"/>
      <c r="C2112" s="37" t="s">
        <v>4333</v>
      </c>
      <c r="D2112" s="17" t="s">
        <v>4334</v>
      </c>
      <c r="E2112" s="93" t="s">
        <v>251</v>
      </c>
      <c r="F2112" s="12" t="n">
        <v>260</v>
      </c>
      <c r="G2112" s="13" t="s">
        <v>4249</v>
      </c>
      <c r="H2112" s="13" t="s">
        <v>3973</v>
      </c>
    </row>
    <row r="2113" s="13" customFormat="true" ht="18" hidden="false" customHeight="true" outlineLevel="0" collapsed="false">
      <c r="A2113" s="9" t="n">
        <v>9789574445431</v>
      </c>
      <c r="B2113" s="10"/>
      <c r="C2113" s="37" t="s">
        <v>4335</v>
      </c>
      <c r="D2113" s="17" t="s">
        <v>4336</v>
      </c>
      <c r="E2113" s="93" t="s">
        <v>251</v>
      </c>
      <c r="F2113" s="92" t="s">
        <v>4337</v>
      </c>
      <c r="G2113" s="13" t="s">
        <v>867</v>
      </c>
      <c r="H2113" s="13" t="s">
        <v>3973</v>
      </c>
    </row>
    <row r="2114" s="13" customFormat="true" ht="18" hidden="false" customHeight="true" outlineLevel="0" collapsed="false">
      <c r="A2114" s="9" t="n">
        <v>9789574445707</v>
      </c>
      <c r="B2114" s="10"/>
      <c r="C2114" s="37" t="s">
        <v>4338</v>
      </c>
      <c r="D2114" s="19" t="s">
        <v>4339</v>
      </c>
      <c r="E2114" s="93" t="s">
        <v>251</v>
      </c>
      <c r="F2114" s="12" t="n">
        <v>250</v>
      </c>
      <c r="G2114" s="13" t="s">
        <v>218</v>
      </c>
      <c r="H2114" s="13" t="s">
        <v>3973</v>
      </c>
    </row>
    <row r="2115" s="13" customFormat="true" ht="18" hidden="false" customHeight="true" outlineLevel="0" collapsed="false">
      <c r="A2115" s="9" t="n">
        <v>9789574445493</v>
      </c>
      <c r="B2115" s="10"/>
      <c r="C2115" s="37" t="s">
        <v>4340</v>
      </c>
      <c r="D2115" s="19" t="s">
        <v>4341</v>
      </c>
      <c r="E2115" s="93" t="s">
        <v>251</v>
      </c>
      <c r="F2115" s="12" t="n">
        <v>320</v>
      </c>
      <c r="G2115" s="13" t="s">
        <v>344</v>
      </c>
      <c r="H2115" s="13" t="s">
        <v>3973</v>
      </c>
    </row>
    <row r="2116" s="13" customFormat="true" ht="18" hidden="false" customHeight="true" outlineLevel="0" collapsed="false">
      <c r="A2116" s="9" t="n">
        <v>9789574446087</v>
      </c>
      <c r="B2116" s="10"/>
      <c r="C2116" s="37" t="s">
        <v>4342</v>
      </c>
      <c r="D2116" s="19" t="s">
        <v>4343</v>
      </c>
      <c r="E2116" s="11" t="s">
        <v>251</v>
      </c>
      <c r="F2116" s="92" t="s">
        <v>2162</v>
      </c>
      <c r="G2116" s="13" t="s">
        <v>4344</v>
      </c>
      <c r="H2116" s="13" t="s">
        <v>3973</v>
      </c>
    </row>
    <row r="2117" s="13" customFormat="true" ht="18" hidden="false" customHeight="true" outlineLevel="0" collapsed="false">
      <c r="A2117" s="9" t="n">
        <v>9789574445004</v>
      </c>
      <c r="B2117" s="10"/>
      <c r="C2117" s="37" t="s">
        <v>4345</v>
      </c>
      <c r="D2117" s="17" t="s">
        <v>4346</v>
      </c>
      <c r="E2117" s="93" t="s">
        <v>251</v>
      </c>
      <c r="F2117" s="12" t="n">
        <v>300</v>
      </c>
      <c r="G2117" s="13" t="s">
        <v>649</v>
      </c>
      <c r="H2117" s="13" t="s">
        <v>3973</v>
      </c>
    </row>
    <row r="2118" s="13" customFormat="true" ht="18" hidden="false" customHeight="true" outlineLevel="0" collapsed="false">
      <c r="A2118" s="9" t="n">
        <v>9789574445097</v>
      </c>
      <c r="B2118" s="10"/>
      <c r="C2118" s="37" t="s">
        <v>4347</v>
      </c>
      <c r="D2118" s="17" t="s">
        <v>4348</v>
      </c>
      <c r="E2118" s="93" t="s">
        <v>251</v>
      </c>
      <c r="F2118" s="12" t="n">
        <v>350</v>
      </c>
      <c r="G2118" s="13" t="s">
        <v>649</v>
      </c>
      <c r="H2118" s="13" t="s">
        <v>3973</v>
      </c>
    </row>
    <row r="2119" s="13" customFormat="true" ht="18" hidden="false" customHeight="true" outlineLevel="0" collapsed="false">
      <c r="A2119" s="9" t="n">
        <v>9789574445103</v>
      </c>
      <c r="B2119" s="10"/>
      <c r="C2119" s="37" t="s">
        <v>4349</v>
      </c>
      <c r="D2119" s="17" t="s">
        <v>4348</v>
      </c>
      <c r="E2119" s="93" t="s">
        <v>251</v>
      </c>
      <c r="F2119" s="92" t="s">
        <v>4350</v>
      </c>
      <c r="G2119" s="13" t="s">
        <v>649</v>
      </c>
      <c r="H2119" s="13" t="s">
        <v>3973</v>
      </c>
    </row>
    <row r="2120" s="13" customFormat="true" ht="18" hidden="false" customHeight="true" outlineLevel="0" collapsed="false">
      <c r="A2120" s="9" t="n">
        <v>9789574445660</v>
      </c>
      <c r="B2120" s="10"/>
      <c r="C2120" s="37" t="s">
        <v>4351</v>
      </c>
      <c r="D2120" s="19" t="s">
        <v>4352</v>
      </c>
      <c r="E2120" s="93" t="s">
        <v>251</v>
      </c>
      <c r="F2120" s="12" t="n">
        <v>250</v>
      </c>
      <c r="G2120" s="13" t="s">
        <v>4353</v>
      </c>
      <c r="H2120" s="13" t="s">
        <v>3973</v>
      </c>
    </row>
    <row r="2121" s="13" customFormat="true" ht="18" hidden="false" customHeight="true" outlineLevel="0" collapsed="false">
      <c r="A2121" s="9" t="n">
        <v>9789574446827</v>
      </c>
      <c r="B2121" s="10"/>
      <c r="C2121" s="37" t="s">
        <v>4354</v>
      </c>
      <c r="D2121" s="19" t="s">
        <v>4355</v>
      </c>
      <c r="E2121" s="11" t="s">
        <v>251</v>
      </c>
      <c r="F2121" s="12" t="n">
        <v>240</v>
      </c>
      <c r="G2121" s="13" t="s">
        <v>133</v>
      </c>
      <c r="H2121" s="13" t="s">
        <v>3973</v>
      </c>
    </row>
    <row r="2122" s="13" customFormat="true" ht="18" hidden="false" customHeight="true" outlineLevel="0" collapsed="false">
      <c r="A2122" s="9" t="n">
        <v>9789574443864</v>
      </c>
      <c r="B2122" s="10"/>
      <c r="C2122" s="11" t="s">
        <v>4356</v>
      </c>
      <c r="D2122" s="11" t="s">
        <v>4251</v>
      </c>
      <c r="E2122" s="11" t="s">
        <v>251</v>
      </c>
      <c r="F2122" s="12" t="n">
        <v>290</v>
      </c>
      <c r="G2122" s="12" t="s">
        <v>4065</v>
      </c>
      <c r="H2122" s="13" t="s">
        <v>3973</v>
      </c>
    </row>
    <row r="2123" s="13" customFormat="true" ht="18" hidden="false" customHeight="true" outlineLevel="0" collapsed="false">
      <c r="A2123" s="9" t="n">
        <v>9789574447299</v>
      </c>
      <c r="B2123" s="10"/>
      <c r="C2123" s="37" t="s">
        <v>4357</v>
      </c>
      <c r="D2123" s="19" t="s">
        <v>683</v>
      </c>
      <c r="E2123" s="79" t="s">
        <v>251</v>
      </c>
      <c r="F2123" s="95" t="n">
        <v>260</v>
      </c>
      <c r="G2123" s="13" t="s">
        <v>78</v>
      </c>
      <c r="H2123" s="13" t="s">
        <v>3973</v>
      </c>
    </row>
    <row r="2124" s="13" customFormat="true" ht="18" hidden="false" customHeight="true" outlineLevel="0" collapsed="false">
      <c r="A2124" s="9" t="n">
        <v>9789574446933</v>
      </c>
      <c r="B2124" s="10"/>
      <c r="C2124" s="39" t="s">
        <v>4358</v>
      </c>
      <c r="D2124" s="19" t="s">
        <v>4359</v>
      </c>
      <c r="E2124" s="28" t="s">
        <v>251</v>
      </c>
      <c r="F2124" s="78" t="n">
        <v>260</v>
      </c>
      <c r="G2124" s="13" t="s">
        <v>255</v>
      </c>
      <c r="H2124" s="13" t="s">
        <v>3973</v>
      </c>
    </row>
    <row r="2125" s="13" customFormat="true" ht="18" hidden="false" customHeight="true" outlineLevel="0" collapsed="false">
      <c r="A2125" s="9" t="n">
        <v>9789574447381</v>
      </c>
      <c r="B2125" s="10"/>
      <c r="C2125" s="37" t="s">
        <v>4360</v>
      </c>
      <c r="D2125" s="19" t="s">
        <v>4361</v>
      </c>
      <c r="E2125" s="79" t="s">
        <v>251</v>
      </c>
      <c r="F2125" s="99" t="n">
        <v>220</v>
      </c>
      <c r="G2125" s="13" t="s">
        <v>66</v>
      </c>
      <c r="H2125" s="13" t="s">
        <v>3973</v>
      </c>
    </row>
    <row r="2126" s="13" customFormat="true" ht="18" hidden="false" customHeight="true" outlineLevel="0" collapsed="false">
      <c r="A2126" s="9" t="n">
        <v>9789574445059</v>
      </c>
      <c r="B2126" s="10"/>
      <c r="C2126" s="37" t="s">
        <v>4362</v>
      </c>
      <c r="D2126" s="19" t="s">
        <v>4363</v>
      </c>
      <c r="E2126" s="93" t="s">
        <v>251</v>
      </c>
      <c r="F2126" s="12" t="n">
        <v>260</v>
      </c>
      <c r="G2126" s="13" t="s">
        <v>4364</v>
      </c>
      <c r="H2126" s="13" t="s">
        <v>3973</v>
      </c>
    </row>
    <row r="2127" s="13" customFormat="true" ht="18" hidden="false" customHeight="true" outlineLevel="0" collapsed="false">
      <c r="A2127" s="9" t="n">
        <v>9789574445134</v>
      </c>
      <c r="B2127" s="10"/>
      <c r="C2127" s="37" t="s">
        <v>4365</v>
      </c>
      <c r="D2127" s="19" t="s">
        <v>683</v>
      </c>
      <c r="E2127" s="93" t="s">
        <v>251</v>
      </c>
      <c r="F2127" s="12" t="n">
        <v>250</v>
      </c>
      <c r="G2127" s="13" t="s">
        <v>56</v>
      </c>
      <c r="H2127" s="13" t="s">
        <v>3973</v>
      </c>
    </row>
    <row r="2128" s="13" customFormat="true" ht="18" hidden="false" customHeight="true" outlineLevel="0" collapsed="false">
      <c r="A2128" s="9" t="n">
        <v>9789574445790</v>
      </c>
      <c r="B2128" s="10"/>
      <c r="C2128" s="37" t="s">
        <v>4366</v>
      </c>
      <c r="D2128" s="19" t="s">
        <v>4313</v>
      </c>
      <c r="E2128" s="93" t="s">
        <v>251</v>
      </c>
      <c r="F2128" s="92" t="s">
        <v>2162</v>
      </c>
      <c r="G2128" s="13" t="s">
        <v>2607</v>
      </c>
      <c r="H2128" s="13" t="s">
        <v>3973</v>
      </c>
    </row>
    <row r="2129" s="13" customFormat="true" ht="18" hidden="false" customHeight="true" outlineLevel="0" collapsed="false">
      <c r="A2129" s="9" t="n">
        <v>9789574445714</v>
      </c>
      <c r="B2129" s="10"/>
      <c r="C2129" s="37" t="s">
        <v>4367</v>
      </c>
      <c r="D2129" s="19" t="s">
        <v>4368</v>
      </c>
      <c r="E2129" s="93" t="s">
        <v>251</v>
      </c>
      <c r="F2129" s="92" t="s">
        <v>4252</v>
      </c>
      <c r="G2129" s="13" t="s">
        <v>218</v>
      </c>
      <c r="H2129" s="13" t="s">
        <v>3973</v>
      </c>
    </row>
    <row r="2130" s="13" customFormat="true" ht="18" hidden="false" customHeight="true" outlineLevel="0" collapsed="false">
      <c r="A2130" s="9" t="n">
        <v>9789574446902</v>
      </c>
      <c r="B2130" s="10"/>
      <c r="C2130" s="39" t="s">
        <v>4369</v>
      </c>
      <c r="D2130" s="19" t="s">
        <v>4370</v>
      </c>
      <c r="E2130" s="28" t="s">
        <v>251</v>
      </c>
      <c r="F2130" s="78" t="n">
        <v>270</v>
      </c>
      <c r="G2130" s="13" t="s">
        <v>255</v>
      </c>
      <c r="H2130" s="13" t="s">
        <v>3973</v>
      </c>
    </row>
    <row r="2131" s="13" customFormat="true" ht="18" hidden="false" customHeight="true" outlineLevel="0" collapsed="false">
      <c r="A2131" s="9" t="n">
        <v>9789574447695</v>
      </c>
      <c r="B2131" s="10"/>
      <c r="C2131" s="37" t="s">
        <v>4371</v>
      </c>
      <c r="D2131" s="19" t="s">
        <v>4372</v>
      </c>
      <c r="E2131" s="100" t="s">
        <v>251</v>
      </c>
      <c r="F2131" s="100" t="n">
        <v>300</v>
      </c>
      <c r="G2131" s="13" t="s">
        <v>849</v>
      </c>
      <c r="H2131" s="13" t="s">
        <v>3973</v>
      </c>
    </row>
    <row r="2132" s="13" customFormat="true" ht="18" hidden="false" customHeight="true" outlineLevel="0" collapsed="false">
      <c r="A2132" s="9" t="n">
        <v>9789574446148</v>
      </c>
      <c r="B2132" s="10"/>
      <c r="C2132" s="37" t="s">
        <v>4373</v>
      </c>
      <c r="D2132" s="19" t="s">
        <v>4374</v>
      </c>
      <c r="E2132" s="11" t="s">
        <v>251</v>
      </c>
      <c r="F2132" s="12" t="s">
        <v>4273</v>
      </c>
      <c r="G2132" s="13" t="s">
        <v>4375</v>
      </c>
      <c r="H2132" s="13" t="s">
        <v>3973</v>
      </c>
    </row>
    <row r="2133" s="13" customFormat="true" ht="18" hidden="false" customHeight="true" outlineLevel="0" collapsed="false">
      <c r="A2133" s="9" t="n">
        <v>9789574446728</v>
      </c>
      <c r="B2133" s="10"/>
      <c r="C2133" s="37" t="s">
        <v>4376</v>
      </c>
      <c r="D2133" s="17" t="s">
        <v>250</v>
      </c>
      <c r="E2133" s="11" t="s">
        <v>251</v>
      </c>
      <c r="F2133" s="12" t="n">
        <v>250</v>
      </c>
      <c r="G2133" s="13" t="s">
        <v>4377</v>
      </c>
      <c r="H2133" s="13" t="s">
        <v>3973</v>
      </c>
    </row>
    <row r="2134" s="13" customFormat="true" ht="18" hidden="false" customHeight="true" outlineLevel="0" collapsed="false">
      <c r="A2134" s="9" t="n">
        <v>9789574446179</v>
      </c>
      <c r="B2134" s="10"/>
      <c r="C2134" s="37" t="s">
        <v>4378</v>
      </c>
      <c r="D2134" s="19" t="s">
        <v>4270</v>
      </c>
      <c r="E2134" s="79" t="s">
        <v>251</v>
      </c>
      <c r="F2134" s="99" t="s">
        <v>4259</v>
      </c>
      <c r="G2134" s="13" t="s">
        <v>45</v>
      </c>
      <c r="H2134" s="13" t="s">
        <v>3973</v>
      </c>
    </row>
    <row r="2135" s="13" customFormat="true" ht="18" hidden="false" customHeight="true" outlineLevel="0" collapsed="false">
      <c r="A2135" s="9" t="n">
        <v>9789574447077</v>
      </c>
      <c r="B2135" s="10"/>
      <c r="C2135" s="39" t="s">
        <v>4379</v>
      </c>
      <c r="D2135" s="19" t="s">
        <v>4380</v>
      </c>
      <c r="E2135" s="79" t="s">
        <v>251</v>
      </c>
      <c r="F2135" s="12" t="n">
        <v>260</v>
      </c>
      <c r="G2135" s="13" t="s">
        <v>100</v>
      </c>
      <c r="H2135" s="13" t="s">
        <v>3973</v>
      </c>
    </row>
    <row r="2136" s="13" customFormat="true" ht="18" hidden="false" customHeight="true" outlineLevel="0" collapsed="false">
      <c r="A2136" s="9" t="n">
        <v>9789574445080</v>
      </c>
      <c r="B2136" s="10"/>
      <c r="C2136" s="37" t="s">
        <v>4381</v>
      </c>
      <c r="D2136" s="19" t="s">
        <v>4361</v>
      </c>
      <c r="E2136" s="93" t="s">
        <v>251</v>
      </c>
      <c r="F2136" s="12" t="n">
        <v>180</v>
      </c>
      <c r="G2136" s="13" t="s">
        <v>56</v>
      </c>
      <c r="H2136" s="13" t="s">
        <v>3973</v>
      </c>
    </row>
    <row r="2137" s="13" customFormat="true" ht="18" hidden="false" customHeight="true" outlineLevel="0" collapsed="false">
      <c r="A2137" s="9" t="n">
        <v>9789574446391</v>
      </c>
      <c r="B2137" s="10"/>
      <c r="C2137" s="37" t="s">
        <v>4382</v>
      </c>
      <c r="D2137" s="19" t="s">
        <v>4383</v>
      </c>
      <c r="E2137" s="11" t="s">
        <v>251</v>
      </c>
      <c r="F2137" s="12" t="n">
        <v>200</v>
      </c>
      <c r="G2137" s="13" t="s">
        <v>566</v>
      </c>
      <c r="H2137" s="13" t="s">
        <v>3973</v>
      </c>
    </row>
    <row r="2138" s="13" customFormat="true" ht="18" hidden="false" customHeight="true" outlineLevel="0" collapsed="false">
      <c r="A2138" s="9" t="n">
        <v>9789574445424</v>
      </c>
      <c r="B2138" s="10"/>
      <c r="C2138" s="37" t="s">
        <v>4384</v>
      </c>
      <c r="D2138" s="19" t="s">
        <v>4385</v>
      </c>
      <c r="E2138" s="93" t="s">
        <v>251</v>
      </c>
      <c r="F2138" s="92" t="s">
        <v>4386</v>
      </c>
      <c r="G2138" s="13" t="s">
        <v>867</v>
      </c>
      <c r="H2138" s="13" t="s">
        <v>3973</v>
      </c>
    </row>
    <row r="2139" s="13" customFormat="true" ht="18" hidden="false" customHeight="true" outlineLevel="0" collapsed="false">
      <c r="A2139" s="9" t="n">
        <v>9789574446698</v>
      </c>
      <c r="B2139" s="10"/>
      <c r="C2139" s="37" t="s">
        <v>4387</v>
      </c>
      <c r="D2139" s="17" t="s">
        <v>254</v>
      </c>
      <c r="E2139" s="93" t="s">
        <v>251</v>
      </c>
      <c r="F2139" s="73" t="n">
        <v>300</v>
      </c>
      <c r="G2139" s="13" t="s">
        <v>245</v>
      </c>
      <c r="H2139" s="13" t="s">
        <v>3973</v>
      </c>
    </row>
    <row r="2140" s="13" customFormat="true" ht="18" hidden="false" customHeight="true" outlineLevel="0" collapsed="false">
      <c r="A2140" s="9" t="n">
        <v>9789574445387</v>
      </c>
      <c r="B2140" s="10"/>
      <c r="C2140" s="37" t="s">
        <v>4388</v>
      </c>
      <c r="D2140" s="19" t="s">
        <v>4389</v>
      </c>
      <c r="E2140" s="93" t="s">
        <v>251</v>
      </c>
      <c r="F2140" s="12" t="n">
        <v>250</v>
      </c>
      <c r="G2140" s="13" t="s">
        <v>28</v>
      </c>
      <c r="H2140" s="13" t="s">
        <v>3973</v>
      </c>
    </row>
    <row r="2141" s="13" customFormat="true" ht="18" hidden="false" customHeight="true" outlineLevel="0" collapsed="false">
      <c r="A2141" s="9" t="n">
        <v>9789574445998</v>
      </c>
      <c r="B2141" s="10"/>
      <c r="C2141" s="37" t="s">
        <v>4390</v>
      </c>
      <c r="D2141" s="19" t="s">
        <v>4391</v>
      </c>
      <c r="E2141" s="93" t="s">
        <v>251</v>
      </c>
      <c r="F2141" s="12" t="n">
        <v>250</v>
      </c>
      <c r="G2141" s="13" t="s">
        <v>872</v>
      </c>
      <c r="H2141" s="13" t="s">
        <v>3973</v>
      </c>
    </row>
    <row r="2142" s="13" customFormat="true" ht="18" hidden="false" customHeight="true" outlineLevel="0" collapsed="false">
      <c r="A2142" s="9" t="n">
        <v>9789574445141</v>
      </c>
      <c r="B2142" s="10"/>
      <c r="C2142" s="37" t="s">
        <v>4392</v>
      </c>
      <c r="D2142" s="17" t="s">
        <v>4393</v>
      </c>
      <c r="E2142" s="93" t="s">
        <v>251</v>
      </c>
      <c r="F2142" s="12" t="n">
        <v>260</v>
      </c>
      <c r="G2142" s="13" t="s">
        <v>25</v>
      </c>
      <c r="H2142" s="13" t="s">
        <v>3973</v>
      </c>
    </row>
    <row r="2143" s="13" customFormat="true" ht="18" hidden="false" customHeight="true" outlineLevel="0" collapsed="false">
      <c r="A2143" s="9" t="n">
        <v>9789574446407</v>
      </c>
      <c r="B2143" s="10"/>
      <c r="C2143" s="101" t="s">
        <v>4394</v>
      </c>
      <c r="D2143" s="17" t="s">
        <v>4395</v>
      </c>
      <c r="E2143" s="93" t="s">
        <v>251</v>
      </c>
      <c r="F2143" s="12" t="n">
        <v>260</v>
      </c>
      <c r="G2143" s="13" t="s">
        <v>58</v>
      </c>
      <c r="H2143" s="13" t="s">
        <v>3973</v>
      </c>
    </row>
    <row r="2144" s="13" customFormat="true" ht="18" hidden="false" customHeight="true" outlineLevel="0" collapsed="false">
      <c r="A2144" s="9" t="n">
        <v>9789574447671</v>
      </c>
      <c r="B2144" s="10"/>
      <c r="C2144" s="37" t="s">
        <v>4396</v>
      </c>
      <c r="D2144" s="19" t="s">
        <v>4275</v>
      </c>
      <c r="E2144" s="100" t="s">
        <v>251</v>
      </c>
      <c r="F2144" s="100" t="n">
        <v>280</v>
      </c>
      <c r="G2144" s="13" t="s">
        <v>849</v>
      </c>
      <c r="H2144" s="13" t="s">
        <v>3973</v>
      </c>
    </row>
    <row r="2145" s="13" customFormat="true" ht="18" hidden="false" customHeight="true" outlineLevel="0" collapsed="false">
      <c r="A2145" s="9" t="n">
        <v>9789574447046</v>
      </c>
      <c r="B2145" s="10"/>
      <c r="C2145" s="37" t="s">
        <v>4397</v>
      </c>
      <c r="D2145" s="19" t="s">
        <v>4398</v>
      </c>
      <c r="E2145" s="11" t="s">
        <v>251</v>
      </c>
      <c r="F2145" s="96" t="s">
        <v>2162</v>
      </c>
      <c r="G2145" s="13" t="s">
        <v>252</v>
      </c>
      <c r="H2145" s="13" t="s">
        <v>3973</v>
      </c>
    </row>
    <row r="2146" s="13" customFormat="true" ht="18" hidden="false" customHeight="true" outlineLevel="0" collapsed="false">
      <c r="A2146" s="9" t="n">
        <v>9789574446780</v>
      </c>
      <c r="B2146" s="10"/>
      <c r="C2146" s="37" t="s">
        <v>4399</v>
      </c>
      <c r="D2146" s="17" t="s">
        <v>4400</v>
      </c>
      <c r="E2146" s="93" t="s">
        <v>251</v>
      </c>
      <c r="F2146" s="92" t="s">
        <v>4259</v>
      </c>
      <c r="G2146" s="13" t="s">
        <v>133</v>
      </c>
      <c r="H2146" s="13" t="s">
        <v>3973</v>
      </c>
    </row>
    <row r="2147" s="13" customFormat="true" ht="18" hidden="false" customHeight="true" outlineLevel="0" collapsed="false">
      <c r="A2147" s="9" t="n">
        <v>9789574446339</v>
      </c>
      <c r="B2147" s="10"/>
      <c r="C2147" s="101" t="s">
        <v>4401</v>
      </c>
      <c r="D2147" s="17" t="s">
        <v>4402</v>
      </c>
      <c r="E2147" s="93" t="s">
        <v>251</v>
      </c>
      <c r="F2147" s="92" t="n">
        <v>380</v>
      </c>
      <c r="G2147" s="13" t="s">
        <v>214</v>
      </c>
      <c r="H2147" s="13" t="s">
        <v>3973</v>
      </c>
    </row>
    <row r="2148" s="13" customFormat="true" ht="18" hidden="false" customHeight="true" outlineLevel="0" collapsed="false">
      <c r="A2148" s="9" t="n">
        <v>9789574446346</v>
      </c>
      <c r="B2148" s="10"/>
      <c r="C2148" s="37" t="s">
        <v>4403</v>
      </c>
      <c r="D2148" s="17" t="s">
        <v>4404</v>
      </c>
      <c r="E2148" s="93" t="s">
        <v>251</v>
      </c>
      <c r="F2148" s="92" t="n">
        <v>380</v>
      </c>
      <c r="G2148" s="13" t="s">
        <v>218</v>
      </c>
      <c r="H2148" s="13" t="s">
        <v>3973</v>
      </c>
    </row>
    <row r="2149" s="13" customFormat="true" ht="18" hidden="false" customHeight="true" outlineLevel="0" collapsed="false">
      <c r="A2149" s="9" t="n">
        <v>9789574446353</v>
      </c>
      <c r="B2149" s="10"/>
      <c r="C2149" s="37" t="s">
        <v>4405</v>
      </c>
      <c r="D2149" s="17" t="s">
        <v>4404</v>
      </c>
      <c r="E2149" s="93" t="s">
        <v>251</v>
      </c>
      <c r="F2149" s="92" t="n">
        <v>380</v>
      </c>
      <c r="G2149" s="13" t="s">
        <v>218</v>
      </c>
      <c r="H2149" s="13" t="s">
        <v>3973</v>
      </c>
    </row>
    <row r="2150" s="13" customFormat="true" ht="18" hidden="false" customHeight="true" outlineLevel="0" collapsed="false">
      <c r="A2150" s="9" t="n">
        <v>9789574446322</v>
      </c>
      <c r="B2150" s="10"/>
      <c r="C2150" s="101" t="s">
        <v>4406</v>
      </c>
      <c r="D2150" s="17" t="s">
        <v>4402</v>
      </c>
      <c r="E2150" s="93" t="s">
        <v>251</v>
      </c>
      <c r="F2150" s="92" t="s">
        <v>4407</v>
      </c>
      <c r="G2150" s="13" t="s">
        <v>214</v>
      </c>
      <c r="H2150" s="13" t="s">
        <v>3973</v>
      </c>
    </row>
    <row r="2151" s="13" customFormat="true" ht="18" hidden="false" customHeight="true" outlineLevel="0" collapsed="false">
      <c r="A2151" s="9" t="n">
        <v>9789574446636</v>
      </c>
      <c r="B2151" s="10"/>
      <c r="C2151" s="37" t="s">
        <v>4408</v>
      </c>
      <c r="D2151" s="17" t="s">
        <v>4409</v>
      </c>
      <c r="E2151" s="93" t="s">
        <v>251</v>
      </c>
      <c r="F2151" s="92" t="s">
        <v>4410</v>
      </c>
      <c r="G2151" s="13" t="s">
        <v>245</v>
      </c>
      <c r="H2151" s="13" t="s">
        <v>3973</v>
      </c>
    </row>
    <row r="2152" s="13" customFormat="true" ht="18" hidden="false" customHeight="true" outlineLevel="0" collapsed="false">
      <c r="A2152" s="9" t="n">
        <v>9789574446643</v>
      </c>
      <c r="B2152" s="10"/>
      <c r="C2152" s="37" t="s">
        <v>4411</v>
      </c>
      <c r="D2152" s="17" t="s">
        <v>4412</v>
      </c>
      <c r="E2152" s="93" t="s">
        <v>251</v>
      </c>
      <c r="F2152" s="92" t="s">
        <v>4410</v>
      </c>
      <c r="G2152" s="13" t="s">
        <v>133</v>
      </c>
      <c r="H2152" s="13" t="s">
        <v>3973</v>
      </c>
    </row>
    <row r="2153" s="13" customFormat="true" ht="18" hidden="false" customHeight="true" outlineLevel="0" collapsed="false">
      <c r="A2153" s="9" t="n">
        <v>9789574446568</v>
      </c>
      <c r="B2153" s="10"/>
      <c r="C2153" s="37" t="s">
        <v>4413</v>
      </c>
      <c r="D2153" s="17" t="s">
        <v>4414</v>
      </c>
      <c r="E2153" s="93" t="s">
        <v>251</v>
      </c>
      <c r="F2153" s="92" t="s">
        <v>4410</v>
      </c>
      <c r="G2153" s="13" t="s">
        <v>233</v>
      </c>
      <c r="H2153" s="13" t="s">
        <v>3973</v>
      </c>
    </row>
    <row r="2154" s="13" customFormat="true" ht="18" hidden="false" customHeight="true" outlineLevel="0" collapsed="false">
      <c r="A2154" s="9" t="n">
        <v>9789574447251</v>
      </c>
      <c r="B2154" s="10"/>
      <c r="C2154" s="37" t="s">
        <v>4415</v>
      </c>
      <c r="D2154" s="19" t="s">
        <v>4416</v>
      </c>
      <c r="E2154" s="79" t="s">
        <v>251</v>
      </c>
      <c r="F2154" s="99" t="s">
        <v>4256</v>
      </c>
      <c r="G2154" s="13" t="s">
        <v>45</v>
      </c>
      <c r="H2154" s="13" t="s">
        <v>3973</v>
      </c>
    </row>
    <row r="2155" s="13" customFormat="true" ht="18" hidden="false" customHeight="true" outlineLevel="0" collapsed="false">
      <c r="A2155" s="9" t="n">
        <v>9789574445554</v>
      </c>
      <c r="B2155" s="10"/>
      <c r="C2155" s="37" t="s">
        <v>4417</v>
      </c>
      <c r="D2155" s="19" t="s">
        <v>4418</v>
      </c>
      <c r="E2155" s="93" t="s">
        <v>251</v>
      </c>
      <c r="F2155" s="12" t="n">
        <v>210</v>
      </c>
      <c r="G2155" s="13" t="s">
        <v>4249</v>
      </c>
      <c r="H2155" s="13" t="s">
        <v>3973</v>
      </c>
    </row>
    <row r="2156" s="13" customFormat="true" ht="18" hidden="false" customHeight="true" outlineLevel="0" collapsed="false">
      <c r="A2156" s="9" t="n">
        <v>9789574446582</v>
      </c>
      <c r="B2156" s="10"/>
      <c r="C2156" s="37" t="s">
        <v>4419</v>
      </c>
      <c r="D2156" s="19" t="s">
        <v>4420</v>
      </c>
      <c r="E2156" s="93" t="s">
        <v>251</v>
      </c>
      <c r="F2156" s="94" t="n">
        <v>210</v>
      </c>
      <c r="G2156" s="13" t="s">
        <v>245</v>
      </c>
      <c r="H2156" s="13" t="s">
        <v>3973</v>
      </c>
    </row>
    <row r="2157" s="13" customFormat="true" ht="18" hidden="false" customHeight="true" outlineLevel="0" collapsed="false">
      <c r="A2157" s="9" t="n">
        <v>9789574445868</v>
      </c>
      <c r="B2157" s="10"/>
      <c r="C2157" s="37" t="s">
        <v>4421</v>
      </c>
      <c r="D2157" s="19" t="s">
        <v>4422</v>
      </c>
      <c r="E2157" s="93" t="s">
        <v>251</v>
      </c>
      <c r="F2157" s="94" t="n">
        <v>350</v>
      </c>
      <c r="G2157" s="13" t="s">
        <v>351</v>
      </c>
      <c r="H2157" s="13" t="s">
        <v>3973</v>
      </c>
    </row>
    <row r="2158" s="13" customFormat="true" ht="18" hidden="false" customHeight="true" outlineLevel="0" collapsed="false">
      <c r="A2158" s="9" t="n">
        <v>9789868466340</v>
      </c>
      <c r="B2158" s="10"/>
      <c r="C2158" s="11" t="s">
        <v>4423</v>
      </c>
      <c r="D2158" s="11" t="s">
        <v>4424</v>
      </c>
      <c r="E2158" s="11" t="s">
        <v>4425</v>
      </c>
      <c r="F2158" s="12" t="n">
        <v>600</v>
      </c>
      <c r="G2158" s="12" t="s">
        <v>4426</v>
      </c>
      <c r="H2158" s="13" t="s">
        <v>3973</v>
      </c>
    </row>
    <row r="2159" s="13" customFormat="true" ht="18" hidden="false" customHeight="true" outlineLevel="0" collapsed="false">
      <c r="A2159" s="9" t="n">
        <v>9789868466333</v>
      </c>
      <c r="B2159" s="10"/>
      <c r="C2159" s="11" t="s">
        <v>4427</v>
      </c>
      <c r="D2159" s="11" t="s">
        <v>4424</v>
      </c>
      <c r="E2159" s="11" t="s">
        <v>4425</v>
      </c>
      <c r="F2159" s="12" t="n">
        <v>800</v>
      </c>
      <c r="G2159" s="12" t="s">
        <v>4426</v>
      </c>
      <c r="H2159" s="13" t="s">
        <v>3973</v>
      </c>
    </row>
    <row r="2160" s="13" customFormat="true" ht="18" hidden="false" customHeight="true" outlineLevel="0" collapsed="false">
      <c r="A2160" s="9" t="n">
        <v>9789572070994</v>
      </c>
      <c r="B2160" s="10"/>
      <c r="C2160" s="11" t="s">
        <v>4428</v>
      </c>
      <c r="D2160" s="11" t="s">
        <v>4429</v>
      </c>
      <c r="E2160" s="11" t="s">
        <v>4430</v>
      </c>
      <c r="F2160" s="12" t="n">
        <v>320</v>
      </c>
      <c r="G2160" s="12" t="s">
        <v>955</v>
      </c>
      <c r="H2160" s="13" t="s">
        <v>3973</v>
      </c>
    </row>
    <row r="2161" s="13" customFormat="true" ht="18" hidden="false" customHeight="true" outlineLevel="0" collapsed="false">
      <c r="A2161" s="9" t="n">
        <v>9789573062912</v>
      </c>
      <c r="B2161" s="10"/>
      <c r="C2161" s="11" t="s">
        <v>4431</v>
      </c>
      <c r="D2161" s="11" t="s">
        <v>4432</v>
      </c>
      <c r="E2161" s="11" t="s">
        <v>4433</v>
      </c>
      <c r="F2161" s="12" t="n">
        <v>1000</v>
      </c>
      <c r="G2161" s="12" t="s">
        <v>167</v>
      </c>
      <c r="H2161" s="13" t="s">
        <v>3973</v>
      </c>
    </row>
    <row r="2162" s="13" customFormat="true" ht="18" hidden="false" customHeight="true" outlineLevel="0" collapsed="false">
      <c r="A2162" s="9" t="n">
        <v>9789868064256</v>
      </c>
      <c r="B2162" s="10"/>
      <c r="C2162" s="11" t="s">
        <v>4434</v>
      </c>
      <c r="D2162" s="11" t="s">
        <v>4435</v>
      </c>
      <c r="E2162" s="11" t="s">
        <v>4433</v>
      </c>
      <c r="F2162" s="12" t="n">
        <v>420</v>
      </c>
      <c r="G2162" s="12" t="s">
        <v>859</v>
      </c>
      <c r="H2162" s="13" t="s">
        <v>3973</v>
      </c>
    </row>
    <row r="2163" s="13" customFormat="true" ht="18" hidden="false" customHeight="true" outlineLevel="0" collapsed="false">
      <c r="A2163" s="9" t="n">
        <v>9789868064249</v>
      </c>
      <c r="B2163" s="10"/>
      <c r="C2163" s="11" t="s">
        <v>4436</v>
      </c>
      <c r="D2163" s="11" t="s">
        <v>4437</v>
      </c>
      <c r="E2163" s="11" t="s">
        <v>4433</v>
      </c>
      <c r="F2163" s="12" t="n">
        <v>500</v>
      </c>
      <c r="G2163" s="12" t="s">
        <v>205</v>
      </c>
      <c r="H2163" s="13" t="s">
        <v>3973</v>
      </c>
    </row>
    <row r="2164" s="13" customFormat="true" ht="18" hidden="false" customHeight="true" outlineLevel="0" collapsed="false">
      <c r="A2164" s="40" t="n">
        <v>9789571607665</v>
      </c>
      <c r="B2164" s="41"/>
      <c r="C2164" s="36" t="s">
        <v>4438</v>
      </c>
      <c r="D2164" s="36" t="s">
        <v>4439</v>
      </c>
      <c r="E2164" s="36" t="s">
        <v>261</v>
      </c>
      <c r="F2164" s="63" t="n">
        <v>220</v>
      </c>
      <c r="G2164" s="42" t="n">
        <v>39295</v>
      </c>
      <c r="H2164" s="13" t="s">
        <v>3973</v>
      </c>
    </row>
    <row r="2165" s="13" customFormat="true" ht="18" hidden="false" customHeight="true" outlineLevel="0" collapsed="false">
      <c r="A2165" s="40" t="n">
        <v>9789571603766</v>
      </c>
      <c r="B2165" s="41"/>
      <c r="C2165" s="36" t="s">
        <v>4440</v>
      </c>
      <c r="D2165" s="36" t="s">
        <v>4441</v>
      </c>
      <c r="E2165" s="36" t="s">
        <v>261</v>
      </c>
      <c r="F2165" s="63" t="n">
        <v>280</v>
      </c>
      <c r="G2165" s="42" t="n">
        <v>34669</v>
      </c>
      <c r="H2165" s="13" t="s">
        <v>3973</v>
      </c>
    </row>
    <row r="2166" s="13" customFormat="true" ht="18" hidden="false" customHeight="true" outlineLevel="0" collapsed="false">
      <c r="A2166" s="40" t="s">
        <v>200</v>
      </c>
      <c r="B2166" s="41"/>
      <c r="C2166" s="36" t="s">
        <v>4442</v>
      </c>
      <c r="D2166" s="36" t="s">
        <v>4443</v>
      </c>
      <c r="E2166" s="36" t="s">
        <v>261</v>
      </c>
      <c r="F2166" s="63" t="n">
        <v>70</v>
      </c>
      <c r="G2166" s="42" t="n">
        <v>26816</v>
      </c>
      <c r="H2166" s="13" t="s">
        <v>3973</v>
      </c>
    </row>
    <row r="2167" s="13" customFormat="true" ht="18" hidden="false" customHeight="true" outlineLevel="0" collapsed="false">
      <c r="A2167" s="40" t="s">
        <v>200</v>
      </c>
      <c r="B2167" s="41"/>
      <c r="C2167" s="36" t="s">
        <v>4444</v>
      </c>
      <c r="D2167" s="36" t="s">
        <v>4445</v>
      </c>
      <c r="E2167" s="36" t="s">
        <v>261</v>
      </c>
      <c r="F2167" s="63" t="n">
        <v>100</v>
      </c>
      <c r="G2167" s="42" t="n">
        <v>29281</v>
      </c>
      <c r="H2167" s="13" t="s">
        <v>3973</v>
      </c>
    </row>
    <row r="2168" s="13" customFormat="true" ht="18" hidden="false" customHeight="true" outlineLevel="0" collapsed="false">
      <c r="A2168" s="40" t="s">
        <v>200</v>
      </c>
      <c r="B2168" s="41"/>
      <c r="C2168" s="36" t="s">
        <v>4446</v>
      </c>
      <c r="D2168" s="36" t="s">
        <v>4447</v>
      </c>
      <c r="E2168" s="36" t="s">
        <v>261</v>
      </c>
      <c r="F2168" s="63" t="n">
        <v>40</v>
      </c>
      <c r="G2168" s="42" t="n">
        <v>31321</v>
      </c>
      <c r="H2168" s="13" t="s">
        <v>3973</v>
      </c>
    </row>
    <row r="2169" s="13" customFormat="true" ht="18" hidden="false" customHeight="true" outlineLevel="0" collapsed="false">
      <c r="A2169" s="29" t="n">
        <v>9789577484048</v>
      </c>
      <c r="B2169" s="30"/>
      <c r="C2169" s="31" t="s">
        <v>4448</v>
      </c>
      <c r="D2169" s="19" t="s">
        <v>4449</v>
      </c>
      <c r="E2169" s="31" t="s">
        <v>334</v>
      </c>
      <c r="F2169" s="32" t="n">
        <v>300</v>
      </c>
      <c r="G2169" s="13" t="s">
        <v>376</v>
      </c>
      <c r="H2169" s="13" t="s">
        <v>3973</v>
      </c>
    </row>
    <row r="2170" s="13" customFormat="true" ht="18" hidden="false" customHeight="true" outlineLevel="0" collapsed="false">
      <c r="A2170" s="29" t="n">
        <v>9789577484154</v>
      </c>
      <c r="B2170" s="30"/>
      <c r="C2170" s="31" t="s">
        <v>4450</v>
      </c>
      <c r="D2170" s="19" t="s">
        <v>4451</v>
      </c>
      <c r="E2170" s="31" t="s">
        <v>334</v>
      </c>
      <c r="F2170" s="32" t="n">
        <v>420</v>
      </c>
      <c r="G2170" s="13" t="s">
        <v>376</v>
      </c>
      <c r="H2170" s="13" t="s">
        <v>3973</v>
      </c>
    </row>
    <row r="2171" s="13" customFormat="true" ht="18" hidden="false" customHeight="true" outlineLevel="0" collapsed="false">
      <c r="A2171" s="29" t="n">
        <v>9789577484369</v>
      </c>
      <c r="B2171" s="30"/>
      <c r="C2171" s="31" t="s">
        <v>4452</v>
      </c>
      <c r="D2171" s="19" t="s">
        <v>4453</v>
      </c>
      <c r="E2171" s="31" t="s">
        <v>334</v>
      </c>
      <c r="F2171" s="32" t="n">
        <v>400</v>
      </c>
      <c r="G2171" s="13" t="s">
        <v>245</v>
      </c>
      <c r="H2171" s="13" t="s">
        <v>3973</v>
      </c>
    </row>
    <row r="2172" s="13" customFormat="true" ht="18" hidden="false" customHeight="true" outlineLevel="0" collapsed="false">
      <c r="A2172" s="29" t="n">
        <v>9789577483607</v>
      </c>
      <c r="B2172" s="30"/>
      <c r="C2172" s="31" t="s">
        <v>4454</v>
      </c>
      <c r="D2172" s="19" t="s">
        <v>4455</v>
      </c>
      <c r="E2172" s="31" t="s">
        <v>334</v>
      </c>
      <c r="F2172" s="32" t="n">
        <v>520</v>
      </c>
      <c r="G2172" s="13" t="s">
        <v>58</v>
      </c>
      <c r="H2172" s="13" t="s">
        <v>3973</v>
      </c>
    </row>
    <row r="2173" s="13" customFormat="true" ht="18" hidden="false" customHeight="true" outlineLevel="0" collapsed="false">
      <c r="A2173" s="9" t="n">
        <v>9789575226213</v>
      </c>
      <c r="B2173" s="10"/>
      <c r="C2173" s="11" t="s">
        <v>4456</v>
      </c>
      <c r="D2173" s="11" t="s">
        <v>4164</v>
      </c>
      <c r="E2173" s="11" t="s">
        <v>4457</v>
      </c>
      <c r="F2173" s="12" t="n">
        <v>350</v>
      </c>
      <c r="G2173" s="12" t="s">
        <v>4458</v>
      </c>
      <c r="H2173" s="13" t="s">
        <v>3973</v>
      </c>
    </row>
    <row r="2174" s="13" customFormat="true" ht="18" hidden="false" customHeight="true" outlineLevel="0" collapsed="false">
      <c r="A2174" s="9" t="n">
        <v>9789575228514</v>
      </c>
      <c r="B2174" s="10"/>
      <c r="C2174" s="11" t="s">
        <v>4459</v>
      </c>
      <c r="D2174" s="11" t="s">
        <v>4460</v>
      </c>
      <c r="E2174" s="11" t="s">
        <v>4457</v>
      </c>
      <c r="F2174" s="12" t="n">
        <v>400</v>
      </c>
      <c r="G2174" s="12" t="s">
        <v>4461</v>
      </c>
      <c r="H2174" s="13" t="s">
        <v>3973</v>
      </c>
    </row>
    <row r="2175" s="13" customFormat="true" ht="18" hidden="false" customHeight="true" outlineLevel="0" collapsed="false">
      <c r="A2175" s="9" t="n">
        <v>9789575228910</v>
      </c>
      <c r="B2175" s="10"/>
      <c r="C2175" s="11" t="s">
        <v>4462</v>
      </c>
      <c r="D2175" s="11" t="s">
        <v>4251</v>
      </c>
      <c r="E2175" s="11" t="s">
        <v>4457</v>
      </c>
      <c r="F2175" s="12" t="n">
        <v>300</v>
      </c>
      <c r="G2175" s="12" t="s">
        <v>163</v>
      </c>
      <c r="H2175" s="13" t="s">
        <v>3973</v>
      </c>
    </row>
    <row r="2176" s="13" customFormat="true" ht="18" hidden="false" customHeight="true" outlineLevel="0" collapsed="false">
      <c r="A2176" s="48" t="n">
        <v>9789862351246</v>
      </c>
      <c r="B2176" s="26"/>
      <c r="C2176" s="28" t="s">
        <v>4463</v>
      </c>
      <c r="D2176" s="19" t="s">
        <v>4464</v>
      </c>
      <c r="E2176" s="28" t="s">
        <v>339</v>
      </c>
      <c r="F2176" s="78" t="n">
        <v>300</v>
      </c>
      <c r="G2176" s="13" t="s">
        <v>69</v>
      </c>
      <c r="H2176" s="13" t="s">
        <v>3973</v>
      </c>
    </row>
    <row r="2177" s="13" customFormat="true" ht="18" hidden="false" customHeight="true" outlineLevel="0" collapsed="false">
      <c r="A2177" s="48" t="n">
        <v>9789862350157</v>
      </c>
      <c r="B2177" s="26"/>
      <c r="C2177" s="28" t="s">
        <v>4465</v>
      </c>
      <c r="D2177" s="19" t="s">
        <v>4466</v>
      </c>
      <c r="E2177" s="28" t="s">
        <v>339</v>
      </c>
      <c r="F2177" s="78" t="n">
        <v>420</v>
      </c>
      <c r="G2177" s="13" t="s">
        <v>106</v>
      </c>
      <c r="H2177" s="13" t="s">
        <v>3973</v>
      </c>
    </row>
    <row r="2178" s="13" customFormat="true" ht="18" hidden="false" customHeight="true" outlineLevel="0" collapsed="false">
      <c r="A2178" s="48" t="n">
        <v>9789866739620</v>
      </c>
      <c r="B2178" s="26"/>
      <c r="C2178" s="28" t="s">
        <v>4467</v>
      </c>
      <c r="D2178" s="19" t="s">
        <v>4468</v>
      </c>
      <c r="E2178" s="28" t="s">
        <v>339</v>
      </c>
      <c r="F2178" s="78" t="n">
        <v>299</v>
      </c>
      <c r="G2178" s="13" t="s">
        <v>25</v>
      </c>
      <c r="H2178" s="13" t="s">
        <v>3973</v>
      </c>
    </row>
    <row r="2179" s="13" customFormat="true" ht="18" hidden="false" customHeight="true" outlineLevel="0" collapsed="false">
      <c r="A2179" s="48" t="n">
        <v>9789867247865</v>
      </c>
      <c r="B2179" s="26"/>
      <c r="C2179" s="28" t="s">
        <v>4469</v>
      </c>
      <c r="D2179" s="48" t="s">
        <v>4470</v>
      </c>
      <c r="E2179" s="28" t="s">
        <v>2190</v>
      </c>
      <c r="F2179" s="78" t="n">
        <v>280</v>
      </c>
      <c r="G2179" s="13" t="s">
        <v>218</v>
      </c>
      <c r="H2179" s="13" t="s">
        <v>3973</v>
      </c>
    </row>
    <row r="2180" s="13" customFormat="true" ht="18" hidden="false" customHeight="true" outlineLevel="0" collapsed="false">
      <c r="A2180" s="48" t="n">
        <v>9789861735412</v>
      </c>
      <c r="B2180" s="26"/>
      <c r="C2180" s="28" t="s">
        <v>4471</v>
      </c>
      <c r="D2180" s="19" t="s">
        <v>4472</v>
      </c>
      <c r="E2180" s="28" t="s">
        <v>343</v>
      </c>
      <c r="F2180" s="78" t="n">
        <v>360</v>
      </c>
      <c r="G2180" s="13" t="s">
        <v>121</v>
      </c>
      <c r="H2180" s="13" t="s">
        <v>3973</v>
      </c>
    </row>
    <row r="2181" s="13" customFormat="true" ht="18" hidden="false" customHeight="true" outlineLevel="0" collapsed="false">
      <c r="A2181" s="48" t="n">
        <v>9789577085269</v>
      </c>
      <c r="B2181" s="26"/>
      <c r="C2181" s="28" t="s">
        <v>4473</v>
      </c>
      <c r="D2181" s="19" t="s">
        <v>4474</v>
      </c>
      <c r="E2181" s="28" t="s">
        <v>343</v>
      </c>
      <c r="F2181" s="78" t="n">
        <v>240</v>
      </c>
      <c r="G2181" s="13" t="s">
        <v>4296</v>
      </c>
      <c r="H2181" s="13" t="s">
        <v>3973</v>
      </c>
    </row>
    <row r="2182" s="13" customFormat="true" ht="18" hidden="false" customHeight="true" outlineLevel="0" collapsed="false">
      <c r="A2182" s="48" t="n">
        <v>9789861730783</v>
      </c>
      <c r="B2182" s="26"/>
      <c r="C2182" s="28" t="s">
        <v>4475</v>
      </c>
      <c r="D2182" s="19" t="s">
        <v>4476</v>
      </c>
      <c r="E2182" s="28" t="s">
        <v>343</v>
      </c>
      <c r="F2182" s="78" t="n">
        <v>380</v>
      </c>
      <c r="G2182" s="13" t="s">
        <v>340</v>
      </c>
      <c r="H2182" s="13" t="s">
        <v>3973</v>
      </c>
    </row>
    <row r="2183" s="13" customFormat="true" ht="18" hidden="false" customHeight="true" outlineLevel="0" collapsed="false">
      <c r="A2183" s="48" t="n">
        <v>9789867691293</v>
      </c>
      <c r="B2183" s="26"/>
      <c r="C2183" s="28" t="s">
        <v>4477</v>
      </c>
      <c r="D2183" s="19" t="s">
        <v>874</v>
      </c>
      <c r="E2183" s="28" t="s">
        <v>343</v>
      </c>
      <c r="F2183" s="78" t="n">
        <v>320</v>
      </c>
      <c r="G2183" s="13" t="s">
        <v>601</v>
      </c>
      <c r="H2183" s="13" t="s">
        <v>3973</v>
      </c>
    </row>
    <row r="2184" s="13" customFormat="true" ht="18" hidden="false" customHeight="true" outlineLevel="0" collapsed="false">
      <c r="A2184" s="48" t="n">
        <v>9789574694372</v>
      </c>
      <c r="B2184" s="26"/>
      <c r="C2184" s="28" t="s">
        <v>4478</v>
      </c>
      <c r="D2184" s="19" t="s">
        <v>3916</v>
      </c>
      <c r="E2184" s="28" t="s">
        <v>343</v>
      </c>
      <c r="F2184" s="78" t="n">
        <v>360</v>
      </c>
      <c r="G2184" s="13" t="s">
        <v>16</v>
      </c>
      <c r="H2184" s="13" t="s">
        <v>3973</v>
      </c>
    </row>
    <row r="2185" s="13" customFormat="true" ht="18" hidden="false" customHeight="true" outlineLevel="0" collapsed="false">
      <c r="A2185" s="48" t="n">
        <v>9789861734453</v>
      </c>
      <c r="B2185" s="26"/>
      <c r="C2185" s="28" t="s">
        <v>4479</v>
      </c>
      <c r="D2185" s="19" t="s">
        <v>4480</v>
      </c>
      <c r="E2185" s="28" t="s">
        <v>343</v>
      </c>
      <c r="F2185" s="78" t="n">
        <v>420</v>
      </c>
      <c r="G2185" s="13" t="s">
        <v>42</v>
      </c>
      <c r="H2185" s="13" t="s">
        <v>3973</v>
      </c>
    </row>
    <row r="2186" s="13" customFormat="true" ht="18" hidden="false" customHeight="true" outlineLevel="0" collapsed="false">
      <c r="A2186" s="48" t="n">
        <v>9789861736617</v>
      </c>
      <c r="B2186" s="26"/>
      <c r="C2186" s="28" t="s">
        <v>4481</v>
      </c>
      <c r="D2186" s="17" t="s">
        <v>4482</v>
      </c>
      <c r="E2186" s="28" t="s">
        <v>343</v>
      </c>
      <c r="F2186" s="78" t="n">
        <v>300</v>
      </c>
      <c r="G2186" s="13" t="s">
        <v>252</v>
      </c>
      <c r="H2186" s="13" t="s">
        <v>3973</v>
      </c>
    </row>
    <row r="2187" s="13" customFormat="true" ht="18" hidden="false" customHeight="true" outlineLevel="0" collapsed="false">
      <c r="A2187" s="48" t="n">
        <v>9789861206158</v>
      </c>
      <c r="B2187" s="26"/>
      <c r="C2187" s="28" t="s">
        <v>4483</v>
      </c>
      <c r="D2187" s="17" t="s">
        <v>4385</v>
      </c>
      <c r="E2187" s="28" t="s">
        <v>343</v>
      </c>
      <c r="F2187" s="78" t="n">
        <v>340</v>
      </c>
      <c r="G2187" s="13" t="s">
        <v>48</v>
      </c>
      <c r="H2187" s="13" t="s">
        <v>3973</v>
      </c>
    </row>
    <row r="2188" s="13" customFormat="true" ht="18" hidden="false" customHeight="true" outlineLevel="0" collapsed="false">
      <c r="A2188" s="48" t="n">
        <v>9789861732268</v>
      </c>
      <c r="B2188" s="26"/>
      <c r="C2188" s="28" t="s">
        <v>4484</v>
      </c>
      <c r="D2188" s="19" t="s">
        <v>1147</v>
      </c>
      <c r="E2188" s="28" t="s">
        <v>343</v>
      </c>
      <c r="F2188" s="78" t="n">
        <v>280</v>
      </c>
      <c r="G2188" s="13" t="s">
        <v>566</v>
      </c>
      <c r="H2188" s="13" t="s">
        <v>3973</v>
      </c>
    </row>
    <row r="2189" s="13" customFormat="true" ht="18" hidden="false" customHeight="true" outlineLevel="0" collapsed="false">
      <c r="A2189" s="48" t="n">
        <v>9789867252722</v>
      </c>
      <c r="B2189" s="26"/>
      <c r="C2189" s="28" t="s">
        <v>4485</v>
      </c>
      <c r="D2189" s="17" t="s">
        <v>4303</v>
      </c>
      <c r="E2189" s="28" t="s">
        <v>343</v>
      </c>
      <c r="F2189" s="78" t="n">
        <v>250</v>
      </c>
      <c r="G2189" s="13" t="s">
        <v>1598</v>
      </c>
      <c r="H2189" s="13" t="s">
        <v>3973</v>
      </c>
    </row>
    <row r="2190" s="13" customFormat="true" ht="18" hidden="false" customHeight="true" outlineLevel="0" collapsed="false">
      <c r="A2190" s="48" t="n">
        <v>9789861730387</v>
      </c>
      <c r="B2190" s="26"/>
      <c r="C2190" s="28" t="s">
        <v>4486</v>
      </c>
      <c r="D2190" s="19" t="s">
        <v>4487</v>
      </c>
      <c r="E2190" s="28" t="s">
        <v>343</v>
      </c>
      <c r="F2190" s="78" t="n">
        <v>270</v>
      </c>
      <c r="G2190" s="13" t="s">
        <v>60</v>
      </c>
      <c r="H2190" s="13" t="s">
        <v>3973</v>
      </c>
    </row>
    <row r="2191" s="13" customFormat="true" ht="18" hidden="false" customHeight="true" outlineLevel="0" collapsed="false">
      <c r="A2191" s="48" t="n">
        <v>9789861735320</v>
      </c>
      <c r="B2191" s="26"/>
      <c r="C2191" s="28" t="s">
        <v>4488</v>
      </c>
      <c r="D2191" s="19" t="s">
        <v>4489</v>
      </c>
      <c r="E2191" s="28" t="s">
        <v>343</v>
      </c>
      <c r="F2191" s="78" t="n">
        <v>460</v>
      </c>
      <c r="G2191" s="13" t="s">
        <v>63</v>
      </c>
      <c r="H2191" s="13" t="s">
        <v>3973</v>
      </c>
    </row>
    <row r="2192" s="13" customFormat="true" ht="18" hidden="false" customHeight="true" outlineLevel="0" collapsed="false">
      <c r="A2192" s="48" t="n">
        <v>9789861730554</v>
      </c>
      <c r="B2192" s="26"/>
      <c r="C2192" s="28" t="s">
        <v>4490</v>
      </c>
      <c r="D2192" s="19" t="s">
        <v>4491</v>
      </c>
      <c r="E2192" s="28" t="s">
        <v>343</v>
      </c>
      <c r="F2192" s="78" t="n">
        <v>260</v>
      </c>
      <c r="G2192" s="13" t="s">
        <v>142</v>
      </c>
      <c r="H2192" s="13" t="s">
        <v>3973</v>
      </c>
    </row>
    <row r="2193" s="13" customFormat="true" ht="18" hidden="false" customHeight="true" outlineLevel="0" collapsed="false">
      <c r="A2193" s="48" t="n">
        <v>9789861732732</v>
      </c>
      <c r="B2193" s="26"/>
      <c r="C2193" s="28" t="s">
        <v>4492</v>
      </c>
      <c r="D2193" s="19" t="s">
        <v>4493</v>
      </c>
      <c r="E2193" s="28" t="s">
        <v>343</v>
      </c>
      <c r="F2193" s="78" t="n">
        <v>340</v>
      </c>
      <c r="G2193" s="13" t="s">
        <v>640</v>
      </c>
      <c r="H2193" s="13" t="s">
        <v>3973</v>
      </c>
    </row>
    <row r="2194" s="13" customFormat="true" ht="18" hidden="false" customHeight="true" outlineLevel="0" collapsed="false">
      <c r="A2194" s="48" t="n">
        <v>9789867413048</v>
      </c>
      <c r="B2194" s="26"/>
      <c r="C2194" s="28" t="s">
        <v>4494</v>
      </c>
      <c r="D2194" s="19" t="s">
        <v>4495</v>
      </c>
      <c r="E2194" s="28" t="s">
        <v>343</v>
      </c>
      <c r="F2194" s="78" t="n">
        <v>240</v>
      </c>
      <c r="G2194" s="13" t="s">
        <v>409</v>
      </c>
      <c r="H2194" s="13" t="s">
        <v>3973</v>
      </c>
    </row>
    <row r="2195" s="13" customFormat="true" ht="18" hidden="false" customHeight="true" outlineLevel="0" collapsed="false">
      <c r="A2195" s="48" t="n">
        <v>9789861732343</v>
      </c>
      <c r="B2195" s="26"/>
      <c r="C2195" s="28" t="s">
        <v>4496</v>
      </c>
      <c r="D2195" s="17" t="s">
        <v>4497</v>
      </c>
      <c r="E2195" s="28" t="s">
        <v>343</v>
      </c>
      <c r="F2195" s="78" t="n">
        <v>420</v>
      </c>
      <c r="G2195" s="13" t="s">
        <v>434</v>
      </c>
      <c r="H2195" s="13" t="s">
        <v>3973</v>
      </c>
    </row>
    <row r="2196" s="13" customFormat="true" ht="18" hidden="false" customHeight="true" outlineLevel="0" collapsed="false">
      <c r="A2196" s="48" t="n">
        <v>9789861732350</v>
      </c>
      <c r="B2196" s="26"/>
      <c r="C2196" s="28" t="s">
        <v>4498</v>
      </c>
      <c r="D2196" s="17" t="s">
        <v>4497</v>
      </c>
      <c r="E2196" s="28" t="s">
        <v>343</v>
      </c>
      <c r="F2196" s="78" t="n">
        <v>400</v>
      </c>
      <c r="G2196" s="13" t="s">
        <v>434</v>
      </c>
      <c r="H2196" s="13" t="s">
        <v>3973</v>
      </c>
    </row>
    <row r="2197" s="13" customFormat="true" ht="18" hidden="false" customHeight="true" outlineLevel="0" collapsed="false">
      <c r="A2197" s="48" t="n">
        <v>9789861734828</v>
      </c>
      <c r="B2197" s="26"/>
      <c r="C2197" s="28" t="s">
        <v>4499</v>
      </c>
      <c r="D2197" s="19" t="s">
        <v>4500</v>
      </c>
      <c r="E2197" s="28" t="s">
        <v>343</v>
      </c>
      <c r="F2197" s="78" t="n">
        <v>480</v>
      </c>
      <c r="G2197" s="13" t="s">
        <v>106</v>
      </c>
      <c r="H2197" s="13" t="s">
        <v>3973</v>
      </c>
    </row>
    <row r="2198" s="13" customFormat="true" ht="18" hidden="false" customHeight="true" outlineLevel="0" collapsed="false">
      <c r="A2198" s="48" t="n">
        <v>9789861731766</v>
      </c>
      <c r="B2198" s="26"/>
      <c r="C2198" s="28" t="s">
        <v>4501</v>
      </c>
      <c r="D2198" s="19" t="s">
        <v>4502</v>
      </c>
      <c r="E2198" s="28" t="s">
        <v>343</v>
      </c>
      <c r="F2198" s="78" t="n">
        <v>220</v>
      </c>
      <c r="G2198" s="13" t="s">
        <v>50</v>
      </c>
      <c r="H2198" s="13" t="s">
        <v>3973</v>
      </c>
    </row>
    <row r="2199" s="13" customFormat="true" ht="18" hidden="false" customHeight="true" outlineLevel="0" collapsed="false">
      <c r="A2199" s="48" t="n">
        <v>9789861732114</v>
      </c>
      <c r="B2199" s="26"/>
      <c r="C2199" s="28" t="s">
        <v>4503</v>
      </c>
      <c r="D2199" s="17" t="s">
        <v>4504</v>
      </c>
      <c r="E2199" s="28" t="s">
        <v>343</v>
      </c>
      <c r="F2199" s="78" t="n">
        <v>420</v>
      </c>
      <c r="G2199" s="13" t="s">
        <v>712</v>
      </c>
      <c r="H2199" s="13" t="s">
        <v>3973</v>
      </c>
    </row>
    <row r="2200" s="13" customFormat="true" ht="18" hidden="false" customHeight="true" outlineLevel="0" collapsed="false">
      <c r="A2200" s="48" t="n">
        <v>9789861732053</v>
      </c>
      <c r="B2200" s="26"/>
      <c r="C2200" s="28" t="s">
        <v>4505</v>
      </c>
      <c r="D2200" s="17" t="s">
        <v>4506</v>
      </c>
      <c r="E2200" s="28" t="s">
        <v>343</v>
      </c>
      <c r="F2200" s="78" t="n">
        <v>420</v>
      </c>
      <c r="G2200" s="13" t="s">
        <v>33</v>
      </c>
      <c r="H2200" s="13" t="s">
        <v>3973</v>
      </c>
    </row>
    <row r="2201" s="13" customFormat="true" ht="18" hidden="false" customHeight="true" outlineLevel="0" collapsed="false">
      <c r="A2201" s="48" t="n">
        <v>9789574692439</v>
      </c>
      <c r="B2201" s="26"/>
      <c r="C2201" s="28" t="s">
        <v>4507</v>
      </c>
      <c r="D2201" s="19" t="s">
        <v>4508</v>
      </c>
      <c r="E2201" s="28" t="s">
        <v>343</v>
      </c>
      <c r="F2201" s="78" t="n">
        <v>200</v>
      </c>
      <c r="G2201" s="13" t="s">
        <v>627</v>
      </c>
      <c r="H2201" s="13" t="s">
        <v>3973</v>
      </c>
    </row>
    <row r="2202" s="13" customFormat="true" ht="18" hidden="false" customHeight="true" outlineLevel="0" collapsed="false">
      <c r="A2202" s="48" t="n">
        <v>9789861734040</v>
      </c>
      <c r="B2202" s="26"/>
      <c r="C2202" s="28" t="s">
        <v>4509</v>
      </c>
      <c r="D2202" s="17" t="s">
        <v>3838</v>
      </c>
      <c r="E2202" s="28" t="s">
        <v>343</v>
      </c>
      <c r="F2202" s="78" t="n">
        <v>350</v>
      </c>
      <c r="G2202" s="13" t="s">
        <v>28</v>
      </c>
      <c r="H2202" s="13" t="s">
        <v>3973</v>
      </c>
    </row>
    <row r="2203" s="13" customFormat="true" ht="18" hidden="false" customHeight="true" outlineLevel="0" collapsed="false">
      <c r="A2203" s="48" t="n">
        <v>9789861730295</v>
      </c>
      <c r="B2203" s="26"/>
      <c r="C2203" s="28" t="s">
        <v>4510</v>
      </c>
      <c r="D2203" s="17" t="s">
        <v>4504</v>
      </c>
      <c r="E2203" s="28" t="s">
        <v>343</v>
      </c>
      <c r="F2203" s="78" t="n">
        <v>380</v>
      </c>
      <c r="G2203" s="13" t="s">
        <v>511</v>
      </c>
      <c r="H2203" s="13" t="s">
        <v>3973</v>
      </c>
    </row>
    <row r="2204" s="13" customFormat="true" ht="18" hidden="false" customHeight="true" outlineLevel="0" collapsed="false">
      <c r="A2204" s="48" t="n">
        <v>9789861730301</v>
      </c>
      <c r="B2204" s="26"/>
      <c r="C2204" s="28" t="s">
        <v>4511</v>
      </c>
      <c r="D2204" s="17" t="s">
        <v>4385</v>
      </c>
      <c r="E2204" s="28" t="s">
        <v>343</v>
      </c>
      <c r="F2204" s="78" t="n">
        <v>360</v>
      </c>
      <c r="G2204" s="13" t="s">
        <v>511</v>
      </c>
      <c r="H2204" s="13" t="s">
        <v>3973</v>
      </c>
    </row>
    <row r="2205" s="13" customFormat="true" ht="18" hidden="false" customHeight="true" outlineLevel="0" collapsed="false">
      <c r="A2205" s="48" t="n">
        <v>9789861730318</v>
      </c>
      <c r="B2205" s="26"/>
      <c r="C2205" s="28" t="s">
        <v>4512</v>
      </c>
      <c r="D2205" s="17" t="s">
        <v>4385</v>
      </c>
      <c r="E2205" s="28" t="s">
        <v>343</v>
      </c>
      <c r="F2205" s="78" t="n">
        <v>360</v>
      </c>
      <c r="G2205" s="13" t="s">
        <v>511</v>
      </c>
      <c r="H2205" s="13" t="s">
        <v>3973</v>
      </c>
    </row>
    <row r="2206" s="13" customFormat="true" ht="18" hidden="false" customHeight="true" outlineLevel="0" collapsed="false">
      <c r="A2206" s="48" t="n">
        <v>9789574697106</v>
      </c>
      <c r="B2206" s="26"/>
      <c r="C2206" s="28" t="s">
        <v>4513</v>
      </c>
      <c r="D2206" s="19" t="s">
        <v>4514</v>
      </c>
      <c r="E2206" s="28" t="s">
        <v>343</v>
      </c>
      <c r="F2206" s="78" t="n">
        <v>240</v>
      </c>
      <c r="G2206" s="13" t="s">
        <v>1421</v>
      </c>
      <c r="H2206" s="13" t="s">
        <v>3973</v>
      </c>
    </row>
    <row r="2207" s="13" customFormat="true" ht="18" hidden="false" customHeight="true" outlineLevel="0" collapsed="false">
      <c r="A2207" s="48" t="n">
        <v>9789867413185</v>
      </c>
      <c r="B2207" s="26"/>
      <c r="C2207" s="28" t="s">
        <v>4515</v>
      </c>
      <c r="D2207" s="17" t="s">
        <v>200</v>
      </c>
      <c r="E2207" s="28" t="s">
        <v>343</v>
      </c>
      <c r="F2207" s="78" t="n">
        <v>300</v>
      </c>
      <c r="G2207" s="13" t="s">
        <v>97</v>
      </c>
      <c r="H2207" s="13" t="s">
        <v>3973</v>
      </c>
    </row>
    <row r="2208" s="13" customFormat="true" ht="18" hidden="false" customHeight="true" outlineLevel="0" collapsed="false">
      <c r="A2208" s="48" t="n">
        <v>9789867782533</v>
      </c>
      <c r="B2208" s="26"/>
      <c r="C2208" s="28" t="s">
        <v>4516</v>
      </c>
      <c r="D2208" s="19" t="s">
        <v>4517</v>
      </c>
      <c r="E2208" s="28" t="s">
        <v>343</v>
      </c>
      <c r="F2208" s="78" t="n">
        <v>200</v>
      </c>
      <c r="G2208" s="13" t="s">
        <v>1430</v>
      </c>
      <c r="H2208" s="13" t="s">
        <v>3973</v>
      </c>
    </row>
    <row r="2209" s="13" customFormat="true" ht="18" hidden="false" customHeight="true" outlineLevel="0" collapsed="false">
      <c r="A2209" s="48" t="n">
        <v>9789861730219</v>
      </c>
      <c r="B2209" s="26"/>
      <c r="C2209" s="28" t="s">
        <v>4518</v>
      </c>
      <c r="D2209" s="19" t="s">
        <v>4519</v>
      </c>
      <c r="E2209" s="28" t="s">
        <v>343</v>
      </c>
      <c r="F2209" s="78" t="n">
        <v>450</v>
      </c>
      <c r="G2209" s="13" t="s">
        <v>53</v>
      </c>
      <c r="H2209" s="13" t="s">
        <v>3973</v>
      </c>
    </row>
    <row r="2210" s="13" customFormat="true" ht="18" hidden="false" customHeight="true" outlineLevel="0" collapsed="false">
      <c r="A2210" s="48" t="n">
        <v>9789861734057</v>
      </c>
      <c r="B2210" s="26"/>
      <c r="C2210" s="28" t="s">
        <v>4520</v>
      </c>
      <c r="D2210" s="17" t="s">
        <v>3838</v>
      </c>
      <c r="E2210" s="28" t="s">
        <v>343</v>
      </c>
      <c r="F2210" s="78" t="n">
        <v>240</v>
      </c>
      <c r="G2210" s="13" t="s">
        <v>28</v>
      </c>
      <c r="H2210" s="13" t="s">
        <v>3973</v>
      </c>
    </row>
    <row r="2211" s="13" customFormat="true" ht="18" hidden="false" customHeight="true" outlineLevel="0" collapsed="false">
      <c r="A2211" s="48" t="n">
        <v>9789861206875</v>
      </c>
      <c r="B2211" s="26"/>
      <c r="C2211" s="28" t="s">
        <v>4521</v>
      </c>
      <c r="D2211" s="19" t="s">
        <v>4522</v>
      </c>
      <c r="E2211" s="28" t="s">
        <v>343</v>
      </c>
      <c r="F2211" s="78" t="n">
        <v>380</v>
      </c>
      <c r="G2211" s="13" t="s">
        <v>816</v>
      </c>
      <c r="H2211" s="13" t="s">
        <v>3973</v>
      </c>
    </row>
    <row r="2212" s="13" customFormat="true" ht="18" hidden="false" customHeight="true" outlineLevel="0" collapsed="false">
      <c r="A2212" s="48" t="n">
        <v>9789867415141</v>
      </c>
      <c r="B2212" s="26"/>
      <c r="C2212" s="28" t="s">
        <v>4523</v>
      </c>
      <c r="D2212" s="19" t="s">
        <v>4524</v>
      </c>
      <c r="E2212" s="28" t="s">
        <v>877</v>
      </c>
      <c r="F2212" s="78" t="n">
        <v>350</v>
      </c>
      <c r="G2212" s="13" t="s">
        <v>773</v>
      </c>
      <c r="H2212" s="13" t="s">
        <v>3973</v>
      </c>
    </row>
    <row r="2213" s="13" customFormat="true" ht="18" hidden="false" customHeight="true" outlineLevel="0" collapsed="false">
      <c r="A2213" s="48" t="n">
        <v>9789861207391</v>
      </c>
      <c r="B2213" s="26"/>
      <c r="C2213" s="28" t="s">
        <v>4525</v>
      </c>
      <c r="D2213" s="19" t="s">
        <v>4526</v>
      </c>
      <c r="E2213" s="28" t="s">
        <v>877</v>
      </c>
      <c r="F2213" s="78" t="n">
        <v>480</v>
      </c>
      <c r="G2213" s="13" t="s">
        <v>124</v>
      </c>
      <c r="H2213" s="13" t="s">
        <v>3973</v>
      </c>
    </row>
    <row r="2214" s="13" customFormat="true" ht="18" hidden="false" customHeight="true" outlineLevel="0" collapsed="false">
      <c r="A2214" s="48" t="n">
        <v>9789860253825</v>
      </c>
      <c r="B2214" s="26"/>
      <c r="C2214" s="13" t="s">
        <v>4527</v>
      </c>
      <c r="D2214" s="19" t="s">
        <v>4528</v>
      </c>
      <c r="E2214" s="27" t="s">
        <v>4529</v>
      </c>
      <c r="F2214" s="13" t="n">
        <v>250</v>
      </c>
      <c r="G2214" s="13" t="s">
        <v>48</v>
      </c>
      <c r="H2214" s="13" t="s">
        <v>3973</v>
      </c>
    </row>
    <row r="2215" s="13" customFormat="true" ht="18" hidden="false" customHeight="true" outlineLevel="0" collapsed="false">
      <c r="A2215" s="48" t="n">
        <v>9789860253832</v>
      </c>
      <c r="B2215" s="26"/>
      <c r="C2215" s="13" t="s">
        <v>4530</v>
      </c>
      <c r="D2215" s="19" t="s">
        <v>4531</v>
      </c>
      <c r="E2215" s="27" t="s">
        <v>4529</v>
      </c>
      <c r="F2215" s="13" t="n">
        <v>250</v>
      </c>
      <c r="G2215" s="13" t="s">
        <v>48</v>
      </c>
      <c r="H2215" s="13" t="s">
        <v>3973</v>
      </c>
    </row>
    <row r="2216" s="13" customFormat="true" ht="18" hidden="false" customHeight="true" outlineLevel="0" collapsed="false">
      <c r="A2216" s="48" t="n">
        <v>9789860263251</v>
      </c>
      <c r="B2216" s="26"/>
      <c r="C2216" s="13" t="s">
        <v>4532</v>
      </c>
      <c r="D2216" s="19" t="s">
        <v>4533</v>
      </c>
      <c r="E2216" s="27" t="s">
        <v>4529</v>
      </c>
      <c r="F2216" s="13" t="n">
        <v>350</v>
      </c>
      <c r="G2216" s="13" t="s">
        <v>48</v>
      </c>
      <c r="H2216" s="13" t="s">
        <v>3973</v>
      </c>
    </row>
    <row r="2217" s="13" customFormat="true" ht="18" hidden="false" customHeight="true" outlineLevel="0" collapsed="false">
      <c r="A2217" s="48" t="n">
        <v>9789860263244</v>
      </c>
      <c r="B2217" s="26"/>
      <c r="C2217" s="13" t="s">
        <v>4534</v>
      </c>
      <c r="D2217" s="19" t="s">
        <v>4533</v>
      </c>
      <c r="E2217" s="27" t="s">
        <v>4529</v>
      </c>
      <c r="F2217" s="13" t="n">
        <v>350</v>
      </c>
      <c r="G2217" s="13" t="s">
        <v>48</v>
      </c>
      <c r="H2217" s="13" t="s">
        <v>3973</v>
      </c>
    </row>
    <row r="2218" s="13" customFormat="true" ht="18" hidden="false" customHeight="true" outlineLevel="0" collapsed="false">
      <c r="A2218" s="48" t="n">
        <v>9789860263237</v>
      </c>
      <c r="B2218" s="26"/>
      <c r="C2218" s="13" t="s">
        <v>4535</v>
      </c>
      <c r="D2218" s="19" t="s">
        <v>4533</v>
      </c>
      <c r="E2218" s="27" t="s">
        <v>4529</v>
      </c>
      <c r="F2218" s="13" t="n">
        <v>350</v>
      </c>
      <c r="G2218" s="13" t="s">
        <v>48</v>
      </c>
      <c r="H2218" s="13" t="s">
        <v>3973</v>
      </c>
    </row>
    <row r="2219" s="13" customFormat="true" ht="18" hidden="false" customHeight="true" outlineLevel="0" collapsed="false">
      <c r="A2219" s="9" t="n">
        <v>9789868698246</v>
      </c>
      <c r="B2219" s="10"/>
      <c r="C2219" s="60" t="s">
        <v>4536</v>
      </c>
      <c r="D2219" s="19" t="s">
        <v>4537</v>
      </c>
      <c r="E2219" s="60" t="s">
        <v>4538</v>
      </c>
      <c r="F2219" s="12" t="n">
        <v>320</v>
      </c>
      <c r="G2219" s="13" t="s">
        <v>100</v>
      </c>
      <c r="H2219" s="13" t="s">
        <v>3973</v>
      </c>
    </row>
    <row r="2220" s="13" customFormat="true" ht="18" hidden="false" customHeight="true" outlineLevel="0" collapsed="false">
      <c r="A2220" s="9" t="n">
        <v>9789868698284</v>
      </c>
      <c r="B2220" s="10"/>
      <c r="C2220" s="60" t="s">
        <v>4539</v>
      </c>
      <c r="D2220" s="19" t="s">
        <v>4540</v>
      </c>
      <c r="E2220" s="60" t="s">
        <v>4538</v>
      </c>
      <c r="F2220" s="12" t="n">
        <v>330</v>
      </c>
      <c r="G2220" s="13" t="s">
        <v>100</v>
      </c>
      <c r="H2220" s="13" t="s">
        <v>3973</v>
      </c>
    </row>
    <row r="2221" s="13" customFormat="true" ht="18" hidden="false" customHeight="true" outlineLevel="0" collapsed="false">
      <c r="A2221" s="9" t="n">
        <v>9789868698260</v>
      </c>
      <c r="B2221" s="10"/>
      <c r="C2221" s="60" t="s">
        <v>4541</v>
      </c>
      <c r="D2221" s="19" t="s">
        <v>4542</v>
      </c>
      <c r="E2221" s="60" t="s">
        <v>4538</v>
      </c>
      <c r="F2221" s="12" t="n">
        <v>250</v>
      </c>
      <c r="G2221" s="13" t="s">
        <v>78</v>
      </c>
      <c r="H2221" s="13" t="s">
        <v>3973</v>
      </c>
    </row>
    <row r="2222" s="13" customFormat="true" ht="18" hidden="false" customHeight="true" outlineLevel="0" collapsed="false">
      <c r="A2222" s="9" t="n">
        <v>9789866095047</v>
      </c>
      <c r="B2222" s="10"/>
      <c r="C2222" s="60" t="s">
        <v>4543</v>
      </c>
      <c r="D2222" s="19" t="s">
        <v>4542</v>
      </c>
      <c r="E2222" s="60" t="s">
        <v>4538</v>
      </c>
      <c r="F2222" s="12" t="n">
        <v>280</v>
      </c>
      <c r="G2222" s="13" t="s">
        <v>78</v>
      </c>
      <c r="H2222" s="13" t="s">
        <v>3973</v>
      </c>
    </row>
    <row r="2223" s="13" customFormat="true" ht="18" hidden="false" customHeight="true" outlineLevel="0" collapsed="false">
      <c r="A2223" s="9" t="n">
        <v>9789866095146</v>
      </c>
      <c r="B2223" s="10"/>
      <c r="C2223" s="60" t="s">
        <v>4544</v>
      </c>
      <c r="D2223" s="19" t="s">
        <v>4545</v>
      </c>
      <c r="E2223" s="60" t="s">
        <v>4538</v>
      </c>
      <c r="F2223" s="12" t="n">
        <v>260</v>
      </c>
      <c r="G2223" s="13" t="s">
        <v>78</v>
      </c>
      <c r="H2223" s="13" t="s">
        <v>3973</v>
      </c>
    </row>
    <row r="2224" s="13" customFormat="true" ht="18" hidden="false" customHeight="true" outlineLevel="0" collapsed="false">
      <c r="A2224" s="9" t="n">
        <v>9789866095030</v>
      </c>
      <c r="B2224" s="10"/>
      <c r="C2224" s="60" t="s">
        <v>4546</v>
      </c>
      <c r="D2224" s="19" t="s">
        <v>4547</v>
      </c>
      <c r="E2224" s="60" t="s">
        <v>4538</v>
      </c>
      <c r="F2224" s="12" t="n">
        <v>380</v>
      </c>
      <c r="G2224" s="13" t="s">
        <v>78</v>
      </c>
      <c r="H2224" s="13" t="s">
        <v>3973</v>
      </c>
    </row>
    <row r="2225" s="13" customFormat="true" ht="18" hidden="false" customHeight="true" outlineLevel="0" collapsed="false">
      <c r="A2225" s="9" t="n">
        <v>9789866095009</v>
      </c>
      <c r="B2225" s="10"/>
      <c r="C2225" s="60" t="s">
        <v>4548</v>
      </c>
      <c r="D2225" s="19" t="s">
        <v>4549</v>
      </c>
      <c r="E2225" s="60" t="s">
        <v>4538</v>
      </c>
      <c r="F2225" s="12" t="n">
        <v>320</v>
      </c>
      <c r="G2225" s="13" t="s">
        <v>78</v>
      </c>
      <c r="H2225" s="13" t="s">
        <v>3973</v>
      </c>
    </row>
    <row r="2226" s="13" customFormat="true" ht="18" hidden="false" customHeight="true" outlineLevel="0" collapsed="false">
      <c r="A2226" s="9" t="n">
        <v>9789866095122</v>
      </c>
      <c r="B2226" s="10"/>
      <c r="C2226" s="60" t="s">
        <v>4550</v>
      </c>
      <c r="D2226" s="19" t="s">
        <v>4551</v>
      </c>
      <c r="E2226" s="60" t="s">
        <v>4538</v>
      </c>
      <c r="F2226" s="12" t="n">
        <v>320</v>
      </c>
      <c r="G2226" s="13" t="s">
        <v>78</v>
      </c>
      <c r="H2226" s="13" t="s">
        <v>3973</v>
      </c>
    </row>
    <row r="2227" s="13" customFormat="true" ht="18" hidden="false" customHeight="true" outlineLevel="0" collapsed="false">
      <c r="A2227" s="9" t="n">
        <v>9789866095115</v>
      </c>
      <c r="B2227" s="10"/>
      <c r="C2227" s="60" t="s">
        <v>4552</v>
      </c>
      <c r="D2227" s="19" t="s">
        <v>4553</v>
      </c>
      <c r="E2227" s="60" t="s">
        <v>4538</v>
      </c>
      <c r="F2227" s="12" t="n">
        <v>290</v>
      </c>
      <c r="G2227" s="13" t="s">
        <v>78</v>
      </c>
      <c r="H2227" s="13" t="s">
        <v>3973</v>
      </c>
    </row>
    <row r="2228" s="13" customFormat="true" ht="18" hidden="false" customHeight="true" outlineLevel="0" collapsed="false">
      <c r="A2228" s="9" t="n">
        <v>9789866095108</v>
      </c>
      <c r="B2228" s="10"/>
      <c r="C2228" s="60" t="s">
        <v>4554</v>
      </c>
      <c r="D2228" s="19" t="s">
        <v>4555</v>
      </c>
      <c r="E2228" s="60" t="s">
        <v>4538</v>
      </c>
      <c r="F2228" s="12" t="n">
        <v>320</v>
      </c>
      <c r="G2228" s="13" t="s">
        <v>78</v>
      </c>
      <c r="H2228" s="13" t="s">
        <v>3973</v>
      </c>
    </row>
    <row r="2229" s="13" customFormat="true" ht="18" hidden="false" customHeight="true" outlineLevel="0" collapsed="false">
      <c r="A2229" s="9" t="n">
        <v>9789868698277</v>
      </c>
      <c r="B2229" s="10"/>
      <c r="C2229" s="60" t="s">
        <v>4556</v>
      </c>
      <c r="D2229" s="17" t="s">
        <v>200</v>
      </c>
      <c r="E2229" s="60" t="s">
        <v>4538</v>
      </c>
      <c r="F2229" s="12" t="n">
        <v>250</v>
      </c>
      <c r="G2229" s="13" t="s">
        <v>78</v>
      </c>
      <c r="H2229" s="13" t="s">
        <v>3973</v>
      </c>
    </row>
    <row r="2230" s="13" customFormat="true" ht="18" hidden="false" customHeight="true" outlineLevel="0" collapsed="false">
      <c r="A2230" s="9" t="n">
        <v>9789866095078</v>
      </c>
      <c r="B2230" s="10"/>
      <c r="C2230" s="60" t="s">
        <v>4557</v>
      </c>
      <c r="D2230" s="19" t="s">
        <v>4558</v>
      </c>
      <c r="E2230" s="60" t="s">
        <v>4538</v>
      </c>
      <c r="F2230" s="12" t="n">
        <v>300</v>
      </c>
      <c r="G2230" s="13" t="s">
        <v>78</v>
      </c>
      <c r="H2230" s="13" t="s">
        <v>3973</v>
      </c>
    </row>
    <row r="2231" s="13" customFormat="true" ht="18" hidden="false" customHeight="true" outlineLevel="0" collapsed="false">
      <c r="A2231" s="9" t="n">
        <v>9789868698291</v>
      </c>
      <c r="B2231" s="10"/>
      <c r="C2231" s="60" t="s">
        <v>4559</v>
      </c>
      <c r="D2231" s="19" t="s">
        <v>4560</v>
      </c>
      <c r="E2231" s="60" t="s">
        <v>4538</v>
      </c>
      <c r="F2231" s="12" t="n">
        <v>290</v>
      </c>
      <c r="G2231" s="13" t="s">
        <v>78</v>
      </c>
      <c r="H2231" s="13" t="s">
        <v>3973</v>
      </c>
    </row>
    <row r="2232" s="13" customFormat="true" ht="18" hidden="false" customHeight="true" outlineLevel="0" collapsed="false">
      <c r="A2232" s="9" t="n">
        <v>9789868698215</v>
      </c>
      <c r="B2232" s="10"/>
      <c r="C2232" s="60" t="s">
        <v>4561</v>
      </c>
      <c r="D2232" s="19" t="s">
        <v>4562</v>
      </c>
      <c r="E2232" s="60" t="s">
        <v>4538</v>
      </c>
      <c r="F2232" s="12" t="n">
        <v>320</v>
      </c>
      <c r="G2232" s="13" t="s">
        <v>48</v>
      </c>
      <c r="H2232" s="13" t="s">
        <v>3973</v>
      </c>
    </row>
    <row r="2233" s="13" customFormat="true" ht="18" hidden="false" customHeight="true" outlineLevel="0" collapsed="false">
      <c r="A2233" s="9" t="n">
        <v>9789866095191</v>
      </c>
      <c r="B2233" s="10"/>
      <c r="C2233" s="60" t="s">
        <v>4563</v>
      </c>
      <c r="D2233" s="19" t="s">
        <v>4564</v>
      </c>
      <c r="E2233" s="60" t="s">
        <v>4538</v>
      </c>
      <c r="F2233" s="12" t="n">
        <v>260</v>
      </c>
      <c r="G2233" s="13" t="s">
        <v>78</v>
      </c>
      <c r="H2233" s="13" t="s">
        <v>3973</v>
      </c>
    </row>
    <row r="2234" s="13" customFormat="true" ht="18" hidden="false" customHeight="true" outlineLevel="0" collapsed="false">
      <c r="A2234" s="9" t="n">
        <v>9789868698239</v>
      </c>
      <c r="B2234" s="10"/>
      <c r="C2234" s="60" t="s">
        <v>4565</v>
      </c>
      <c r="D2234" s="19" t="s">
        <v>4566</v>
      </c>
      <c r="E2234" s="60" t="s">
        <v>4538</v>
      </c>
      <c r="F2234" s="12" t="n">
        <v>260</v>
      </c>
      <c r="G2234" s="13" t="s">
        <v>78</v>
      </c>
      <c r="H2234" s="13" t="s">
        <v>3973</v>
      </c>
    </row>
    <row r="2235" s="13" customFormat="true" ht="18" hidden="false" customHeight="true" outlineLevel="0" collapsed="false">
      <c r="A2235" s="9" t="n">
        <v>9789866095160</v>
      </c>
      <c r="B2235" s="10"/>
      <c r="C2235" s="60" t="s">
        <v>4567</v>
      </c>
      <c r="D2235" s="19" t="s">
        <v>4568</v>
      </c>
      <c r="E2235" s="60" t="s">
        <v>4538</v>
      </c>
      <c r="F2235" s="12" t="n">
        <v>320</v>
      </c>
      <c r="G2235" s="13" t="s">
        <v>78</v>
      </c>
      <c r="H2235" s="13" t="s">
        <v>3973</v>
      </c>
    </row>
    <row r="2236" s="13" customFormat="true" ht="18" hidden="false" customHeight="true" outlineLevel="0" collapsed="false">
      <c r="A2236" s="9" t="n">
        <v>9789866095139</v>
      </c>
      <c r="B2236" s="10"/>
      <c r="C2236" s="60" t="s">
        <v>4569</v>
      </c>
      <c r="D2236" s="19" t="s">
        <v>4570</v>
      </c>
      <c r="E2236" s="60" t="s">
        <v>4538</v>
      </c>
      <c r="F2236" s="12" t="n">
        <v>300</v>
      </c>
      <c r="G2236" s="13" t="s">
        <v>78</v>
      </c>
      <c r="H2236" s="13" t="s">
        <v>3973</v>
      </c>
    </row>
    <row r="2237" s="13" customFormat="true" ht="18" hidden="false" customHeight="true" outlineLevel="0" collapsed="false">
      <c r="A2237" s="9" t="n">
        <v>9789866095061</v>
      </c>
      <c r="B2237" s="10"/>
      <c r="C2237" s="60" t="s">
        <v>4571</v>
      </c>
      <c r="D2237" s="19" t="s">
        <v>4572</v>
      </c>
      <c r="E2237" s="60" t="s">
        <v>4538</v>
      </c>
      <c r="F2237" s="12" t="n">
        <v>320</v>
      </c>
      <c r="G2237" s="13" t="s">
        <v>78</v>
      </c>
      <c r="H2237" s="13" t="s">
        <v>3973</v>
      </c>
    </row>
    <row r="2238" s="13" customFormat="true" ht="18" hidden="false" customHeight="true" outlineLevel="0" collapsed="false">
      <c r="A2238" s="9" t="n">
        <v>9789866095207</v>
      </c>
      <c r="B2238" s="10"/>
      <c r="C2238" s="60" t="s">
        <v>4573</v>
      </c>
      <c r="D2238" s="19" t="s">
        <v>4574</v>
      </c>
      <c r="E2238" s="60" t="s">
        <v>4538</v>
      </c>
      <c r="F2238" s="12" t="n">
        <v>320</v>
      </c>
      <c r="G2238" s="13" t="s">
        <v>78</v>
      </c>
      <c r="H2238" s="13" t="s">
        <v>3973</v>
      </c>
    </row>
    <row r="2239" s="13" customFormat="true" ht="18" hidden="false" customHeight="true" outlineLevel="0" collapsed="false">
      <c r="A2239" s="9" t="n">
        <v>9789868698253</v>
      </c>
      <c r="B2239" s="10"/>
      <c r="C2239" s="60" t="s">
        <v>4575</v>
      </c>
      <c r="D2239" s="19" t="s">
        <v>4576</v>
      </c>
      <c r="E2239" s="60" t="s">
        <v>4538</v>
      </c>
      <c r="F2239" s="12" t="n">
        <v>330</v>
      </c>
      <c r="G2239" s="13" t="s">
        <v>78</v>
      </c>
      <c r="H2239" s="13" t="s">
        <v>3973</v>
      </c>
    </row>
    <row r="2240" s="13" customFormat="true" ht="18" hidden="false" customHeight="true" outlineLevel="0" collapsed="false">
      <c r="A2240" s="48" t="n">
        <v>9789860227734</v>
      </c>
      <c r="B2240" s="26"/>
      <c r="C2240" s="27" t="s">
        <v>4577</v>
      </c>
      <c r="D2240" s="19" t="s">
        <v>4578</v>
      </c>
      <c r="E2240" s="27" t="s">
        <v>4578</v>
      </c>
      <c r="F2240" s="13" t="n">
        <v>150</v>
      </c>
      <c r="G2240" s="13" t="s">
        <v>425</v>
      </c>
      <c r="H2240" s="13" t="s">
        <v>3973</v>
      </c>
    </row>
    <row r="2241" s="13" customFormat="true" ht="18" hidden="false" customHeight="true" outlineLevel="0" collapsed="false">
      <c r="A2241" s="48" t="n">
        <v>9789866275371</v>
      </c>
      <c r="B2241" s="26"/>
      <c r="C2241" s="28" t="s">
        <v>4579</v>
      </c>
      <c r="D2241" s="19" t="s">
        <v>4580</v>
      </c>
      <c r="E2241" s="28" t="s">
        <v>4581</v>
      </c>
      <c r="F2241" s="78" t="n">
        <v>330</v>
      </c>
      <c r="G2241" s="13" t="s">
        <v>124</v>
      </c>
      <c r="H2241" s="13" t="s">
        <v>3973</v>
      </c>
    </row>
    <row r="2242" s="13" customFormat="true" ht="18" hidden="false" customHeight="true" outlineLevel="0" collapsed="false">
      <c r="A2242" s="9" t="n">
        <v>9789578015319</v>
      </c>
      <c r="B2242" s="10"/>
      <c r="C2242" s="11" t="s">
        <v>4582</v>
      </c>
      <c r="D2242" s="11" t="s">
        <v>4583</v>
      </c>
      <c r="E2242" s="11" t="s">
        <v>389</v>
      </c>
      <c r="F2242" s="12" t="n">
        <v>300</v>
      </c>
      <c r="G2242" s="12" t="s">
        <v>4584</v>
      </c>
      <c r="H2242" s="13" t="s">
        <v>3973</v>
      </c>
    </row>
    <row r="2243" s="13" customFormat="true" ht="18" hidden="false" customHeight="true" outlineLevel="0" collapsed="false">
      <c r="A2243" s="9" t="n">
        <v>9789868566736</v>
      </c>
      <c r="B2243" s="10"/>
      <c r="C2243" s="11" t="s">
        <v>4585</v>
      </c>
      <c r="D2243" s="11" t="s">
        <v>4133</v>
      </c>
      <c r="E2243" s="11" t="s">
        <v>4586</v>
      </c>
      <c r="F2243" s="12" t="n">
        <v>400</v>
      </c>
      <c r="G2243" s="12" t="s">
        <v>2098</v>
      </c>
      <c r="H2243" s="13" t="s">
        <v>3973</v>
      </c>
    </row>
    <row r="2244" s="13" customFormat="true" ht="18" hidden="false" customHeight="true" outlineLevel="0" collapsed="false">
      <c r="A2244" s="9" t="n">
        <v>9789866777301</v>
      </c>
      <c r="B2244" s="10"/>
      <c r="C2244" s="11" t="s">
        <v>4587</v>
      </c>
      <c r="D2244" s="11" t="s">
        <v>4588</v>
      </c>
      <c r="E2244" s="11" t="s">
        <v>4589</v>
      </c>
      <c r="F2244" s="12" t="n">
        <v>350</v>
      </c>
      <c r="G2244" s="12" t="s">
        <v>793</v>
      </c>
      <c r="H2244" s="13" t="s">
        <v>3973</v>
      </c>
    </row>
    <row r="2245" s="13" customFormat="true" ht="18" hidden="false" customHeight="true" outlineLevel="0" collapsed="false">
      <c r="A2245" s="9" t="n">
        <v>9789571445335</v>
      </c>
      <c r="B2245" s="10"/>
      <c r="C2245" s="11" t="s">
        <v>4590</v>
      </c>
      <c r="D2245" s="17" t="s">
        <v>4591</v>
      </c>
      <c r="E2245" s="11" t="s">
        <v>4592</v>
      </c>
      <c r="F2245" s="12" t="n">
        <v>220</v>
      </c>
      <c r="G2245" s="13" t="s">
        <v>604</v>
      </c>
      <c r="H2245" s="13" t="s">
        <v>3973</v>
      </c>
    </row>
    <row r="2246" s="13" customFormat="true" ht="18" hidden="false" customHeight="true" outlineLevel="0" collapsed="false">
      <c r="A2246" s="9" t="n">
        <v>9789866245176</v>
      </c>
      <c r="B2246" s="10"/>
      <c r="C2246" s="11" t="s">
        <v>4593</v>
      </c>
      <c r="D2246" s="11" t="s">
        <v>4594</v>
      </c>
      <c r="E2246" s="11" t="s">
        <v>4595</v>
      </c>
      <c r="F2246" s="12" t="n">
        <v>300</v>
      </c>
      <c r="G2246" s="12" t="s">
        <v>699</v>
      </c>
      <c r="H2246" s="13" t="s">
        <v>3973</v>
      </c>
    </row>
    <row r="2247" s="13" customFormat="true" ht="18" hidden="false" customHeight="true" outlineLevel="0" collapsed="false">
      <c r="A2247" s="9" t="n">
        <v>9789861440880</v>
      </c>
      <c r="B2247" s="10"/>
      <c r="C2247" s="11" t="s">
        <v>4596</v>
      </c>
      <c r="D2247" s="11" t="s">
        <v>4597</v>
      </c>
      <c r="E2247" s="11" t="s">
        <v>4598</v>
      </c>
      <c r="F2247" s="12" t="n">
        <v>360</v>
      </c>
      <c r="G2247" s="12" t="s">
        <v>1311</v>
      </c>
      <c r="H2247" s="13" t="s">
        <v>3973</v>
      </c>
    </row>
    <row r="2248" s="13" customFormat="true" ht="18" hidden="false" customHeight="true" outlineLevel="0" collapsed="false">
      <c r="A2248" s="48" t="n">
        <v>4717702053390</v>
      </c>
      <c r="B2248" s="26"/>
      <c r="C2248" s="28" t="s">
        <v>4599</v>
      </c>
      <c r="D2248" s="17" t="s">
        <v>4600</v>
      </c>
      <c r="E2248" s="28" t="s">
        <v>418</v>
      </c>
      <c r="F2248" s="78" t="n">
        <v>450</v>
      </c>
      <c r="G2248" s="13" t="s">
        <v>33</v>
      </c>
      <c r="H2248" s="13" t="s">
        <v>3973</v>
      </c>
    </row>
    <row r="2249" s="13" customFormat="true" ht="18" hidden="false" customHeight="true" outlineLevel="0" collapsed="false">
      <c r="A2249" s="9" t="n">
        <v>9789861848037</v>
      </c>
      <c r="B2249" s="10"/>
      <c r="C2249" s="11" t="s">
        <v>4601</v>
      </c>
      <c r="D2249" s="12" t="s">
        <v>930</v>
      </c>
      <c r="E2249" s="11" t="s">
        <v>931</v>
      </c>
      <c r="F2249" s="12" t="n">
        <v>450</v>
      </c>
      <c r="G2249" s="12" t="s">
        <v>1765</v>
      </c>
      <c r="H2249" s="13" t="s">
        <v>3973</v>
      </c>
    </row>
    <row r="2250" s="13" customFormat="true" ht="18" hidden="false" customHeight="true" outlineLevel="0" collapsed="false">
      <c r="A2250" s="9" t="n">
        <v>9789574451388</v>
      </c>
      <c r="B2250" s="10"/>
      <c r="C2250" s="11" t="s">
        <v>4602</v>
      </c>
      <c r="D2250" s="11" t="s">
        <v>4603</v>
      </c>
      <c r="E2250" s="11" t="s">
        <v>2765</v>
      </c>
      <c r="F2250" s="12" t="n">
        <v>220</v>
      </c>
      <c r="G2250" s="12" t="s">
        <v>4458</v>
      </c>
      <c r="H2250" s="13" t="s">
        <v>3973</v>
      </c>
    </row>
    <row r="2251" s="13" customFormat="true" ht="18" hidden="false" customHeight="true" outlineLevel="0" collapsed="false">
      <c r="A2251" s="9" t="n">
        <v>9789574451562</v>
      </c>
      <c r="B2251" s="10"/>
      <c r="C2251" s="11" t="s">
        <v>4604</v>
      </c>
      <c r="D2251" s="11" t="s">
        <v>4605</v>
      </c>
      <c r="E2251" s="11" t="s">
        <v>2765</v>
      </c>
      <c r="F2251" s="12" t="n">
        <v>220</v>
      </c>
      <c r="G2251" s="12" t="s">
        <v>843</v>
      </c>
      <c r="H2251" s="13" t="s">
        <v>3973</v>
      </c>
    </row>
    <row r="2252" s="13" customFormat="true" ht="18" hidden="false" customHeight="true" outlineLevel="0" collapsed="false">
      <c r="A2252" s="9" t="n">
        <v>9789574451395</v>
      </c>
      <c r="B2252" s="10"/>
      <c r="C2252" s="11" t="s">
        <v>4606</v>
      </c>
      <c r="D2252" s="11" t="s">
        <v>4607</v>
      </c>
      <c r="E2252" s="11" t="s">
        <v>2765</v>
      </c>
      <c r="F2252" s="12" t="n">
        <v>300</v>
      </c>
      <c r="G2252" s="12" t="s">
        <v>4458</v>
      </c>
      <c r="H2252" s="13" t="s">
        <v>3973</v>
      </c>
    </row>
    <row r="2253" s="13" customFormat="true" ht="18" hidden="false" customHeight="true" outlineLevel="0" collapsed="false">
      <c r="A2253" s="9" t="n">
        <v>9789574451418</v>
      </c>
      <c r="B2253" s="10"/>
      <c r="C2253" s="11" t="s">
        <v>4608</v>
      </c>
      <c r="D2253" s="11" t="s">
        <v>4609</v>
      </c>
      <c r="E2253" s="11" t="s">
        <v>2765</v>
      </c>
      <c r="F2253" s="12" t="n">
        <v>360</v>
      </c>
      <c r="G2253" s="12" t="s">
        <v>4458</v>
      </c>
      <c r="H2253" s="13" t="s">
        <v>3973</v>
      </c>
    </row>
    <row r="2254" s="13" customFormat="true" ht="18" hidden="false" customHeight="true" outlineLevel="0" collapsed="false">
      <c r="A2254" s="48" t="n">
        <v>9789860249910</v>
      </c>
      <c r="B2254" s="26"/>
      <c r="C2254" s="33" t="s">
        <v>4610</v>
      </c>
      <c r="D2254" s="19" t="s">
        <v>451</v>
      </c>
      <c r="E2254" s="33" t="s">
        <v>451</v>
      </c>
      <c r="F2254" s="13" t="n">
        <v>200</v>
      </c>
      <c r="G2254" s="13" t="s">
        <v>78</v>
      </c>
      <c r="H2254" s="13" t="s">
        <v>3973</v>
      </c>
    </row>
    <row r="2255" s="13" customFormat="true" ht="18" hidden="false" customHeight="true" outlineLevel="0" collapsed="false">
      <c r="A2255" s="48" t="n">
        <v>9789860199093</v>
      </c>
      <c r="B2255" s="26"/>
      <c r="C2255" s="33" t="s">
        <v>4611</v>
      </c>
      <c r="D2255" s="19" t="s">
        <v>4612</v>
      </c>
      <c r="E2255" s="33" t="s">
        <v>451</v>
      </c>
      <c r="F2255" s="13" t="n">
        <v>200</v>
      </c>
      <c r="G2255" s="13" t="s">
        <v>218</v>
      </c>
      <c r="H2255" s="13" t="s">
        <v>3973</v>
      </c>
    </row>
    <row r="2256" s="13" customFormat="true" ht="18" hidden="false" customHeight="true" outlineLevel="0" collapsed="false">
      <c r="A2256" s="48" t="n">
        <v>9789860083989</v>
      </c>
      <c r="B2256" s="26"/>
      <c r="C2256" s="33" t="s">
        <v>4613</v>
      </c>
      <c r="D2256" s="17" t="s">
        <v>4614</v>
      </c>
      <c r="E2256" s="33" t="s">
        <v>451</v>
      </c>
      <c r="F2256" s="13" t="n">
        <v>160</v>
      </c>
      <c r="G2256" s="13" t="s">
        <v>50</v>
      </c>
      <c r="H2256" s="13" t="s">
        <v>3973</v>
      </c>
    </row>
    <row r="2257" s="13" customFormat="true" ht="18" hidden="false" customHeight="true" outlineLevel="0" collapsed="false">
      <c r="A2257" s="64" t="s">
        <v>200</v>
      </c>
      <c r="B2257" s="10"/>
      <c r="C2257" s="33" t="s">
        <v>4615</v>
      </c>
      <c r="D2257" s="17" t="s">
        <v>200</v>
      </c>
      <c r="E2257" s="33" t="s">
        <v>451</v>
      </c>
      <c r="F2257" s="13" t="n">
        <v>150</v>
      </c>
      <c r="G2257" s="13" t="s">
        <v>78</v>
      </c>
      <c r="H2257" s="13" t="s">
        <v>3973</v>
      </c>
    </row>
    <row r="2258" s="13" customFormat="true" ht="18" hidden="false" customHeight="true" outlineLevel="0" collapsed="false">
      <c r="A2258" s="9" t="n">
        <v>9789860212204</v>
      </c>
      <c r="B2258" s="10"/>
      <c r="C2258" s="11" t="s">
        <v>4616</v>
      </c>
      <c r="D2258" s="11" t="s">
        <v>4617</v>
      </c>
      <c r="E2258" s="11" t="s">
        <v>4618</v>
      </c>
      <c r="F2258" s="12" t="n">
        <v>800</v>
      </c>
      <c r="G2258" s="12" t="s">
        <v>466</v>
      </c>
      <c r="H2258" s="13" t="s">
        <v>3973</v>
      </c>
    </row>
    <row r="2259" s="13" customFormat="true" ht="18" hidden="false" customHeight="true" outlineLevel="0" collapsed="false">
      <c r="A2259" s="48" t="n">
        <v>9789860255010</v>
      </c>
      <c r="B2259" s="26"/>
      <c r="C2259" s="33" t="s">
        <v>4619</v>
      </c>
      <c r="D2259" s="19" t="s">
        <v>4620</v>
      </c>
      <c r="E2259" s="33" t="s">
        <v>4621</v>
      </c>
      <c r="F2259" s="13" t="n">
        <v>250</v>
      </c>
      <c r="G2259" s="13" t="s">
        <v>382</v>
      </c>
      <c r="H2259" s="13" t="s">
        <v>3973</v>
      </c>
    </row>
    <row r="2260" s="13" customFormat="true" ht="18" hidden="false" customHeight="true" outlineLevel="0" collapsed="false">
      <c r="A2260" s="48" t="n">
        <v>9789860255027</v>
      </c>
      <c r="B2260" s="26"/>
      <c r="C2260" s="33" t="s">
        <v>4622</v>
      </c>
      <c r="D2260" s="19" t="s">
        <v>4623</v>
      </c>
      <c r="E2260" s="33" t="s">
        <v>4621</v>
      </c>
      <c r="F2260" s="13" t="n">
        <v>200</v>
      </c>
      <c r="G2260" s="13" t="s">
        <v>382</v>
      </c>
      <c r="H2260" s="13" t="s">
        <v>3973</v>
      </c>
    </row>
    <row r="2261" s="13" customFormat="true" ht="18" hidden="false" customHeight="true" outlineLevel="0" collapsed="false">
      <c r="A2261" s="48" t="n">
        <v>9789860167672</v>
      </c>
      <c r="B2261" s="26"/>
      <c r="C2261" s="33" t="s">
        <v>4624</v>
      </c>
      <c r="D2261" s="19" t="s">
        <v>4625</v>
      </c>
      <c r="E2261" s="33" t="s">
        <v>4621</v>
      </c>
      <c r="F2261" s="13" t="n">
        <v>200</v>
      </c>
      <c r="G2261" s="13" t="s">
        <v>86</v>
      </c>
      <c r="H2261" s="13" t="s">
        <v>3973</v>
      </c>
    </row>
    <row r="2262" s="13" customFormat="true" ht="18" hidden="false" customHeight="true" outlineLevel="0" collapsed="false">
      <c r="A2262" s="48" t="n">
        <v>9789860255003</v>
      </c>
      <c r="B2262" s="26"/>
      <c r="C2262" s="33" t="s">
        <v>4626</v>
      </c>
      <c r="D2262" s="19" t="s">
        <v>4627</v>
      </c>
      <c r="E2262" s="33" t="s">
        <v>4621</v>
      </c>
      <c r="F2262" s="13" t="n">
        <v>200</v>
      </c>
      <c r="G2262" s="13" t="s">
        <v>382</v>
      </c>
      <c r="H2262" s="13" t="s">
        <v>3973</v>
      </c>
    </row>
    <row r="2263" s="13" customFormat="true" ht="18" hidden="false" customHeight="true" outlineLevel="0" collapsed="false">
      <c r="A2263" s="48" t="n">
        <v>9789860118285</v>
      </c>
      <c r="B2263" s="26"/>
      <c r="C2263" s="33" t="s">
        <v>4628</v>
      </c>
      <c r="D2263" s="19" t="s">
        <v>4629</v>
      </c>
      <c r="E2263" s="33" t="s">
        <v>4629</v>
      </c>
      <c r="F2263" s="13" t="n">
        <v>180</v>
      </c>
      <c r="G2263" s="13" t="s">
        <v>136</v>
      </c>
      <c r="H2263" s="13" t="s">
        <v>3973</v>
      </c>
    </row>
    <row r="2264" s="13" customFormat="true" ht="18" hidden="false" customHeight="true" outlineLevel="0" collapsed="false">
      <c r="A2264" s="48" t="n">
        <v>9789860209327</v>
      </c>
      <c r="B2264" s="26"/>
      <c r="C2264" s="33" t="s">
        <v>4630</v>
      </c>
      <c r="D2264" s="19" t="s">
        <v>4631</v>
      </c>
      <c r="E2264" s="33" t="s">
        <v>4629</v>
      </c>
      <c r="F2264" s="13" t="n">
        <v>200</v>
      </c>
      <c r="G2264" s="13" t="s">
        <v>78</v>
      </c>
      <c r="H2264" s="13" t="s">
        <v>3973</v>
      </c>
    </row>
    <row r="2265" s="13" customFormat="true" ht="18" hidden="false" customHeight="true" outlineLevel="0" collapsed="false">
      <c r="A2265" s="48" t="n">
        <v>9789860210132</v>
      </c>
      <c r="B2265" s="26"/>
      <c r="C2265" s="27" t="s">
        <v>4632</v>
      </c>
      <c r="D2265" s="19" t="s">
        <v>4631</v>
      </c>
      <c r="E2265" s="27" t="s">
        <v>4629</v>
      </c>
      <c r="F2265" s="13" t="n">
        <v>300</v>
      </c>
      <c r="G2265" s="13" t="s">
        <v>245</v>
      </c>
      <c r="H2265" s="13" t="s">
        <v>3973</v>
      </c>
    </row>
    <row r="2266" s="13" customFormat="true" ht="18" hidden="false" customHeight="true" outlineLevel="0" collapsed="false">
      <c r="A2266" s="48" t="n">
        <v>9789570121537</v>
      </c>
      <c r="B2266" s="26"/>
      <c r="C2266" s="33" t="s">
        <v>4633</v>
      </c>
      <c r="D2266" s="19" t="s">
        <v>4634</v>
      </c>
      <c r="E2266" s="33" t="s">
        <v>4629</v>
      </c>
      <c r="F2266" s="13" t="n">
        <v>150</v>
      </c>
      <c r="G2266" s="13" t="s">
        <v>1649</v>
      </c>
      <c r="H2266" s="13" t="s">
        <v>3973</v>
      </c>
    </row>
    <row r="2267" s="13" customFormat="true" ht="18" hidden="false" customHeight="true" outlineLevel="0" collapsed="false">
      <c r="A2267" s="48" t="n">
        <v>9789860252002</v>
      </c>
      <c r="B2267" s="26"/>
      <c r="C2267" s="33" t="s">
        <v>4635</v>
      </c>
      <c r="D2267" s="19" t="s">
        <v>4129</v>
      </c>
      <c r="E2267" s="33" t="s">
        <v>4629</v>
      </c>
      <c r="F2267" s="13" t="n">
        <v>250</v>
      </c>
      <c r="G2267" s="13" t="s">
        <v>379</v>
      </c>
      <c r="H2267" s="13" t="s">
        <v>3973</v>
      </c>
    </row>
    <row r="2268" s="13" customFormat="true" ht="18" hidden="false" customHeight="true" outlineLevel="0" collapsed="false">
      <c r="A2268" s="48" t="n">
        <v>9789860087567</v>
      </c>
      <c r="B2268" s="26"/>
      <c r="C2268" s="33" t="s">
        <v>4636</v>
      </c>
      <c r="D2268" s="19" t="s">
        <v>4637</v>
      </c>
      <c r="E2268" s="33" t="s">
        <v>4629</v>
      </c>
      <c r="F2268" s="13" t="n">
        <v>250</v>
      </c>
      <c r="G2268" s="13" t="s">
        <v>604</v>
      </c>
      <c r="H2268" s="13" t="s">
        <v>3973</v>
      </c>
    </row>
    <row r="2269" s="13" customFormat="true" ht="18" hidden="false" customHeight="true" outlineLevel="0" collapsed="false">
      <c r="A2269" s="9" t="n">
        <v>9789570524871</v>
      </c>
      <c r="B2269" s="10"/>
      <c r="C2269" s="27" t="s">
        <v>4638</v>
      </c>
      <c r="D2269" s="19" t="s">
        <v>4639</v>
      </c>
      <c r="E2269" s="11" t="s">
        <v>1634</v>
      </c>
      <c r="F2269" s="13" t="n">
        <v>650</v>
      </c>
      <c r="G2269" s="13" t="s">
        <v>252</v>
      </c>
      <c r="H2269" s="13" t="s">
        <v>3973</v>
      </c>
    </row>
    <row r="2270" s="13" customFormat="true" ht="18" hidden="false" customHeight="true" outlineLevel="0" collapsed="false">
      <c r="A2270" s="9" t="n">
        <v>9789866318290</v>
      </c>
      <c r="B2270" s="10"/>
      <c r="C2270" s="11" t="s">
        <v>4640</v>
      </c>
      <c r="D2270" s="11" t="s">
        <v>4641</v>
      </c>
      <c r="E2270" s="11" t="s">
        <v>3925</v>
      </c>
      <c r="F2270" s="12" t="n">
        <v>1200</v>
      </c>
      <c r="G2270" s="12" t="s">
        <v>2098</v>
      </c>
      <c r="H2270" s="13" t="s">
        <v>3973</v>
      </c>
    </row>
    <row r="2271" s="13" customFormat="true" ht="18" hidden="false" customHeight="true" outlineLevel="0" collapsed="false">
      <c r="A2271" s="9" t="n">
        <v>9789866764745</v>
      </c>
      <c r="B2271" s="10"/>
      <c r="C2271" s="11" t="s">
        <v>4642</v>
      </c>
      <c r="D2271" s="11" t="s">
        <v>4643</v>
      </c>
      <c r="E2271" s="11" t="s">
        <v>3925</v>
      </c>
      <c r="F2271" s="12" t="n">
        <v>1500</v>
      </c>
      <c r="G2271" s="12" t="s">
        <v>793</v>
      </c>
      <c r="H2271" s="13" t="s">
        <v>3973</v>
      </c>
    </row>
    <row r="2272" s="13" customFormat="true" ht="18" hidden="false" customHeight="true" outlineLevel="0" collapsed="false">
      <c r="A2272" s="9" t="n">
        <v>9789867748904</v>
      </c>
      <c r="B2272" s="10"/>
      <c r="C2272" s="11" t="s">
        <v>4644</v>
      </c>
      <c r="D2272" s="11" t="s">
        <v>4645</v>
      </c>
      <c r="E2272" s="11" t="s">
        <v>455</v>
      </c>
      <c r="F2272" s="12" t="n">
        <v>380</v>
      </c>
      <c r="G2272" s="12" t="s">
        <v>205</v>
      </c>
      <c r="H2272" s="13" t="s">
        <v>3973</v>
      </c>
    </row>
    <row r="2273" s="13" customFormat="true" ht="18" hidden="false" customHeight="true" outlineLevel="0" collapsed="false">
      <c r="A2273" s="9" t="n">
        <v>9789867021182</v>
      </c>
      <c r="B2273" s="10"/>
      <c r="C2273" s="11" t="s">
        <v>4646</v>
      </c>
      <c r="D2273" s="11" t="s">
        <v>4647</v>
      </c>
      <c r="E2273" s="11" t="s">
        <v>455</v>
      </c>
      <c r="F2273" s="12" t="n">
        <v>700</v>
      </c>
      <c r="G2273" s="12" t="s">
        <v>367</v>
      </c>
      <c r="H2273" s="13" t="s">
        <v>3973</v>
      </c>
    </row>
    <row r="2274" s="13" customFormat="true" ht="18" hidden="false" customHeight="true" outlineLevel="0" collapsed="false">
      <c r="A2274" s="9" t="n">
        <v>9789868698703</v>
      </c>
      <c r="B2274" s="10"/>
      <c r="C2274" s="11" t="s">
        <v>4648</v>
      </c>
      <c r="D2274" s="11" t="s">
        <v>4131</v>
      </c>
      <c r="E2274" s="11" t="s">
        <v>4649</v>
      </c>
      <c r="F2274" s="12" t="n">
        <v>300</v>
      </c>
      <c r="G2274" s="12" t="s">
        <v>4650</v>
      </c>
      <c r="H2274" s="13" t="s">
        <v>3973</v>
      </c>
    </row>
    <row r="2275" s="13" customFormat="true" ht="18" hidden="false" customHeight="true" outlineLevel="0" collapsed="false">
      <c r="A2275" s="9" t="n">
        <v>9789868698727</v>
      </c>
      <c r="B2275" s="10"/>
      <c r="C2275" s="11" t="s">
        <v>4651</v>
      </c>
      <c r="D2275" s="11" t="s">
        <v>4131</v>
      </c>
      <c r="E2275" s="11" t="s">
        <v>4649</v>
      </c>
      <c r="F2275" s="12" t="n">
        <v>280</v>
      </c>
      <c r="G2275" s="12" t="s">
        <v>4652</v>
      </c>
      <c r="H2275" s="13" t="s">
        <v>3973</v>
      </c>
    </row>
    <row r="2276" s="13" customFormat="true" ht="18" hidden="false" customHeight="true" outlineLevel="0" collapsed="false">
      <c r="A2276" s="9" t="n">
        <v>9789866328152</v>
      </c>
      <c r="B2276" s="10"/>
      <c r="C2276" s="11" t="s">
        <v>4653</v>
      </c>
      <c r="D2276" s="11" t="s">
        <v>4654</v>
      </c>
      <c r="E2276" s="11" t="s">
        <v>4655</v>
      </c>
      <c r="F2276" s="12" t="n">
        <v>460</v>
      </c>
      <c r="G2276" s="12" t="s">
        <v>4656</v>
      </c>
      <c r="H2276" s="13" t="s">
        <v>3973</v>
      </c>
    </row>
    <row r="2277" s="13" customFormat="true" ht="18" hidden="false" customHeight="true" outlineLevel="0" collapsed="false">
      <c r="A2277" s="9" t="n">
        <v>9789866328701</v>
      </c>
      <c r="B2277" s="10"/>
      <c r="C2277" s="11" t="s">
        <v>4657</v>
      </c>
      <c r="D2277" s="11" t="s">
        <v>4658</v>
      </c>
      <c r="E2277" s="11" t="s">
        <v>4655</v>
      </c>
      <c r="F2277" s="12" t="n">
        <v>220</v>
      </c>
      <c r="G2277" s="12" t="s">
        <v>171</v>
      </c>
      <c r="H2277" s="13" t="s">
        <v>3973</v>
      </c>
    </row>
    <row r="2278" s="13" customFormat="true" ht="18" hidden="false" customHeight="true" outlineLevel="0" collapsed="false">
      <c r="A2278" s="9" t="n">
        <v>9789862166345</v>
      </c>
      <c r="B2278" s="10"/>
      <c r="C2278" s="11" t="s">
        <v>4659</v>
      </c>
      <c r="D2278" s="11" t="s">
        <v>647</v>
      </c>
      <c r="E2278" s="11" t="s">
        <v>948</v>
      </c>
      <c r="F2278" s="12" t="n">
        <v>500</v>
      </c>
      <c r="G2278" s="12" t="s">
        <v>4660</v>
      </c>
      <c r="H2278" s="13" t="s">
        <v>3973</v>
      </c>
    </row>
    <row r="2279" s="13" customFormat="true" ht="18" hidden="false" customHeight="true" outlineLevel="0" collapsed="false">
      <c r="A2279" s="9" t="n">
        <v>9789868232778</v>
      </c>
      <c r="B2279" s="10"/>
      <c r="C2279" s="11" t="s">
        <v>4661</v>
      </c>
      <c r="D2279" s="11" t="s">
        <v>4662</v>
      </c>
      <c r="E2279" s="11" t="s">
        <v>4663</v>
      </c>
      <c r="F2279" s="12" t="n">
        <v>450</v>
      </c>
      <c r="G2279" s="12" t="s">
        <v>2680</v>
      </c>
      <c r="H2279" s="13" t="s">
        <v>3973</v>
      </c>
    </row>
    <row r="2280" s="13" customFormat="true" ht="18" hidden="false" customHeight="true" outlineLevel="0" collapsed="false">
      <c r="A2280" s="9" t="n">
        <v>9789866338380</v>
      </c>
      <c r="B2280" s="10"/>
      <c r="C2280" s="11" t="s">
        <v>4664</v>
      </c>
      <c r="D2280" s="12" t="s">
        <v>4665</v>
      </c>
      <c r="E2280" s="11" t="s">
        <v>958</v>
      </c>
      <c r="F2280" s="12" t="n">
        <v>380</v>
      </c>
      <c r="G2280" s="12" t="s">
        <v>1311</v>
      </c>
      <c r="H2280" s="13" t="s">
        <v>3973</v>
      </c>
    </row>
    <row r="2281" s="13" customFormat="true" ht="18" hidden="false" customHeight="true" outlineLevel="0" collapsed="false">
      <c r="A2281" s="19" t="s">
        <v>200</v>
      </c>
      <c r="B2281" s="26"/>
      <c r="C2281" s="28" t="s">
        <v>4666</v>
      </c>
      <c r="D2281" s="28" t="s">
        <v>4667</v>
      </c>
      <c r="E2281" s="28" t="s">
        <v>3931</v>
      </c>
      <c r="F2281" s="91" t="n">
        <v>29580</v>
      </c>
      <c r="G2281" s="27" t="s">
        <v>200</v>
      </c>
      <c r="H2281" s="13" t="s">
        <v>3973</v>
      </c>
    </row>
    <row r="2282" s="13" customFormat="true" ht="18" hidden="false" customHeight="true" outlineLevel="0" collapsed="false">
      <c r="A2282" s="19" t="s">
        <v>200</v>
      </c>
      <c r="B2282" s="26"/>
      <c r="C2282" s="28" t="s">
        <v>4668</v>
      </c>
      <c r="D2282" s="28" t="s">
        <v>4667</v>
      </c>
      <c r="E2282" s="28" t="s">
        <v>3931</v>
      </c>
      <c r="F2282" s="13" t="n">
        <v>29580</v>
      </c>
      <c r="G2282" s="27" t="s">
        <v>200</v>
      </c>
      <c r="H2282" s="13" t="s">
        <v>3973</v>
      </c>
    </row>
    <row r="2283" s="13" customFormat="true" ht="18" hidden="false" customHeight="true" outlineLevel="0" collapsed="false">
      <c r="A2283" s="9" t="n">
        <v>9789576689123</v>
      </c>
      <c r="B2283" s="10"/>
      <c r="C2283" s="11" t="s">
        <v>4669</v>
      </c>
      <c r="D2283" s="11" t="s">
        <v>4670</v>
      </c>
      <c r="E2283" s="11" t="s">
        <v>459</v>
      </c>
      <c r="F2283" s="12" t="n">
        <v>380</v>
      </c>
      <c r="G2283" s="12" t="s">
        <v>793</v>
      </c>
      <c r="H2283" s="13" t="s">
        <v>3973</v>
      </c>
    </row>
    <row r="2284" s="13" customFormat="true" ht="18" hidden="false" customHeight="true" outlineLevel="0" collapsed="false">
      <c r="A2284" s="9" t="n">
        <v>9789576688652</v>
      </c>
      <c r="B2284" s="10"/>
      <c r="C2284" s="11" t="s">
        <v>4671</v>
      </c>
      <c r="D2284" s="11" t="s">
        <v>4672</v>
      </c>
      <c r="E2284" s="11" t="s">
        <v>459</v>
      </c>
      <c r="F2284" s="12" t="n">
        <v>300</v>
      </c>
      <c r="G2284" s="12" t="s">
        <v>3997</v>
      </c>
      <c r="H2284" s="13" t="s">
        <v>3973</v>
      </c>
    </row>
    <row r="2285" s="13" customFormat="true" ht="18" hidden="false" customHeight="true" outlineLevel="0" collapsed="false">
      <c r="A2285" s="9" t="n">
        <v>9789576687877</v>
      </c>
      <c r="B2285" s="10"/>
      <c r="C2285" s="11" t="s">
        <v>4673</v>
      </c>
      <c r="D2285" s="11" t="s">
        <v>4674</v>
      </c>
      <c r="E2285" s="11" t="s">
        <v>459</v>
      </c>
      <c r="F2285" s="12" t="n">
        <v>200</v>
      </c>
      <c r="G2285" s="12" t="s">
        <v>859</v>
      </c>
      <c r="H2285" s="13" t="s">
        <v>3973</v>
      </c>
    </row>
    <row r="2286" s="13" customFormat="true" ht="18" hidden="false" customHeight="true" outlineLevel="0" collapsed="false">
      <c r="A2286" s="9" t="n">
        <v>9789576688799</v>
      </c>
      <c r="B2286" s="10"/>
      <c r="C2286" s="11" t="s">
        <v>4675</v>
      </c>
      <c r="D2286" s="11" t="s">
        <v>4676</v>
      </c>
      <c r="E2286" s="11" t="s">
        <v>459</v>
      </c>
      <c r="F2286" s="12" t="n">
        <v>400</v>
      </c>
      <c r="G2286" s="12" t="s">
        <v>4426</v>
      </c>
      <c r="H2286" s="13" t="s">
        <v>3973</v>
      </c>
    </row>
    <row r="2287" s="13" customFormat="true" ht="18" hidden="false" customHeight="true" outlineLevel="0" collapsed="false">
      <c r="A2287" s="9" t="n">
        <v>9789576688638</v>
      </c>
      <c r="B2287" s="10"/>
      <c r="C2287" s="11" t="s">
        <v>4677</v>
      </c>
      <c r="D2287" s="11" t="s">
        <v>4678</v>
      </c>
      <c r="E2287" s="11" t="s">
        <v>459</v>
      </c>
      <c r="F2287" s="12" t="n">
        <v>430</v>
      </c>
      <c r="G2287" s="12" t="s">
        <v>4679</v>
      </c>
      <c r="H2287" s="13" t="s">
        <v>3973</v>
      </c>
    </row>
    <row r="2288" s="13" customFormat="true" ht="18" hidden="false" customHeight="true" outlineLevel="0" collapsed="false">
      <c r="A2288" s="9" t="n">
        <v>9789576688775</v>
      </c>
      <c r="B2288" s="10"/>
      <c r="C2288" s="11" t="s">
        <v>4680</v>
      </c>
      <c r="D2288" s="11" t="s">
        <v>4681</v>
      </c>
      <c r="E2288" s="11" t="s">
        <v>459</v>
      </c>
      <c r="F2288" s="12" t="n">
        <v>380</v>
      </c>
      <c r="G2288" s="12" t="s">
        <v>4426</v>
      </c>
      <c r="H2288" s="13" t="s">
        <v>3973</v>
      </c>
    </row>
    <row r="2289" s="13" customFormat="true" ht="18" hidden="false" customHeight="true" outlineLevel="0" collapsed="false">
      <c r="A2289" s="9" t="n">
        <v>9789576688782</v>
      </c>
      <c r="B2289" s="10"/>
      <c r="C2289" s="11" t="s">
        <v>4682</v>
      </c>
      <c r="D2289" s="11" t="s">
        <v>4683</v>
      </c>
      <c r="E2289" s="11" t="s">
        <v>459</v>
      </c>
      <c r="F2289" s="12" t="n">
        <v>380</v>
      </c>
      <c r="G2289" s="12" t="s">
        <v>4426</v>
      </c>
      <c r="H2289" s="13" t="s">
        <v>3973</v>
      </c>
    </row>
    <row r="2290" s="13" customFormat="true" ht="18" hidden="false" customHeight="true" outlineLevel="0" collapsed="false">
      <c r="A2290" s="9" t="n">
        <v>9789576689345</v>
      </c>
      <c r="B2290" s="10"/>
      <c r="C2290" s="11" t="s">
        <v>4684</v>
      </c>
      <c r="D2290" s="11" t="s">
        <v>4685</v>
      </c>
      <c r="E2290" s="11" t="s">
        <v>459</v>
      </c>
      <c r="F2290" s="12" t="n">
        <v>350</v>
      </c>
      <c r="G2290" s="12" t="s">
        <v>955</v>
      </c>
      <c r="H2290" s="13" t="s">
        <v>3973</v>
      </c>
    </row>
    <row r="2291" s="13" customFormat="true" ht="18" hidden="false" customHeight="true" outlineLevel="0" collapsed="false">
      <c r="A2291" s="9" t="n">
        <v>9789576688591</v>
      </c>
      <c r="B2291" s="10"/>
      <c r="C2291" s="11" t="s">
        <v>4686</v>
      </c>
      <c r="D2291" s="11" t="s">
        <v>4687</v>
      </c>
      <c r="E2291" s="11" t="s">
        <v>459</v>
      </c>
      <c r="F2291" s="12" t="n">
        <v>680</v>
      </c>
      <c r="G2291" s="12" t="s">
        <v>4688</v>
      </c>
      <c r="H2291" s="13" t="s">
        <v>3973</v>
      </c>
    </row>
    <row r="2292" s="13" customFormat="true" ht="18" hidden="false" customHeight="true" outlineLevel="0" collapsed="false">
      <c r="A2292" s="9" t="n">
        <v>9789576689376</v>
      </c>
      <c r="B2292" s="10"/>
      <c r="C2292" s="11" t="s">
        <v>4689</v>
      </c>
      <c r="D2292" s="11" t="s">
        <v>4690</v>
      </c>
      <c r="E2292" s="11" t="s">
        <v>459</v>
      </c>
      <c r="F2292" s="12" t="n">
        <v>650</v>
      </c>
      <c r="G2292" s="12" t="s">
        <v>171</v>
      </c>
      <c r="H2292" s="13" t="s">
        <v>3973</v>
      </c>
    </row>
    <row r="2293" s="13" customFormat="true" ht="18" hidden="false" customHeight="true" outlineLevel="0" collapsed="false">
      <c r="A2293" s="9" t="n">
        <v>9789576689291</v>
      </c>
      <c r="B2293" s="10"/>
      <c r="C2293" s="11" t="s">
        <v>4691</v>
      </c>
      <c r="D2293" s="11" t="s">
        <v>4692</v>
      </c>
      <c r="E2293" s="11" t="s">
        <v>459</v>
      </c>
      <c r="F2293" s="12" t="n">
        <v>380</v>
      </c>
      <c r="G2293" s="12" t="s">
        <v>579</v>
      </c>
      <c r="H2293" s="13" t="s">
        <v>3973</v>
      </c>
    </row>
    <row r="2294" s="13" customFormat="true" ht="18" hidden="false" customHeight="true" outlineLevel="0" collapsed="false">
      <c r="A2294" s="9" t="n">
        <v>9789576688973</v>
      </c>
      <c r="B2294" s="10"/>
      <c r="C2294" s="11" t="s">
        <v>4693</v>
      </c>
      <c r="D2294" s="11" t="s">
        <v>4694</v>
      </c>
      <c r="E2294" s="11" t="s">
        <v>459</v>
      </c>
      <c r="F2294" s="12" t="n">
        <v>300</v>
      </c>
      <c r="G2294" s="12" t="s">
        <v>1858</v>
      </c>
      <c r="H2294" s="13" t="s">
        <v>3973</v>
      </c>
    </row>
    <row r="2295" s="13" customFormat="true" ht="18" hidden="false" customHeight="true" outlineLevel="0" collapsed="false">
      <c r="A2295" s="9" t="n">
        <v>9789576689178</v>
      </c>
      <c r="B2295" s="10"/>
      <c r="C2295" s="11" t="s">
        <v>4695</v>
      </c>
      <c r="D2295" s="11" t="s">
        <v>4696</v>
      </c>
      <c r="E2295" s="11" t="s">
        <v>459</v>
      </c>
      <c r="F2295" s="12" t="n">
        <v>460</v>
      </c>
      <c r="G2295" s="12" t="s">
        <v>1788</v>
      </c>
      <c r="H2295" s="13" t="s">
        <v>3973</v>
      </c>
    </row>
    <row r="2296" s="13" customFormat="true" ht="18" hidden="false" customHeight="true" outlineLevel="0" collapsed="false">
      <c r="A2296" s="9" t="n">
        <v>9789576689369</v>
      </c>
      <c r="B2296" s="10"/>
      <c r="C2296" s="11" t="s">
        <v>4697</v>
      </c>
      <c r="D2296" s="11" t="s">
        <v>4698</v>
      </c>
      <c r="E2296" s="11" t="s">
        <v>459</v>
      </c>
      <c r="F2296" s="12" t="n">
        <v>280</v>
      </c>
      <c r="G2296" s="12" t="s">
        <v>955</v>
      </c>
      <c r="H2296" s="13" t="s">
        <v>3973</v>
      </c>
    </row>
    <row r="2297" s="13" customFormat="true" ht="18" hidden="false" customHeight="true" outlineLevel="0" collapsed="false">
      <c r="A2297" s="9" t="n">
        <v>9789576689154</v>
      </c>
      <c r="B2297" s="10"/>
      <c r="C2297" s="11" t="s">
        <v>4699</v>
      </c>
      <c r="D2297" s="11" t="s">
        <v>4700</v>
      </c>
      <c r="E2297" s="11" t="s">
        <v>459</v>
      </c>
      <c r="F2297" s="12" t="n">
        <v>290</v>
      </c>
      <c r="G2297" s="12" t="s">
        <v>959</v>
      </c>
      <c r="H2297" s="13" t="s">
        <v>3973</v>
      </c>
    </row>
    <row r="2298" s="13" customFormat="true" ht="18" hidden="false" customHeight="true" outlineLevel="0" collapsed="false">
      <c r="A2298" s="9" t="n">
        <v>9789576684050</v>
      </c>
      <c r="B2298" s="10"/>
      <c r="C2298" s="11" t="s">
        <v>4701</v>
      </c>
      <c r="D2298" s="11" t="s">
        <v>4702</v>
      </c>
      <c r="E2298" s="11" t="s">
        <v>459</v>
      </c>
      <c r="F2298" s="12" t="n">
        <v>380</v>
      </c>
      <c r="G2298" s="12" t="s">
        <v>456</v>
      </c>
      <c r="H2298" s="13" t="s">
        <v>3973</v>
      </c>
    </row>
    <row r="2299" s="13" customFormat="true" ht="18" hidden="false" customHeight="true" outlineLevel="0" collapsed="false">
      <c r="A2299" s="9" t="n">
        <v>9789868392892</v>
      </c>
      <c r="B2299" s="10"/>
      <c r="C2299" s="11" t="s">
        <v>4703</v>
      </c>
      <c r="D2299" s="11" t="s">
        <v>4704</v>
      </c>
      <c r="E2299" s="11" t="s">
        <v>4705</v>
      </c>
      <c r="F2299" s="12" t="n">
        <v>450</v>
      </c>
      <c r="G2299" s="12" t="s">
        <v>1952</v>
      </c>
      <c r="H2299" s="13" t="s">
        <v>3973</v>
      </c>
    </row>
    <row r="2300" s="13" customFormat="true" ht="18" hidden="false" customHeight="true" outlineLevel="0" collapsed="false">
      <c r="A2300" s="45" t="n">
        <v>9789571161822</v>
      </c>
      <c r="B2300" s="46"/>
      <c r="C2300" s="11" t="s">
        <v>4706</v>
      </c>
      <c r="D2300" s="19" t="s">
        <v>4707</v>
      </c>
      <c r="E2300" s="11" t="s">
        <v>482</v>
      </c>
      <c r="F2300" s="27" t="n">
        <v>300</v>
      </c>
      <c r="G2300" s="13" t="s">
        <v>48</v>
      </c>
      <c r="H2300" s="13" t="s">
        <v>3973</v>
      </c>
    </row>
    <row r="2301" s="13" customFormat="true" ht="18" hidden="false" customHeight="true" outlineLevel="0" collapsed="false">
      <c r="A2301" s="45" t="n">
        <v>9789571155159</v>
      </c>
      <c r="B2301" s="46"/>
      <c r="C2301" s="11" t="s">
        <v>4708</v>
      </c>
      <c r="D2301" s="19" t="s">
        <v>4709</v>
      </c>
      <c r="E2301" s="11" t="s">
        <v>482</v>
      </c>
      <c r="F2301" s="27" t="n">
        <v>360</v>
      </c>
      <c r="G2301" s="13" t="s">
        <v>356</v>
      </c>
      <c r="H2301" s="13" t="s">
        <v>3973</v>
      </c>
    </row>
    <row r="2302" s="13" customFormat="true" ht="18" hidden="false" customHeight="true" outlineLevel="0" collapsed="false">
      <c r="A2302" s="45" t="n">
        <v>9789571157641</v>
      </c>
      <c r="B2302" s="46"/>
      <c r="C2302" s="11" t="s">
        <v>4710</v>
      </c>
      <c r="D2302" s="19" t="s">
        <v>4711</v>
      </c>
      <c r="E2302" s="11" t="s">
        <v>482</v>
      </c>
      <c r="F2302" s="27" t="n">
        <v>250</v>
      </c>
      <c r="G2302" s="13" t="s">
        <v>1678</v>
      </c>
      <c r="H2302" s="13" t="s">
        <v>3973</v>
      </c>
    </row>
    <row r="2303" s="13" customFormat="true" ht="18" hidden="false" customHeight="true" outlineLevel="0" collapsed="false">
      <c r="A2303" s="48" t="n">
        <v>9789629370778</v>
      </c>
      <c r="B2303" s="26"/>
      <c r="C2303" s="27" t="s">
        <v>4712</v>
      </c>
      <c r="D2303" s="27" t="s">
        <v>4713</v>
      </c>
      <c r="E2303" s="27" t="s">
        <v>501</v>
      </c>
      <c r="F2303" s="49" t="n">
        <v>68</v>
      </c>
      <c r="G2303" s="50" t="n">
        <v>37592</v>
      </c>
      <c r="H2303" s="13" t="s">
        <v>3973</v>
      </c>
    </row>
    <row r="2304" s="13" customFormat="true" ht="18" hidden="false" customHeight="true" outlineLevel="0" collapsed="false">
      <c r="A2304" s="68" t="n">
        <v>9789629371057</v>
      </c>
      <c r="B2304" s="69"/>
      <c r="C2304" s="71" t="s">
        <v>4714</v>
      </c>
      <c r="D2304" s="19" t="s">
        <v>4133</v>
      </c>
      <c r="E2304" s="71" t="s">
        <v>501</v>
      </c>
      <c r="F2304" s="72" t="n">
        <v>68</v>
      </c>
      <c r="G2304" s="13" t="s">
        <v>81</v>
      </c>
      <c r="H2304" s="13" t="s">
        <v>3973</v>
      </c>
    </row>
    <row r="2305" s="13" customFormat="true" ht="18" hidden="false" customHeight="true" outlineLevel="0" collapsed="false">
      <c r="A2305" s="48" t="n">
        <v>9789629371065</v>
      </c>
      <c r="B2305" s="26"/>
      <c r="C2305" s="27" t="s">
        <v>4715</v>
      </c>
      <c r="D2305" s="27" t="s">
        <v>4716</v>
      </c>
      <c r="E2305" s="27" t="s">
        <v>501</v>
      </c>
      <c r="F2305" s="49" t="n">
        <v>68</v>
      </c>
      <c r="G2305" s="50" t="n">
        <v>38546</v>
      </c>
      <c r="H2305" s="13" t="s">
        <v>3973</v>
      </c>
    </row>
    <row r="2306" s="13" customFormat="true" ht="18" hidden="false" customHeight="true" outlineLevel="0" collapsed="false">
      <c r="A2306" s="48" t="n">
        <v>9789629370352</v>
      </c>
      <c r="B2306" s="26"/>
      <c r="C2306" s="27" t="s">
        <v>4717</v>
      </c>
      <c r="D2306" s="36" t="s">
        <v>4718</v>
      </c>
      <c r="E2306" s="27" t="s">
        <v>501</v>
      </c>
      <c r="F2306" s="49" t="n">
        <v>85</v>
      </c>
      <c r="G2306" s="50" t="n">
        <v>36651</v>
      </c>
      <c r="H2306" s="13" t="s">
        <v>3973</v>
      </c>
    </row>
    <row r="2307" s="13" customFormat="true" ht="18" hidden="false" customHeight="true" outlineLevel="0" collapsed="false">
      <c r="A2307" s="9" t="n">
        <v>9789868681569</v>
      </c>
      <c r="B2307" s="10"/>
      <c r="C2307" s="60" t="s">
        <v>4719</v>
      </c>
      <c r="D2307" s="19" t="s">
        <v>575</v>
      </c>
      <c r="E2307" s="60" t="s">
        <v>3777</v>
      </c>
      <c r="F2307" s="12" t="n">
        <v>350</v>
      </c>
      <c r="G2307" s="13" t="s">
        <v>100</v>
      </c>
      <c r="H2307" s="13" t="s">
        <v>3973</v>
      </c>
    </row>
    <row r="2308" s="13" customFormat="true" ht="18" hidden="false" customHeight="true" outlineLevel="0" collapsed="false">
      <c r="A2308" s="9" t="n">
        <v>9789868681521</v>
      </c>
      <c r="B2308" s="10"/>
      <c r="C2308" s="60" t="s">
        <v>4720</v>
      </c>
      <c r="D2308" s="19" t="s">
        <v>4721</v>
      </c>
      <c r="E2308" s="60" t="s">
        <v>3777</v>
      </c>
      <c r="F2308" s="12" t="n">
        <v>250</v>
      </c>
      <c r="G2308" s="13" t="s">
        <v>78</v>
      </c>
      <c r="H2308" s="13" t="s">
        <v>3973</v>
      </c>
    </row>
    <row r="2309" s="13" customFormat="true" ht="18" hidden="false" customHeight="true" outlineLevel="0" collapsed="false">
      <c r="A2309" s="9" t="n">
        <v>9789868681538</v>
      </c>
      <c r="B2309" s="10"/>
      <c r="C2309" s="60" t="s">
        <v>4722</v>
      </c>
      <c r="D2309" s="19" t="s">
        <v>4723</v>
      </c>
      <c r="E2309" s="60" t="s">
        <v>3777</v>
      </c>
      <c r="F2309" s="12" t="n">
        <v>330</v>
      </c>
      <c r="G2309" s="13" t="s">
        <v>547</v>
      </c>
      <c r="H2309" s="13" t="s">
        <v>3973</v>
      </c>
    </row>
    <row r="2310" s="13" customFormat="true" ht="18" hidden="false" customHeight="true" outlineLevel="0" collapsed="false">
      <c r="A2310" s="27" t="s">
        <v>200</v>
      </c>
      <c r="B2310" s="54"/>
      <c r="C2310" s="11" t="s">
        <v>4724</v>
      </c>
      <c r="D2310" s="27" t="s">
        <v>200</v>
      </c>
      <c r="E2310" s="27" t="s">
        <v>545</v>
      </c>
      <c r="F2310" s="27" t="n">
        <v>132000</v>
      </c>
      <c r="G2310" s="47" t="s">
        <v>4725</v>
      </c>
      <c r="H2310" s="13" t="s">
        <v>3973</v>
      </c>
    </row>
    <row r="2311" s="13" customFormat="true" ht="18" hidden="false" customHeight="true" outlineLevel="0" collapsed="false">
      <c r="A2311" s="27" t="s">
        <v>200</v>
      </c>
      <c r="B2311" s="54"/>
      <c r="C2311" s="11" t="s">
        <v>4726</v>
      </c>
      <c r="D2311" s="27" t="s">
        <v>200</v>
      </c>
      <c r="E2311" s="27" t="s">
        <v>545</v>
      </c>
      <c r="F2311" s="13" t="n">
        <v>8800</v>
      </c>
      <c r="G2311" s="27" t="s">
        <v>200</v>
      </c>
      <c r="H2311" s="13" t="s">
        <v>3973</v>
      </c>
    </row>
    <row r="2312" s="13" customFormat="true" ht="18" hidden="false" customHeight="true" outlineLevel="0" collapsed="false">
      <c r="A2312" s="48" t="n">
        <v>9789860249859</v>
      </c>
      <c r="B2312" s="26"/>
      <c r="C2312" s="33" t="s">
        <v>4727</v>
      </c>
      <c r="D2312" s="19" t="s">
        <v>4728</v>
      </c>
      <c r="E2312" s="33" t="s">
        <v>3787</v>
      </c>
      <c r="F2312" s="13" t="n">
        <v>200</v>
      </c>
      <c r="G2312" s="13" t="s">
        <v>48</v>
      </c>
      <c r="H2312" s="13" t="s">
        <v>3973</v>
      </c>
    </row>
    <row r="2313" s="13" customFormat="true" ht="18" hidden="false" customHeight="true" outlineLevel="0" collapsed="false">
      <c r="A2313" s="48" t="n">
        <v>9789860216714</v>
      </c>
      <c r="B2313" s="26"/>
      <c r="C2313" s="27" t="s">
        <v>4729</v>
      </c>
      <c r="D2313" s="19" t="s">
        <v>3786</v>
      </c>
      <c r="E2313" s="27" t="s">
        <v>3787</v>
      </c>
      <c r="F2313" s="13" t="n">
        <v>200</v>
      </c>
      <c r="G2313" s="13" t="s">
        <v>566</v>
      </c>
      <c r="H2313" s="13" t="s">
        <v>3973</v>
      </c>
    </row>
    <row r="2314" s="13" customFormat="true" ht="18" hidden="false" customHeight="true" outlineLevel="0" collapsed="false">
      <c r="A2314" s="48" t="n">
        <v>9789570160291</v>
      </c>
      <c r="B2314" s="26"/>
      <c r="C2314" s="27" t="s">
        <v>4730</v>
      </c>
      <c r="D2314" s="17" t="s">
        <v>4348</v>
      </c>
      <c r="E2314" s="27" t="s">
        <v>4731</v>
      </c>
      <c r="F2314" s="13" t="n">
        <v>400</v>
      </c>
      <c r="G2314" s="13" t="s">
        <v>1166</v>
      </c>
      <c r="H2314" s="13" t="s">
        <v>3973</v>
      </c>
    </row>
    <row r="2315" s="13" customFormat="true" ht="18" hidden="false" customHeight="true" outlineLevel="0" collapsed="false">
      <c r="A2315" s="9" t="n">
        <v>9789862215326</v>
      </c>
      <c r="B2315" s="10"/>
      <c r="C2315" s="92" t="s">
        <v>4732</v>
      </c>
      <c r="D2315" s="19" t="s">
        <v>4733</v>
      </c>
      <c r="E2315" s="60" t="s">
        <v>561</v>
      </c>
      <c r="F2315" s="12" t="n">
        <v>300</v>
      </c>
      <c r="G2315" s="13" t="s">
        <v>78</v>
      </c>
      <c r="H2315" s="13" t="s">
        <v>3973</v>
      </c>
    </row>
    <row r="2316" s="13" customFormat="true" ht="18" hidden="false" customHeight="true" outlineLevel="0" collapsed="false">
      <c r="A2316" s="9" t="n">
        <v>9789862217085</v>
      </c>
      <c r="B2316" s="10"/>
      <c r="C2316" s="92" t="s">
        <v>4734</v>
      </c>
      <c r="D2316" s="19" t="s">
        <v>4735</v>
      </c>
      <c r="E2316" s="60" t="s">
        <v>561</v>
      </c>
      <c r="F2316" s="12" t="n">
        <v>250</v>
      </c>
      <c r="G2316" s="13" t="s">
        <v>78</v>
      </c>
      <c r="H2316" s="13" t="s">
        <v>3973</v>
      </c>
    </row>
    <row r="2317" s="13" customFormat="true" ht="18" hidden="false" customHeight="true" outlineLevel="0" collapsed="false">
      <c r="A2317" s="9" t="n">
        <v>9789862216392</v>
      </c>
      <c r="B2317" s="10"/>
      <c r="C2317" s="60" t="s">
        <v>4736</v>
      </c>
      <c r="D2317" s="19" t="s">
        <v>4737</v>
      </c>
      <c r="E2317" s="60" t="s">
        <v>561</v>
      </c>
      <c r="F2317" s="12" t="n">
        <v>280</v>
      </c>
      <c r="G2317" s="13" t="s">
        <v>100</v>
      </c>
      <c r="H2317" s="13" t="s">
        <v>3973</v>
      </c>
    </row>
    <row r="2318" s="13" customFormat="true" ht="18" hidden="false" customHeight="true" outlineLevel="0" collapsed="false">
      <c r="A2318" s="9" t="n">
        <v>9789862214640</v>
      </c>
      <c r="B2318" s="10"/>
      <c r="C2318" s="60" t="s">
        <v>4738</v>
      </c>
      <c r="D2318" s="19" t="s">
        <v>4739</v>
      </c>
      <c r="E2318" s="60" t="s">
        <v>561</v>
      </c>
      <c r="F2318" s="12" t="n">
        <v>300</v>
      </c>
      <c r="G2318" s="13" t="s">
        <v>78</v>
      </c>
      <c r="H2318" s="13" t="s">
        <v>3973</v>
      </c>
    </row>
    <row r="2319" s="13" customFormat="true" ht="18" hidden="false" customHeight="true" outlineLevel="0" collapsed="false">
      <c r="A2319" s="9" t="n">
        <v>9789862215883</v>
      </c>
      <c r="B2319" s="10"/>
      <c r="C2319" s="60" t="s">
        <v>4740</v>
      </c>
      <c r="D2319" s="19" t="s">
        <v>4741</v>
      </c>
      <c r="E2319" s="60" t="s">
        <v>561</v>
      </c>
      <c r="F2319" s="12" t="n">
        <v>400</v>
      </c>
      <c r="G2319" s="13" t="s">
        <v>78</v>
      </c>
      <c r="H2319" s="13" t="s">
        <v>3973</v>
      </c>
    </row>
    <row r="2320" s="13" customFormat="true" ht="18" hidden="false" customHeight="true" outlineLevel="0" collapsed="false">
      <c r="A2320" s="9" t="n">
        <v>9789862216316</v>
      </c>
      <c r="B2320" s="10"/>
      <c r="C2320" s="60" t="s">
        <v>4742</v>
      </c>
      <c r="D2320" s="19" t="s">
        <v>4743</v>
      </c>
      <c r="E2320" s="60" t="s">
        <v>561</v>
      </c>
      <c r="F2320" s="12" t="n">
        <v>310</v>
      </c>
      <c r="G2320" s="13" t="s">
        <v>78</v>
      </c>
      <c r="H2320" s="13" t="s">
        <v>3973</v>
      </c>
    </row>
    <row r="2321" s="13" customFormat="true" ht="18" hidden="false" customHeight="true" outlineLevel="0" collapsed="false">
      <c r="A2321" s="9" t="n">
        <v>9789862217146</v>
      </c>
      <c r="B2321" s="10"/>
      <c r="C2321" s="60" t="s">
        <v>4744</v>
      </c>
      <c r="D2321" s="19" t="s">
        <v>4745</v>
      </c>
      <c r="E2321" s="60" t="s">
        <v>561</v>
      </c>
      <c r="F2321" s="12" t="n">
        <v>300</v>
      </c>
      <c r="G2321" s="13" t="s">
        <v>78</v>
      </c>
      <c r="H2321" s="13" t="s">
        <v>3973</v>
      </c>
    </row>
    <row r="2322" s="13" customFormat="true" ht="18" hidden="false" customHeight="true" outlineLevel="0" collapsed="false">
      <c r="A2322" s="9" t="n">
        <v>9789862213544</v>
      </c>
      <c r="B2322" s="10"/>
      <c r="C2322" s="60" t="s">
        <v>4746</v>
      </c>
      <c r="D2322" s="19" t="s">
        <v>4747</v>
      </c>
      <c r="E2322" s="60" t="s">
        <v>561</v>
      </c>
      <c r="F2322" s="12" t="n">
        <v>280</v>
      </c>
      <c r="G2322" s="13" t="s">
        <v>78</v>
      </c>
      <c r="H2322" s="13" t="s">
        <v>3973</v>
      </c>
    </row>
    <row r="2323" s="13" customFormat="true" ht="18" hidden="false" customHeight="true" outlineLevel="0" collapsed="false">
      <c r="A2323" s="9" t="n">
        <v>9789862216736</v>
      </c>
      <c r="B2323" s="10"/>
      <c r="C2323" s="60" t="s">
        <v>4748</v>
      </c>
      <c r="D2323" s="19" t="s">
        <v>4749</v>
      </c>
      <c r="E2323" s="60" t="s">
        <v>561</v>
      </c>
      <c r="F2323" s="12" t="n">
        <v>430</v>
      </c>
      <c r="G2323" s="13" t="s">
        <v>78</v>
      </c>
      <c r="H2323" s="13" t="s">
        <v>3973</v>
      </c>
    </row>
    <row r="2324" s="13" customFormat="true" ht="18" hidden="false" customHeight="true" outlineLevel="0" collapsed="false">
      <c r="A2324" s="9" t="n">
        <v>9789862216620</v>
      </c>
      <c r="B2324" s="10"/>
      <c r="C2324" s="60" t="s">
        <v>4750</v>
      </c>
      <c r="D2324" s="17" t="s">
        <v>4751</v>
      </c>
      <c r="E2324" s="60" t="s">
        <v>561</v>
      </c>
      <c r="F2324" s="12" t="n">
        <v>220</v>
      </c>
      <c r="G2324" s="13" t="s">
        <v>78</v>
      </c>
      <c r="H2324" s="13" t="s">
        <v>3973</v>
      </c>
    </row>
    <row r="2325" s="13" customFormat="true" ht="18" hidden="false" customHeight="true" outlineLevel="0" collapsed="false">
      <c r="A2325" s="9" t="n">
        <v>9789862214909</v>
      </c>
      <c r="B2325" s="10"/>
      <c r="C2325" s="60" t="s">
        <v>4752</v>
      </c>
      <c r="D2325" s="19" t="s">
        <v>4753</v>
      </c>
      <c r="E2325" s="60" t="s">
        <v>561</v>
      </c>
      <c r="F2325" s="12" t="n">
        <v>370</v>
      </c>
      <c r="G2325" s="13" t="s">
        <v>255</v>
      </c>
      <c r="H2325" s="13" t="s">
        <v>3973</v>
      </c>
    </row>
    <row r="2326" s="13" customFormat="true" ht="18" hidden="false" customHeight="true" outlineLevel="0" collapsed="false">
      <c r="A2326" s="9" t="n">
        <v>9789862216941</v>
      </c>
      <c r="B2326" s="10"/>
      <c r="C2326" s="60" t="s">
        <v>4754</v>
      </c>
      <c r="D2326" s="19" t="s">
        <v>4755</v>
      </c>
      <c r="E2326" s="60" t="s">
        <v>561</v>
      </c>
      <c r="F2326" s="12" t="n">
        <v>320</v>
      </c>
      <c r="G2326" s="13" t="s">
        <v>78</v>
      </c>
      <c r="H2326" s="13" t="s">
        <v>3973</v>
      </c>
    </row>
    <row r="2327" s="13" customFormat="true" ht="18" hidden="false" customHeight="true" outlineLevel="0" collapsed="false">
      <c r="A2327" s="9" t="n">
        <v>9789862217115</v>
      </c>
      <c r="B2327" s="10"/>
      <c r="C2327" s="60" t="s">
        <v>4756</v>
      </c>
      <c r="D2327" s="19" t="s">
        <v>4757</v>
      </c>
      <c r="E2327" s="60" t="s">
        <v>561</v>
      </c>
      <c r="F2327" s="12" t="n">
        <v>350</v>
      </c>
      <c r="G2327" s="13" t="s">
        <v>78</v>
      </c>
      <c r="H2327" s="13" t="s">
        <v>3973</v>
      </c>
    </row>
    <row r="2328" s="13" customFormat="true" ht="18" hidden="false" customHeight="true" outlineLevel="0" collapsed="false">
      <c r="A2328" s="9" t="n">
        <v>9789862215012</v>
      </c>
      <c r="B2328" s="10"/>
      <c r="C2328" s="60" t="s">
        <v>4758</v>
      </c>
      <c r="D2328" s="19" t="s">
        <v>4759</v>
      </c>
      <c r="E2328" s="60" t="s">
        <v>561</v>
      </c>
      <c r="F2328" s="12" t="n">
        <v>400</v>
      </c>
      <c r="G2328" s="13" t="s">
        <v>78</v>
      </c>
      <c r="H2328" s="13" t="s">
        <v>3973</v>
      </c>
    </row>
    <row r="2329" s="13" customFormat="true" ht="18" hidden="false" customHeight="true" outlineLevel="0" collapsed="false">
      <c r="A2329" s="9" t="n">
        <v>9789862215968</v>
      </c>
      <c r="B2329" s="10"/>
      <c r="C2329" s="60" t="s">
        <v>4760</v>
      </c>
      <c r="D2329" s="19" t="s">
        <v>4761</v>
      </c>
      <c r="E2329" s="60" t="s">
        <v>561</v>
      </c>
      <c r="F2329" s="12" t="n">
        <v>480</v>
      </c>
      <c r="G2329" s="13" t="s">
        <v>233</v>
      </c>
      <c r="H2329" s="13" t="s">
        <v>3973</v>
      </c>
    </row>
    <row r="2330" s="13" customFormat="true" ht="18" hidden="false" customHeight="true" outlineLevel="0" collapsed="false">
      <c r="A2330" s="9" t="n">
        <v>9789862217160</v>
      </c>
      <c r="B2330" s="10"/>
      <c r="C2330" s="60" t="s">
        <v>4762</v>
      </c>
      <c r="D2330" s="19" t="s">
        <v>4763</v>
      </c>
      <c r="E2330" s="60" t="s">
        <v>561</v>
      </c>
      <c r="F2330" s="12" t="n">
        <v>440</v>
      </c>
      <c r="G2330" s="13" t="s">
        <v>78</v>
      </c>
      <c r="H2330" s="13" t="s">
        <v>3973</v>
      </c>
    </row>
    <row r="2331" s="13" customFormat="true" ht="18" hidden="false" customHeight="true" outlineLevel="0" collapsed="false">
      <c r="A2331" s="9" t="n">
        <v>9789862216095</v>
      </c>
      <c r="B2331" s="10"/>
      <c r="C2331" s="60" t="s">
        <v>4764</v>
      </c>
      <c r="D2331" s="19" t="s">
        <v>4761</v>
      </c>
      <c r="E2331" s="60" t="s">
        <v>561</v>
      </c>
      <c r="F2331" s="12" t="n">
        <v>310</v>
      </c>
      <c r="G2331" s="13" t="s">
        <v>78</v>
      </c>
      <c r="H2331" s="13" t="s">
        <v>3973</v>
      </c>
    </row>
    <row r="2332" s="13" customFormat="true" ht="18" hidden="false" customHeight="true" outlineLevel="0" collapsed="false">
      <c r="A2332" s="9" t="n">
        <v>9789862215029</v>
      </c>
      <c r="B2332" s="10"/>
      <c r="C2332" s="60" t="s">
        <v>4765</v>
      </c>
      <c r="D2332" s="17" t="s">
        <v>4766</v>
      </c>
      <c r="E2332" s="60" t="s">
        <v>561</v>
      </c>
      <c r="F2332" s="12" t="n">
        <v>280</v>
      </c>
      <c r="G2332" s="13" t="s">
        <v>100</v>
      </c>
      <c r="H2332" s="13" t="s">
        <v>3973</v>
      </c>
    </row>
    <row r="2333" s="13" customFormat="true" ht="18" hidden="false" customHeight="true" outlineLevel="0" collapsed="false">
      <c r="A2333" s="9" t="n">
        <v>9789862216323</v>
      </c>
      <c r="B2333" s="10"/>
      <c r="C2333" s="60" t="s">
        <v>4767</v>
      </c>
      <c r="D2333" s="19" t="s">
        <v>4768</v>
      </c>
      <c r="E2333" s="60" t="s">
        <v>561</v>
      </c>
      <c r="F2333" s="12" t="n">
        <v>310</v>
      </c>
      <c r="G2333" s="13" t="s">
        <v>78</v>
      </c>
      <c r="H2333" s="13" t="s">
        <v>3973</v>
      </c>
    </row>
    <row r="2334" s="13" customFormat="true" ht="18" hidden="false" customHeight="true" outlineLevel="0" collapsed="false">
      <c r="A2334" s="9" t="n">
        <v>9789862217092</v>
      </c>
      <c r="B2334" s="10"/>
      <c r="C2334" s="60" t="s">
        <v>4769</v>
      </c>
      <c r="D2334" s="19" t="s">
        <v>3784</v>
      </c>
      <c r="E2334" s="60" t="s">
        <v>561</v>
      </c>
      <c r="F2334" s="12" t="n">
        <v>330</v>
      </c>
      <c r="G2334" s="13" t="s">
        <v>78</v>
      </c>
      <c r="H2334" s="13" t="s">
        <v>3973</v>
      </c>
    </row>
    <row r="2335" s="13" customFormat="true" ht="18" hidden="false" customHeight="true" outlineLevel="0" collapsed="false">
      <c r="A2335" s="9" t="n">
        <v>9789862215647</v>
      </c>
      <c r="B2335" s="10"/>
      <c r="C2335" s="60" t="s">
        <v>4770</v>
      </c>
      <c r="D2335" s="19" t="s">
        <v>4735</v>
      </c>
      <c r="E2335" s="60" t="s">
        <v>561</v>
      </c>
      <c r="F2335" s="12" t="n">
        <v>220</v>
      </c>
      <c r="G2335" s="13" t="s">
        <v>78</v>
      </c>
      <c r="H2335" s="13" t="s">
        <v>3973</v>
      </c>
    </row>
    <row r="2336" s="13" customFormat="true" ht="18" hidden="false" customHeight="true" outlineLevel="0" collapsed="false">
      <c r="A2336" s="9" t="n">
        <v>9789862217016</v>
      </c>
      <c r="B2336" s="10"/>
      <c r="C2336" s="60" t="s">
        <v>4771</v>
      </c>
      <c r="D2336" s="19" t="s">
        <v>4772</v>
      </c>
      <c r="E2336" s="60" t="s">
        <v>561</v>
      </c>
      <c r="F2336" s="12" t="n">
        <v>270</v>
      </c>
      <c r="G2336" s="13" t="s">
        <v>78</v>
      </c>
      <c r="H2336" s="13" t="s">
        <v>3973</v>
      </c>
    </row>
    <row r="2337" s="13" customFormat="true" ht="18" hidden="false" customHeight="true" outlineLevel="0" collapsed="false">
      <c r="A2337" s="9" t="n">
        <v>9789862217313</v>
      </c>
      <c r="B2337" s="10"/>
      <c r="C2337" s="60" t="s">
        <v>4773</v>
      </c>
      <c r="D2337" s="19" t="s">
        <v>4774</v>
      </c>
      <c r="E2337" s="60" t="s">
        <v>561</v>
      </c>
      <c r="F2337" s="12" t="n">
        <v>250</v>
      </c>
      <c r="G2337" s="13" t="s">
        <v>78</v>
      </c>
      <c r="H2337" s="13" t="s">
        <v>3973</v>
      </c>
    </row>
    <row r="2338" s="13" customFormat="true" ht="18" hidden="false" customHeight="true" outlineLevel="0" collapsed="false">
      <c r="A2338" s="9" t="n">
        <v>9789862217108</v>
      </c>
      <c r="B2338" s="10"/>
      <c r="C2338" s="60" t="s">
        <v>4775</v>
      </c>
      <c r="D2338" s="19" t="s">
        <v>4776</v>
      </c>
      <c r="E2338" s="60" t="s">
        <v>561</v>
      </c>
      <c r="F2338" s="12" t="n">
        <v>450</v>
      </c>
      <c r="G2338" s="13" t="s">
        <v>124</v>
      </c>
      <c r="H2338" s="13" t="s">
        <v>3973</v>
      </c>
    </row>
    <row r="2339" s="13" customFormat="true" ht="18" hidden="false" customHeight="true" outlineLevel="0" collapsed="false">
      <c r="A2339" s="9" t="n">
        <v>9789862212738</v>
      </c>
      <c r="B2339" s="10"/>
      <c r="C2339" s="60" t="s">
        <v>4777</v>
      </c>
      <c r="D2339" s="19" t="s">
        <v>4778</v>
      </c>
      <c r="E2339" s="60" t="s">
        <v>561</v>
      </c>
      <c r="F2339" s="12" t="n">
        <v>390</v>
      </c>
      <c r="G2339" s="13" t="s">
        <v>78</v>
      </c>
      <c r="H2339" s="13" t="s">
        <v>3973</v>
      </c>
    </row>
    <row r="2340" s="13" customFormat="true" ht="18" hidden="false" customHeight="true" outlineLevel="0" collapsed="false">
      <c r="A2340" s="9" t="n">
        <v>9789862216422</v>
      </c>
      <c r="B2340" s="10"/>
      <c r="C2340" s="60" t="s">
        <v>4779</v>
      </c>
      <c r="D2340" s="19" t="s">
        <v>4780</v>
      </c>
      <c r="E2340" s="60" t="s">
        <v>561</v>
      </c>
      <c r="F2340" s="12" t="n">
        <v>380</v>
      </c>
      <c r="G2340" s="13" t="s">
        <v>78</v>
      </c>
      <c r="H2340" s="13" t="s">
        <v>3973</v>
      </c>
    </row>
    <row r="2341" s="13" customFormat="true" ht="18" hidden="false" customHeight="true" outlineLevel="0" collapsed="false">
      <c r="A2341" s="9" t="n">
        <v>9789862216750</v>
      </c>
      <c r="B2341" s="10"/>
      <c r="C2341" s="60" t="s">
        <v>4781</v>
      </c>
      <c r="D2341" s="19" t="s">
        <v>4782</v>
      </c>
      <c r="E2341" s="60" t="s">
        <v>561</v>
      </c>
      <c r="F2341" s="12" t="n">
        <v>360</v>
      </c>
      <c r="G2341" s="13" t="s">
        <v>78</v>
      </c>
      <c r="H2341" s="13" t="s">
        <v>3973</v>
      </c>
    </row>
    <row r="2342" s="13" customFormat="true" ht="18" hidden="false" customHeight="true" outlineLevel="0" collapsed="false">
      <c r="A2342" s="9" t="n">
        <v>9789862215555</v>
      </c>
      <c r="B2342" s="10"/>
      <c r="C2342" s="60" t="s">
        <v>4783</v>
      </c>
      <c r="D2342" s="19" t="s">
        <v>4784</v>
      </c>
      <c r="E2342" s="60" t="s">
        <v>561</v>
      </c>
      <c r="F2342" s="12" t="n">
        <v>270</v>
      </c>
      <c r="G2342" s="13" t="s">
        <v>78</v>
      </c>
      <c r="H2342" s="13" t="s">
        <v>3973</v>
      </c>
    </row>
    <row r="2343" s="13" customFormat="true" ht="18" hidden="false" customHeight="true" outlineLevel="0" collapsed="false">
      <c r="A2343" s="9" t="n">
        <v>9789866732676</v>
      </c>
      <c r="B2343" s="10"/>
      <c r="C2343" s="60" t="s">
        <v>4785</v>
      </c>
      <c r="D2343" s="19" t="s">
        <v>4786</v>
      </c>
      <c r="E2343" s="60" t="s">
        <v>561</v>
      </c>
      <c r="F2343" s="12" t="n">
        <v>320</v>
      </c>
      <c r="G2343" s="13" t="s">
        <v>78</v>
      </c>
      <c r="H2343" s="13" t="s">
        <v>3973</v>
      </c>
    </row>
    <row r="2344" s="13" customFormat="true" ht="18" hidden="false" customHeight="true" outlineLevel="0" collapsed="false">
      <c r="A2344" s="9" t="n">
        <v>9789862214176</v>
      </c>
      <c r="B2344" s="10"/>
      <c r="C2344" s="60" t="s">
        <v>4787</v>
      </c>
      <c r="D2344" s="19" t="s">
        <v>4788</v>
      </c>
      <c r="E2344" s="60" t="s">
        <v>561</v>
      </c>
      <c r="F2344" s="12" t="n">
        <v>220</v>
      </c>
      <c r="G2344" s="13" t="s">
        <v>133</v>
      </c>
      <c r="H2344" s="13" t="s">
        <v>3973</v>
      </c>
    </row>
    <row r="2345" s="13" customFormat="true" ht="18" hidden="false" customHeight="true" outlineLevel="0" collapsed="false">
      <c r="A2345" s="9" t="n">
        <v>9789862214381</v>
      </c>
      <c r="B2345" s="10"/>
      <c r="C2345" s="60" t="s">
        <v>4789</v>
      </c>
      <c r="D2345" s="17" t="s">
        <v>4790</v>
      </c>
      <c r="E2345" s="60" t="s">
        <v>561</v>
      </c>
      <c r="F2345" s="12" t="n">
        <v>280</v>
      </c>
      <c r="G2345" s="13" t="s">
        <v>425</v>
      </c>
      <c r="H2345" s="13" t="s">
        <v>3973</v>
      </c>
    </row>
    <row r="2346" s="13" customFormat="true" ht="18" hidden="false" customHeight="true" outlineLevel="0" collapsed="false">
      <c r="A2346" s="9" t="n">
        <v>9789862217412</v>
      </c>
      <c r="B2346" s="10"/>
      <c r="C2346" s="60" t="s">
        <v>4791</v>
      </c>
      <c r="D2346" s="19" t="s">
        <v>4792</v>
      </c>
      <c r="E2346" s="60" t="s">
        <v>4793</v>
      </c>
      <c r="F2346" s="12" t="n">
        <v>250</v>
      </c>
      <c r="G2346" s="13" t="s">
        <v>78</v>
      </c>
      <c r="H2346" s="13" t="s">
        <v>3973</v>
      </c>
    </row>
    <row r="2347" s="13" customFormat="true" ht="18" hidden="false" customHeight="true" outlineLevel="0" collapsed="false">
      <c r="A2347" s="9" t="n">
        <v>9789862213858</v>
      </c>
      <c r="B2347" s="10"/>
      <c r="C2347" s="60" t="s">
        <v>4794</v>
      </c>
      <c r="D2347" s="19" t="s">
        <v>4795</v>
      </c>
      <c r="E2347" s="60" t="s">
        <v>561</v>
      </c>
      <c r="F2347" s="12" t="n">
        <v>230</v>
      </c>
      <c r="G2347" s="13" t="s">
        <v>78</v>
      </c>
      <c r="H2347" s="13" t="s">
        <v>3973</v>
      </c>
    </row>
    <row r="2348" s="13" customFormat="true" ht="18" hidden="false" customHeight="true" outlineLevel="0" collapsed="false">
      <c r="A2348" s="9" t="n">
        <v>9789862216002</v>
      </c>
      <c r="B2348" s="10"/>
      <c r="C2348" s="60" t="s">
        <v>4796</v>
      </c>
      <c r="D2348" s="19" t="s">
        <v>4778</v>
      </c>
      <c r="E2348" s="60" t="s">
        <v>561</v>
      </c>
      <c r="F2348" s="12" t="n">
        <v>180</v>
      </c>
      <c r="G2348" s="13" t="s">
        <v>45</v>
      </c>
      <c r="H2348" s="13" t="s">
        <v>3973</v>
      </c>
    </row>
    <row r="2349" s="13" customFormat="true" ht="18" hidden="false" customHeight="true" outlineLevel="0" collapsed="false">
      <c r="A2349" s="9" t="n">
        <v>9789862217603</v>
      </c>
      <c r="B2349" s="10"/>
      <c r="C2349" s="60" t="s">
        <v>4797</v>
      </c>
      <c r="D2349" s="19" t="s">
        <v>4798</v>
      </c>
      <c r="E2349" s="60" t="s">
        <v>561</v>
      </c>
      <c r="F2349" s="12" t="n">
        <v>240</v>
      </c>
      <c r="G2349" s="13" t="s">
        <v>78</v>
      </c>
      <c r="H2349" s="13" t="s">
        <v>3973</v>
      </c>
    </row>
    <row r="2350" s="13" customFormat="true" ht="18" hidden="false" customHeight="true" outlineLevel="0" collapsed="false">
      <c r="A2350" s="9" t="n">
        <v>9789862217276</v>
      </c>
      <c r="B2350" s="10"/>
      <c r="C2350" s="60" t="s">
        <v>4799</v>
      </c>
      <c r="D2350" s="19" t="s">
        <v>4800</v>
      </c>
      <c r="E2350" s="60" t="s">
        <v>561</v>
      </c>
      <c r="F2350" s="12" t="n">
        <v>350</v>
      </c>
      <c r="G2350" s="13" t="s">
        <v>78</v>
      </c>
      <c r="H2350" s="13" t="s">
        <v>3973</v>
      </c>
    </row>
    <row r="2351" s="13" customFormat="true" ht="18" hidden="false" customHeight="true" outlineLevel="0" collapsed="false">
      <c r="A2351" s="9" t="n">
        <v>9789862216026</v>
      </c>
      <c r="B2351" s="10"/>
      <c r="C2351" s="60" t="s">
        <v>4801</v>
      </c>
      <c r="D2351" s="19" t="s">
        <v>4778</v>
      </c>
      <c r="E2351" s="60" t="s">
        <v>561</v>
      </c>
      <c r="F2351" s="12" t="n">
        <v>150</v>
      </c>
      <c r="G2351" s="13" t="s">
        <v>78</v>
      </c>
      <c r="H2351" s="13" t="s">
        <v>3973</v>
      </c>
    </row>
    <row r="2352" s="13" customFormat="true" ht="18" hidden="false" customHeight="true" outlineLevel="0" collapsed="false">
      <c r="A2352" s="9" t="n">
        <v>9789862215210</v>
      </c>
      <c r="B2352" s="10"/>
      <c r="C2352" s="60" t="s">
        <v>4802</v>
      </c>
      <c r="D2352" s="19" t="s">
        <v>4735</v>
      </c>
      <c r="E2352" s="60" t="s">
        <v>561</v>
      </c>
      <c r="F2352" s="12" t="n">
        <v>320</v>
      </c>
      <c r="G2352" s="13" t="s">
        <v>78</v>
      </c>
      <c r="H2352" s="13" t="s">
        <v>3973</v>
      </c>
    </row>
    <row r="2353" s="13" customFormat="true" ht="18" hidden="false" customHeight="true" outlineLevel="0" collapsed="false">
      <c r="A2353" s="9" t="n">
        <v>9789862216460</v>
      </c>
      <c r="B2353" s="10"/>
      <c r="C2353" s="60" t="s">
        <v>4803</v>
      </c>
      <c r="D2353" s="19" t="s">
        <v>4739</v>
      </c>
      <c r="E2353" s="60" t="s">
        <v>561</v>
      </c>
      <c r="F2353" s="12" t="n">
        <v>250</v>
      </c>
      <c r="G2353" s="13" t="s">
        <v>78</v>
      </c>
      <c r="H2353" s="13" t="s">
        <v>3973</v>
      </c>
    </row>
    <row r="2354" s="13" customFormat="true" ht="18" hidden="false" customHeight="true" outlineLevel="0" collapsed="false">
      <c r="A2354" s="9" t="n">
        <v>9789862214879</v>
      </c>
      <c r="B2354" s="10"/>
      <c r="C2354" s="60" t="s">
        <v>4804</v>
      </c>
      <c r="D2354" s="17" t="s">
        <v>4805</v>
      </c>
      <c r="E2354" s="60" t="s">
        <v>561</v>
      </c>
      <c r="F2354" s="12" t="n">
        <v>240</v>
      </c>
      <c r="G2354" s="13" t="s">
        <v>252</v>
      </c>
      <c r="H2354" s="13" t="s">
        <v>3973</v>
      </c>
    </row>
    <row r="2355" s="13" customFormat="true" ht="18" hidden="false" customHeight="true" outlineLevel="0" collapsed="false">
      <c r="A2355" s="9" t="n">
        <v>9789862216767</v>
      </c>
      <c r="B2355" s="10"/>
      <c r="C2355" s="60" t="s">
        <v>4806</v>
      </c>
      <c r="D2355" s="19" t="s">
        <v>4807</v>
      </c>
      <c r="E2355" s="60" t="s">
        <v>561</v>
      </c>
      <c r="F2355" s="12" t="n">
        <v>270</v>
      </c>
      <c r="G2355" s="13" t="s">
        <v>78</v>
      </c>
      <c r="H2355" s="13" t="s">
        <v>3973</v>
      </c>
    </row>
    <row r="2356" s="13" customFormat="true" ht="18" hidden="false" customHeight="true" outlineLevel="0" collapsed="false">
      <c r="A2356" s="9" t="n">
        <v>9789862214930</v>
      </c>
      <c r="B2356" s="10"/>
      <c r="C2356" s="60" t="s">
        <v>4808</v>
      </c>
      <c r="D2356" s="19" t="s">
        <v>4809</v>
      </c>
      <c r="E2356" s="60" t="s">
        <v>561</v>
      </c>
      <c r="F2356" s="12" t="n">
        <v>300</v>
      </c>
      <c r="G2356" s="13" t="s">
        <v>78</v>
      </c>
      <c r="H2356" s="13" t="s">
        <v>3973</v>
      </c>
    </row>
    <row r="2357" s="13" customFormat="true" ht="18" hidden="false" customHeight="true" outlineLevel="0" collapsed="false">
      <c r="A2357" s="9" t="n">
        <v>9789862213278</v>
      </c>
      <c r="B2357" s="10"/>
      <c r="C2357" s="60" t="s">
        <v>4810</v>
      </c>
      <c r="D2357" s="19" t="s">
        <v>4778</v>
      </c>
      <c r="E2357" s="60" t="s">
        <v>561</v>
      </c>
      <c r="F2357" s="12" t="n">
        <v>170</v>
      </c>
      <c r="G2357" s="13" t="s">
        <v>78</v>
      </c>
      <c r="H2357" s="13" t="s">
        <v>3973</v>
      </c>
    </row>
    <row r="2358" s="13" customFormat="true" ht="18" hidden="false" customHeight="true" outlineLevel="0" collapsed="false">
      <c r="A2358" s="9" t="n">
        <v>9789862215845</v>
      </c>
      <c r="B2358" s="10"/>
      <c r="C2358" s="60" t="s">
        <v>4811</v>
      </c>
      <c r="D2358" s="19" t="s">
        <v>4812</v>
      </c>
      <c r="E2358" s="60" t="s">
        <v>561</v>
      </c>
      <c r="F2358" s="12" t="n">
        <v>450</v>
      </c>
      <c r="G2358" s="13" t="s">
        <v>376</v>
      </c>
      <c r="H2358" s="13" t="s">
        <v>3973</v>
      </c>
    </row>
    <row r="2359" s="13" customFormat="true" ht="18" hidden="false" customHeight="true" outlineLevel="0" collapsed="false">
      <c r="A2359" s="9" t="n">
        <v>9789862216019</v>
      </c>
      <c r="B2359" s="10"/>
      <c r="C2359" s="60" t="s">
        <v>4813</v>
      </c>
      <c r="D2359" s="19" t="s">
        <v>4778</v>
      </c>
      <c r="E2359" s="60" t="s">
        <v>561</v>
      </c>
      <c r="F2359" s="12" t="n">
        <v>260</v>
      </c>
      <c r="G2359" s="13" t="s">
        <v>78</v>
      </c>
      <c r="H2359" s="13" t="s">
        <v>3973</v>
      </c>
    </row>
    <row r="2360" s="13" customFormat="true" ht="18" hidden="false" customHeight="true" outlineLevel="0" collapsed="false">
      <c r="A2360" s="9" t="n">
        <v>9789862213469</v>
      </c>
      <c r="B2360" s="10"/>
      <c r="C2360" s="60" t="s">
        <v>4814</v>
      </c>
      <c r="D2360" s="17" t="s">
        <v>4815</v>
      </c>
      <c r="E2360" s="60" t="s">
        <v>561</v>
      </c>
      <c r="F2360" s="12" t="n">
        <v>240</v>
      </c>
      <c r="G2360" s="13" t="s">
        <v>78</v>
      </c>
      <c r="H2360" s="13" t="s">
        <v>3973</v>
      </c>
    </row>
    <row r="2361" s="13" customFormat="true" ht="18" hidden="false" customHeight="true" outlineLevel="0" collapsed="false">
      <c r="A2361" s="9" t="n">
        <v>9789862213964</v>
      </c>
      <c r="B2361" s="10"/>
      <c r="C2361" s="60" t="s">
        <v>4816</v>
      </c>
      <c r="D2361" s="19" t="s">
        <v>4817</v>
      </c>
      <c r="E2361" s="60" t="s">
        <v>561</v>
      </c>
      <c r="F2361" s="12" t="n">
        <v>220</v>
      </c>
      <c r="G2361" s="13" t="s">
        <v>233</v>
      </c>
      <c r="H2361" s="13" t="s">
        <v>3973</v>
      </c>
    </row>
    <row r="2362" s="13" customFormat="true" ht="18" hidden="false" customHeight="true" outlineLevel="0" collapsed="false">
      <c r="A2362" s="9" t="n">
        <v>9789862215661</v>
      </c>
      <c r="B2362" s="10"/>
      <c r="C2362" s="60" t="s">
        <v>4818</v>
      </c>
      <c r="D2362" s="17" t="s">
        <v>4819</v>
      </c>
      <c r="E2362" s="60" t="s">
        <v>561</v>
      </c>
      <c r="F2362" s="12" t="n">
        <v>250</v>
      </c>
      <c r="G2362" s="13" t="s">
        <v>45</v>
      </c>
      <c r="H2362" s="13" t="s">
        <v>3973</v>
      </c>
    </row>
    <row r="2363" s="13" customFormat="true" ht="18" hidden="false" customHeight="true" outlineLevel="0" collapsed="false">
      <c r="A2363" s="9" t="n">
        <v>9789862216538</v>
      </c>
      <c r="B2363" s="10"/>
      <c r="C2363" s="60" t="s">
        <v>4820</v>
      </c>
      <c r="D2363" s="19" t="s">
        <v>4735</v>
      </c>
      <c r="E2363" s="60" t="s">
        <v>561</v>
      </c>
      <c r="F2363" s="12" t="n">
        <v>340</v>
      </c>
      <c r="G2363" s="13" t="s">
        <v>78</v>
      </c>
      <c r="H2363" s="13" t="s">
        <v>3973</v>
      </c>
    </row>
    <row r="2364" s="13" customFormat="true" ht="18" hidden="false" customHeight="true" outlineLevel="0" collapsed="false">
      <c r="A2364" s="9" t="n">
        <v>9789862214565</v>
      </c>
      <c r="B2364" s="10"/>
      <c r="C2364" s="60" t="s">
        <v>4821</v>
      </c>
      <c r="D2364" s="17" t="s">
        <v>4822</v>
      </c>
      <c r="E2364" s="60" t="s">
        <v>561</v>
      </c>
      <c r="F2364" s="12" t="n">
        <v>230</v>
      </c>
      <c r="G2364" s="13" t="s">
        <v>425</v>
      </c>
      <c r="H2364" s="13" t="s">
        <v>3973</v>
      </c>
    </row>
    <row r="2365" s="13" customFormat="true" ht="18" hidden="false" customHeight="true" outlineLevel="0" collapsed="false">
      <c r="A2365" s="9" t="n">
        <v>9789867263131</v>
      </c>
      <c r="B2365" s="10"/>
      <c r="C2365" s="60" t="s">
        <v>4823</v>
      </c>
      <c r="D2365" s="17" t="s">
        <v>4757</v>
      </c>
      <c r="E2365" s="60" t="s">
        <v>561</v>
      </c>
      <c r="F2365" s="12" t="n">
        <v>360</v>
      </c>
      <c r="G2365" s="13" t="s">
        <v>1988</v>
      </c>
      <c r="H2365" s="13" t="s">
        <v>3973</v>
      </c>
    </row>
    <row r="2366" s="13" customFormat="true" ht="18" hidden="false" customHeight="true" outlineLevel="0" collapsed="false">
      <c r="A2366" s="9" t="n">
        <v>9789862213254</v>
      </c>
      <c r="B2366" s="10"/>
      <c r="C2366" s="60" t="s">
        <v>4824</v>
      </c>
      <c r="D2366" s="19" t="s">
        <v>4778</v>
      </c>
      <c r="E2366" s="60" t="s">
        <v>561</v>
      </c>
      <c r="F2366" s="12" t="n">
        <v>230</v>
      </c>
      <c r="G2366" s="13" t="s">
        <v>78</v>
      </c>
      <c r="H2366" s="13" t="s">
        <v>3973</v>
      </c>
    </row>
    <row r="2367" s="13" customFormat="true" ht="18" hidden="false" customHeight="true" outlineLevel="0" collapsed="false">
      <c r="A2367" s="9" t="n">
        <v>9789862213261</v>
      </c>
      <c r="B2367" s="10"/>
      <c r="C2367" s="60" t="s">
        <v>4825</v>
      </c>
      <c r="D2367" s="19" t="s">
        <v>4778</v>
      </c>
      <c r="E2367" s="60" t="s">
        <v>561</v>
      </c>
      <c r="F2367" s="12" t="n">
        <v>170</v>
      </c>
      <c r="G2367" s="13" t="s">
        <v>78</v>
      </c>
      <c r="H2367" s="13" t="s">
        <v>3973</v>
      </c>
    </row>
    <row r="2368" s="13" customFormat="true" ht="18" hidden="false" customHeight="true" outlineLevel="0" collapsed="false">
      <c r="A2368" s="9" t="n">
        <v>9789862214947</v>
      </c>
      <c r="B2368" s="10"/>
      <c r="C2368" s="60" t="s">
        <v>4826</v>
      </c>
      <c r="D2368" s="19" t="s">
        <v>4564</v>
      </c>
      <c r="E2368" s="60" t="s">
        <v>561</v>
      </c>
      <c r="F2368" s="12" t="n">
        <v>240</v>
      </c>
      <c r="G2368" s="13" t="s">
        <v>100</v>
      </c>
      <c r="H2368" s="13" t="s">
        <v>3973</v>
      </c>
    </row>
    <row r="2369" s="13" customFormat="true" ht="18" hidden="false" customHeight="true" outlineLevel="0" collapsed="false">
      <c r="A2369" s="9" t="n">
        <v>9789862216477</v>
      </c>
      <c r="B2369" s="10"/>
      <c r="C2369" s="60" t="s">
        <v>4827</v>
      </c>
      <c r="D2369" s="19" t="s">
        <v>4828</v>
      </c>
      <c r="E2369" s="60" t="s">
        <v>561</v>
      </c>
      <c r="F2369" s="12" t="n">
        <v>300</v>
      </c>
      <c r="G2369" s="13" t="s">
        <v>66</v>
      </c>
      <c r="H2369" s="13" t="s">
        <v>3973</v>
      </c>
    </row>
    <row r="2370" s="13" customFormat="true" ht="18" hidden="false" customHeight="true" outlineLevel="0" collapsed="false">
      <c r="A2370" s="9" t="n">
        <v>9789862214121</v>
      </c>
      <c r="B2370" s="10"/>
      <c r="C2370" s="60" t="s">
        <v>4829</v>
      </c>
      <c r="D2370" s="17" t="s">
        <v>4830</v>
      </c>
      <c r="E2370" s="60" t="s">
        <v>561</v>
      </c>
      <c r="F2370" s="12" t="n">
        <v>180</v>
      </c>
      <c r="G2370" s="13" t="s">
        <v>133</v>
      </c>
      <c r="H2370" s="13" t="s">
        <v>3973</v>
      </c>
    </row>
    <row r="2371" s="13" customFormat="true" ht="18" hidden="false" customHeight="true" outlineLevel="0" collapsed="false">
      <c r="A2371" s="9" t="n">
        <v>9789862216897</v>
      </c>
      <c r="B2371" s="10"/>
      <c r="C2371" s="60" t="s">
        <v>4831</v>
      </c>
      <c r="D2371" s="19" t="s">
        <v>4832</v>
      </c>
      <c r="E2371" s="60" t="s">
        <v>561</v>
      </c>
      <c r="F2371" s="12" t="n">
        <v>300</v>
      </c>
      <c r="G2371" s="13" t="s">
        <v>78</v>
      </c>
      <c r="H2371" s="13" t="s">
        <v>3973</v>
      </c>
    </row>
    <row r="2372" s="13" customFormat="true" ht="18" hidden="false" customHeight="true" outlineLevel="0" collapsed="false">
      <c r="A2372" s="9" t="n">
        <v>9789862216064</v>
      </c>
      <c r="B2372" s="10"/>
      <c r="C2372" s="60" t="s">
        <v>4833</v>
      </c>
      <c r="D2372" s="17" t="s">
        <v>68</v>
      </c>
      <c r="E2372" s="60" t="s">
        <v>561</v>
      </c>
      <c r="F2372" s="12" t="n">
        <v>380</v>
      </c>
      <c r="G2372" s="13" t="s">
        <v>382</v>
      </c>
      <c r="H2372" s="13" t="s">
        <v>3973</v>
      </c>
    </row>
    <row r="2373" s="13" customFormat="true" ht="18" hidden="false" customHeight="true" outlineLevel="0" collapsed="false">
      <c r="A2373" s="9" t="n">
        <v>9789862216774</v>
      </c>
      <c r="B2373" s="10"/>
      <c r="C2373" s="60" t="s">
        <v>4834</v>
      </c>
      <c r="D2373" s="19" t="s">
        <v>4835</v>
      </c>
      <c r="E2373" s="60" t="s">
        <v>561</v>
      </c>
      <c r="F2373" s="12" t="n">
        <v>260</v>
      </c>
      <c r="G2373" s="13" t="s">
        <v>78</v>
      </c>
      <c r="H2373" s="13" t="s">
        <v>3973</v>
      </c>
    </row>
    <row r="2374" s="13" customFormat="true" ht="18" hidden="false" customHeight="true" outlineLevel="0" collapsed="false">
      <c r="A2374" s="9" t="n">
        <v>9789862214985</v>
      </c>
      <c r="B2374" s="10"/>
      <c r="C2374" s="60" t="s">
        <v>4836</v>
      </c>
      <c r="D2374" s="19" t="s">
        <v>4837</v>
      </c>
      <c r="E2374" s="60" t="s">
        <v>561</v>
      </c>
      <c r="F2374" s="12" t="n">
        <v>370</v>
      </c>
      <c r="G2374" s="13" t="s">
        <v>252</v>
      </c>
      <c r="H2374" s="13" t="s">
        <v>3973</v>
      </c>
    </row>
    <row r="2375" s="13" customFormat="true" ht="18" hidden="false" customHeight="true" outlineLevel="0" collapsed="false">
      <c r="A2375" s="9" t="n">
        <v>9789862216989</v>
      </c>
      <c r="B2375" s="10"/>
      <c r="C2375" s="60" t="s">
        <v>4838</v>
      </c>
      <c r="D2375" s="19" t="s">
        <v>4839</v>
      </c>
      <c r="E2375" s="60" t="s">
        <v>561</v>
      </c>
      <c r="F2375" s="12" t="n">
        <v>290</v>
      </c>
      <c r="G2375" s="13" t="s">
        <v>78</v>
      </c>
      <c r="H2375" s="13" t="s">
        <v>3973</v>
      </c>
    </row>
    <row r="2376" s="13" customFormat="true" ht="18" hidden="false" customHeight="true" outlineLevel="0" collapsed="false">
      <c r="A2376" s="9" t="n">
        <v>9789862217474</v>
      </c>
      <c r="B2376" s="10"/>
      <c r="C2376" s="60" t="s">
        <v>4840</v>
      </c>
      <c r="D2376" s="19" t="s">
        <v>4841</v>
      </c>
      <c r="E2376" s="60" t="s">
        <v>561</v>
      </c>
      <c r="F2376" s="12" t="n">
        <v>220</v>
      </c>
      <c r="G2376" s="13" t="s">
        <v>78</v>
      </c>
      <c r="H2376" s="13" t="s">
        <v>3973</v>
      </c>
    </row>
    <row r="2377" s="13" customFormat="true" ht="18" hidden="false" customHeight="true" outlineLevel="0" collapsed="false">
      <c r="A2377" s="9" t="n">
        <v>9789862217443</v>
      </c>
      <c r="B2377" s="10"/>
      <c r="C2377" s="60" t="s">
        <v>4842</v>
      </c>
      <c r="D2377" s="19" t="s">
        <v>4843</v>
      </c>
      <c r="E2377" s="60" t="s">
        <v>561</v>
      </c>
      <c r="F2377" s="12" t="n">
        <v>180</v>
      </c>
      <c r="G2377" s="13" t="s">
        <v>78</v>
      </c>
      <c r="H2377" s="13" t="s">
        <v>3973</v>
      </c>
    </row>
    <row r="2378" s="13" customFormat="true" ht="18" hidden="false" customHeight="true" outlineLevel="0" collapsed="false">
      <c r="A2378" s="9" t="n">
        <v>9789866585104</v>
      </c>
      <c r="B2378" s="10"/>
      <c r="C2378" s="60" t="s">
        <v>4844</v>
      </c>
      <c r="D2378" s="19" t="s">
        <v>4845</v>
      </c>
      <c r="E2378" s="60" t="s">
        <v>561</v>
      </c>
      <c r="F2378" s="12" t="n">
        <v>500</v>
      </c>
      <c r="G2378" s="13" t="s">
        <v>45</v>
      </c>
      <c r="H2378" s="13" t="s">
        <v>3973</v>
      </c>
    </row>
    <row r="2379" s="13" customFormat="true" ht="18" hidden="false" customHeight="true" outlineLevel="0" collapsed="false">
      <c r="A2379" s="9" t="n">
        <v>9789862214732</v>
      </c>
      <c r="B2379" s="10"/>
      <c r="C2379" s="60" t="s">
        <v>4846</v>
      </c>
      <c r="D2379" s="19" t="s">
        <v>4847</v>
      </c>
      <c r="E2379" s="60" t="s">
        <v>561</v>
      </c>
      <c r="F2379" s="12" t="n">
        <v>400</v>
      </c>
      <c r="G2379" s="13" t="s">
        <v>100</v>
      </c>
      <c r="H2379" s="13" t="s">
        <v>3973</v>
      </c>
    </row>
    <row r="2380" s="13" customFormat="true" ht="18" hidden="false" customHeight="true" outlineLevel="0" collapsed="false">
      <c r="A2380" s="9" t="n">
        <v>9789866095016</v>
      </c>
      <c r="B2380" s="10"/>
      <c r="C2380" s="60" t="s">
        <v>4848</v>
      </c>
      <c r="D2380" s="19" t="s">
        <v>4849</v>
      </c>
      <c r="E2380" s="60" t="s">
        <v>561</v>
      </c>
      <c r="F2380" s="12" t="n">
        <v>280</v>
      </c>
      <c r="G2380" s="13" t="s">
        <v>78</v>
      </c>
      <c r="H2380" s="13" t="s">
        <v>3973</v>
      </c>
    </row>
    <row r="2381" s="13" customFormat="true" ht="18" hidden="false" customHeight="true" outlineLevel="0" collapsed="false">
      <c r="A2381" s="9" t="n">
        <v>9789862213599</v>
      </c>
      <c r="B2381" s="10"/>
      <c r="C2381" s="60" t="s">
        <v>4850</v>
      </c>
      <c r="D2381" s="19" t="s">
        <v>4851</v>
      </c>
      <c r="E2381" s="60" t="s">
        <v>561</v>
      </c>
      <c r="F2381" s="12" t="n">
        <v>220</v>
      </c>
      <c r="G2381" s="13" t="s">
        <v>78</v>
      </c>
      <c r="H2381" s="13" t="s">
        <v>3973</v>
      </c>
    </row>
    <row r="2382" s="13" customFormat="true" ht="18" hidden="false" customHeight="true" outlineLevel="0" collapsed="false">
      <c r="A2382" s="9" t="n">
        <v>9789862217207</v>
      </c>
      <c r="B2382" s="10"/>
      <c r="C2382" s="60" t="s">
        <v>4852</v>
      </c>
      <c r="D2382" s="19" t="s">
        <v>4853</v>
      </c>
      <c r="E2382" s="60" t="s">
        <v>561</v>
      </c>
      <c r="F2382" s="12" t="n">
        <v>280</v>
      </c>
      <c r="G2382" s="13" t="s">
        <v>379</v>
      </c>
      <c r="H2382" s="13" t="s">
        <v>3973</v>
      </c>
    </row>
    <row r="2383" s="13" customFormat="true" ht="18" hidden="false" customHeight="true" outlineLevel="0" collapsed="false">
      <c r="A2383" s="9" t="n">
        <v>9789862215203</v>
      </c>
      <c r="B2383" s="10"/>
      <c r="C2383" s="60" t="s">
        <v>4854</v>
      </c>
      <c r="D2383" s="19" t="s">
        <v>4855</v>
      </c>
      <c r="E2383" s="60" t="s">
        <v>561</v>
      </c>
      <c r="F2383" s="12" t="n">
        <v>320</v>
      </c>
      <c r="G2383" s="13" t="s">
        <v>252</v>
      </c>
      <c r="H2383" s="13" t="s">
        <v>3973</v>
      </c>
    </row>
    <row r="2384" s="13" customFormat="true" ht="18" hidden="false" customHeight="true" outlineLevel="0" collapsed="false">
      <c r="A2384" s="9" t="n">
        <v>9789862217337</v>
      </c>
      <c r="B2384" s="10"/>
      <c r="C2384" s="60" t="s">
        <v>4856</v>
      </c>
      <c r="D2384" s="19" t="s">
        <v>4857</v>
      </c>
      <c r="E2384" s="60" t="s">
        <v>561</v>
      </c>
      <c r="F2384" s="12" t="n">
        <v>350</v>
      </c>
      <c r="G2384" s="13" t="s">
        <v>379</v>
      </c>
      <c r="H2384" s="13" t="s">
        <v>3973</v>
      </c>
    </row>
    <row r="2385" s="13" customFormat="true" ht="18" hidden="false" customHeight="true" outlineLevel="0" collapsed="false">
      <c r="A2385" s="9" t="n">
        <v>9789862214114</v>
      </c>
      <c r="B2385" s="10"/>
      <c r="C2385" s="60" t="s">
        <v>4858</v>
      </c>
      <c r="D2385" s="19" t="s">
        <v>4859</v>
      </c>
      <c r="E2385" s="60" t="s">
        <v>561</v>
      </c>
      <c r="F2385" s="12" t="n">
        <v>390</v>
      </c>
      <c r="G2385" s="13" t="s">
        <v>133</v>
      </c>
      <c r="H2385" s="13" t="s">
        <v>3973</v>
      </c>
    </row>
    <row r="2386" s="13" customFormat="true" ht="18" hidden="false" customHeight="true" outlineLevel="0" collapsed="false">
      <c r="A2386" s="9" t="n">
        <v>9789862217290</v>
      </c>
      <c r="B2386" s="10"/>
      <c r="C2386" s="60" t="s">
        <v>4860</v>
      </c>
      <c r="D2386" s="19" t="s">
        <v>4861</v>
      </c>
      <c r="E2386" s="60" t="s">
        <v>561</v>
      </c>
      <c r="F2386" s="12" t="n">
        <v>320</v>
      </c>
      <c r="G2386" s="13" t="s">
        <v>124</v>
      </c>
      <c r="H2386" s="13" t="s">
        <v>3973</v>
      </c>
    </row>
    <row r="2387" s="13" customFormat="true" ht="18" hidden="false" customHeight="true" outlineLevel="0" collapsed="false">
      <c r="A2387" s="9" t="n">
        <v>9789862217061</v>
      </c>
      <c r="B2387" s="10"/>
      <c r="C2387" s="60" t="s">
        <v>4862</v>
      </c>
      <c r="D2387" s="19" t="s">
        <v>4863</v>
      </c>
      <c r="E2387" s="60" t="s">
        <v>561</v>
      </c>
      <c r="F2387" s="12" t="n">
        <v>420</v>
      </c>
      <c r="G2387" s="13" t="s">
        <v>78</v>
      </c>
      <c r="H2387" s="13" t="s">
        <v>3973</v>
      </c>
    </row>
    <row r="2388" s="13" customFormat="true" ht="18" hidden="false" customHeight="true" outlineLevel="0" collapsed="false">
      <c r="A2388" s="9" t="n">
        <v>9789862215364</v>
      </c>
      <c r="B2388" s="10"/>
      <c r="C2388" s="60" t="s">
        <v>4864</v>
      </c>
      <c r="D2388" s="19" t="s">
        <v>4865</v>
      </c>
      <c r="E2388" s="60" t="s">
        <v>561</v>
      </c>
      <c r="F2388" s="12" t="n">
        <v>320</v>
      </c>
      <c r="G2388" s="13" t="s">
        <v>376</v>
      </c>
      <c r="H2388" s="13" t="s">
        <v>3973</v>
      </c>
    </row>
    <row r="2389" s="13" customFormat="true" ht="18" hidden="false" customHeight="true" outlineLevel="0" collapsed="false">
      <c r="A2389" s="9" t="n">
        <v>9789862213902</v>
      </c>
      <c r="B2389" s="10"/>
      <c r="C2389" s="60" t="s">
        <v>4866</v>
      </c>
      <c r="D2389" s="19" t="s">
        <v>4867</v>
      </c>
      <c r="E2389" s="60" t="s">
        <v>561</v>
      </c>
      <c r="F2389" s="12" t="n">
        <v>200</v>
      </c>
      <c r="G2389" s="13" t="s">
        <v>78</v>
      </c>
      <c r="H2389" s="13" t="s">
        <v>3973</v>
      </c>
    </row>
    <row r="2390" s="13" customFormat="true" ht="18" hidden="false" customHeight="true" outlineLevel="0" collapsed="false">
      <c r="A2390" s="9" t="n">
        <v>9789862214619</v>
      </c>
      <c r="B2390" s="10"/>
      <c r="C2390" s="60" t="s">
        <v>4868</v>
      </c>
      <c r="D2390" s="17" t="s">
        <v>4869</v>
      </c>
      <c r="E2390" s="60" t="s">
        <v>561</v>
      </c>
      <c r="F2390" s="12" t="n">
        <v>200</v>
      </c>
      <c r="G2390" s="13" t="s">
        <v>425</v>
      </c>
      <c r="H2390" s="13" t="s">
        <v>3973</v>
      </c>
    </row>
    <row r="2391" s="13" customFormat="true" ht="18" hidden="false" customHeight="true" outlineLevel="0" collapsed="false">
      <c r="A2391" s="9" t="n">
        <v>9789862217467</v>
      </c>
      <c r="B2391" s="10"/>
      <c r="C2391" s="60" t="s">
        <v>4870</v>
      </c>
      <c r="D2391" s="19" t="s">
        <v>4871</v>
      </c>
      <c r="E2391" s="60" t="s">
        <v>561</v>
      </c>
      <c r="F2391" s="12" t="n">
        <v>320</v>
      </c>
      <c r="G2391" s="13" t="s">
        <v>78</v>
      </c>
      <c r="H2391" s="13" t="s">
        <v>3973</v>
      </c>
    </row>
    <row r="2392" s="13" customFormat="true" ht="18" hidden="false" customHeight="true" outlineLevel="0" collapsed="false">
      <c r="A2392" s="9" t="n">
        <v>9789862214152</v>
      </c>
      <c r="B2392" s="10"/>
      <c r="C2392" s="60" t="s">
        <v>4872</v>
      </c>
      <c r="D2392" s="17" t="s">
        <v>4873</v>
      </c>
      <c r="E2392" s="60" t="s">
        <v>561</v>
      </c>
      <c r="F2392" s="12" t="n">
        <v>300</v>
      </c>
      <c r="G2392" s="13" t="s">
        <v>245</v>
      </c>
      <c r="H2392" s="13" t="s">
        <v>3973</v>
      </c>
    </row>
    <row r="2393" s="13" customFormat="true" ht="18" hidden="false" customHeight="true" outlineLevel="0" collapsed="false">
      <c r="A2393" s="9" t="n">
        <v>9789862217665</v>
      </c>
      <c r="B2393" s="10"/>
      <c r="C2393" s="11" t="s">
        <v>4874</v>
      </c>
      <c r="D2393" s="11" t="s">
        <v>4875</v>
      </c>
      <c r="E2393" s="11" t="s">
        <v>4876</v>
      </c>
      <c r="F2393" s="12" t="n">
        <v>300</v>
      </c>
      <c r="G2393" s="12" t="s">
        <v>448</v>
      </c>
      <c r="H2393" s="13" t="s">
        <v>3973</v>
      </c>
    </row>
    <row r="2394" s="13" customFormat="true" ht="18" hidden="false" customHeight="true" outlineLevel="0" collapsed="false">
      <c r="A2394" s="9" t="n">
        <v>9789862217764</v>
      </c>
      <c r="B2394" s="10"/>
      <c r="C2394" s="11" t="s">
        <v>4877</v>
      </c>
      <c r="D2394" s="11" t="s">
        <v>4878</v>
      </c>
      <c r="E2394" s="11" t="s">
        <v>4876</v>
      </c>
      <c r="F2394" s="12" t="n">
        <v>320</v>
      </c>
      <c r="G2394" s="12" t="s">
        <v>1311</v>
      </c>
      <c r="H2394" s="13" t="s">
        <v>3973</v>
      </c>
    </row>
    <row r="2395" s="13" customFormat="true" ht="18" hidden="false" customHeight="true" outlineLevel="0" collapsed="false">
      <c r="A2395" s="9" t="n">
        <v>9789862217689</v>
      </c>
      <c r="B2395" s="10"/>
      <c r="C2395" s="11" t="s">
        <v>4879</v>
      </c>
      <c r="D2395" s="11" t="s">
        <v>4880</v>
      </c>
      <c r="E2395" s="11" t="s">
        <v>4876</v>
      </c>
      <c r="F2395" s="12" t="n">
        <v>280</v>
      </c>
      <c r="G2395" s="12" t="s">
        <v>1311</v>
      </c>
      <c r="H2395" s="13" t="s">
        <v>3973</v>
      </c>
    </row>
    <row r="2396" s="13" customFormat="true" ht="18" hidden="false" customHeight="true" outlineLevel="0" collapsed="false">
      <c r="A2396" s="9" t="n">
        <v>9789862217610</v>
      </c>
      <c r="B2396" s="10"/>
      <c r="C2396" s="11" t="s">
        <v>4881</v>
      </c>
      <c r="D2396" s="11" t="s">
        <v>4733</v>
      </c>
      <c r="E2396" s="11" t="s">
        <v>4876</v>
      </c>
      <c r="F2396" s="12" t="n">
        <v>260</v>
      </c>
      <c r="G2396" s="12" t="s">
        <v>1311</v>
      </c>
      <c r="H2396" s="13" t="s">
        <v>3973</v>
      </c>
    </row>
    <row r="2397" s="13" customFormat="true" ht="18" hidden="false" customHeight="true" outlineLevel="0" collapsed="false">
      <c r="A2397" s="9" t="n">
        <v>9789862211311</v>
      </c>
      <c r="B2397" s="10"/>
      <c r="C2397" s="11" t="s">
        <v>4882</v>
      </c>
      <c r="D2397" s="11" t="s">
        <v>4883</v>
      </c>
      <c r="E2397" s="11" t="s">
        <v>4876</v>
      </c>
      <c r="F2397" s="12" t="n">
        <v>370</v>
      </c>
      <c r="G2397" s="12" t="s">
        <v>4107</v>
      </c>
      <c r="H2397" s="13" t="s">
        <v>3973</v>
      </c>
    </row>
    <row r="2398" s="13" customFormat="true" ht="18" hidden="false" customHeight="true" outlineLevel="0" collapsed="false">
      <c r="A2398" s="9" t="n">
        <v>9789866732836</v>
      </c>
      <c r="B2398" s="10"/>
      <c r="C2398" s="11" t="s">
        <v>4884</v>
      </c>
      <c r="D2398" s="11" t="s">
        <v>4885</v>
      </c>
      <c r="E2398" s="11" t="s">
        <v>4876</v>
      </c>
      <c r="F2398" s="12" t="n">
        <v>260</v>
      </c>
      <c r="G2398" s="12" t="s">
        <v>460</v>
      </c>
      <c r="H2398" s="13" t="s">
        <v>3973</v>
      </c>
    </row>
    <row r="2399" s="13" customFormat="true" ht="18" hidden="false" customHeight="true" outlineLevel="0" collapsed="false">
      <c r="A2399" s="9" t="n">
        <v>9789862212769</v>
      </c>
      <c r="B2399" s="10"/>
      <c r="C2399" s="11" t="s">
        <v>4886</v>
      </c>
      <c r="D2399" s="11" t="s">
        <v>4880</v>
      </c>
      <c r="E2399" s="11" t="s">
        <v>4876</v>
      </c>
      <c r="F2399" s="12" t="n">
        <v>320</v>
      </c>
      <c r="G2399" s="12" t="s">
        <v>1858</v>
      </c>
      <c r="H2399" s="13" t="s">
        <v>3973</v>
      </c>
    </row>
    <row r="2400" s="13" customFormat="true" ht="18" hidden="false" customHeight="true" outlineLevel="0" collapsed="false">
      <c r="A2400" s="9" t="n">
        <v>9789862217948</v>
      </c>
      <c r="B2400" s="10"/>
      <c r="C2400" s="11" t="s">
        <v>4887</v>
      </c>
      <c r="D2400" s="11" t="s">
        <v>4888</v>
      </c>
      <c r="E2400" s="11" t="s">
        <v>4876</v>
      </c>
      <c r="F2400" s="12" t="n">
        <v>480</v>
      </c>
      <c r="G2400" s="12" t="s">
        <v>448</v>
      </c>
      <c r="H2400" s="13" t="s">
        <v>3973</v>
      </c>
    </row>
    <row r="2401" s="13" customFormat="true" ht="18" hidden="false" customHeight="true" outlineLevel="0" collapsed="false">
      <c r="A2401" s="9" t="n">
        <v>9789862215111</v>
      </c>
      <c r="B2401" s="10"/>
      <c r="C2401" s="11" t="s">
        <v>4889</v>
      </c>
      <c r="D2401" s="11" t="s">
        <v>4890</v>
      </c>
      <c r="E2401" s="11" t="s">
        <v>4876</v>
      </c>
      <c r="F2401" s="12" t="n">
        <v>300</v>
      </c>
      <c r="G2401" s="12" t="s">
        <v>469</v>
      </c>
      <c r="H2401" s="13" t="s">
        <v>3973</v>
      </c>
    </row>
    <row r="2402" s="13" customFormat="true" ht="18" hidden="false" customHeight="true" outlineLevel="0" collapsed="false">
      <c r="A2402" s="9" t="n">
        <v>9789862213735</v>
      </c>
      <c r="B2402" s="10"/>
      <c r="C2402" s="60" t="s">
        <v>4891</v>
      </c>
      <c r="D2402" s="19" t="s">
        <v>4892</v>
      </c>
      <c r="E2402" s="60" t="s">
        <v>4893</v>
      </c>
      <c r="F2402" s="12" t="n">
        <v>180</v>
      </c>
      <c r="G2402" s="13" t="s">
        <v>78</v>
      </c>
      <c r="H2402" s="13" t="s">
        <v>3973</v>
      </c>
    </row>
    <row r="2403" s="13" customFormat="true" ht="18" hidden="false" customHeight="true" outlineLevel="0" collapsed="false">
      <c r="A2403" s="9" t="n">
        <v>9789862215067</v>
      </c>
      <c r="B2403" s="10"/>
      <c r="C2403" s="60" t="s">
        <v>4894</v>
      </c>
      <c r="D2403" s="19" t="s">
        <v>4895</v>
      </c>
      <c r="E2403" s="60" t="s">
        <v>4896</v>
      </c>
      <c r="F2403" s="12" t="n">
        <v>220</v>
      </c>
      <c r="G2403" s="13" t="s">
        <v>255</v>
      </c>
      <c r="H2403" s="13" t="s">
        <v>3973</v>
      </c>
    </row>
    <row r="2404" s="13" customFormat="true" ht="18" hidden="false" customHeight="true" outlineLevel="0" collapsed="false">
      <c r="A2404" s="9" t="n">
        <v>9789866732874</v>
      </c>
      <c r="B2404" s="10"/>
      <c r="C2404" s="60" t="s">
        <v>4897</v>
      </c>
      <c r="D2404" s="19" t="s">
        <v>4898</v>
      </c>
      <c r="E2404" s="60" t="s">
        <v>4899</v>
      </c>
      <c r="F2404" s="12" t="n">
        <v>240</v>
      </c>
      <c r="G2404" s="13" t="s">
        <v>589</v>
      </c>
      <c r="H2404" s="13" t="s">
        <v>3973</v>
      </c>
    </row>
    <row r="2405" s="13" customFormat="true" ht="18" hidden="false" customHeight="true" outlineLevel="0" collapsed="false">
      <c r="A2405" s="9" t="n">
        <v>9789574169047</v>
      </c>
      <c r="B2405" s="10"/>
      <c r="C2405" s="11" t="s">
        <v>4900</v>
      </c>
      <c r="D2405" s="11" t="s">
        <v>4901</v>
      </c>
      <c r="E2405" s="11" t="s">
        <v>4902</v>
      </c>
      <c r="F2405" s="12" t="n">
        <v>300</v>
      </c>
      <c r="G2405" s="12" t="s">
        <v>466</v>
      </c>
      <c r="H2405" s="13" t="s">
        <v>3973</v>
      </c>
    </row>
    <row r="2406" s="13" customFormat="true" ht="18" hidden="false" customHeight="true" outlineLevel="0" collapsed="false">
      <c r="A2406" s="9" t="n">
        <v>9789571514222</v>
      </c>
      <c r="B2406" s="10"/>
      <c r="C2406" s="11" t="s">
        <v>4903</v>
      </c>
      <c r="D2406" s="11" t="s">
        <v>4904</v>
      </c>
      <c r="E2406" s="11" t="s">
        <v>582</v>
      </c>
      <c r="F2406" s="12" t="n">
        <v>500</v>
      </c>
      <c r="G2406" s="12" t="s">
        <v>4905</v>
      </c>
      <c r="H2406" s="13" t="s">
        <v>3973</v>
      </c>
    </row>
    <row r="2407" s="13" customFormat="true" ht="18" hidden="false" customHeight="true" outlineLevel="0" collapsed="false">
      <c r="A2407" s="9" t="n">
        <v>9789578181229</v>
      </c>
      <c r="B2407" s="10"/>
      <c r="C2407" s="11" t="s">
        <v>4906</v>
      </c>
      <c r="D2407" s="12" t="s">
        <v>4907</v>
      </c>
      <c r="E2407" s="11" t="s">
        <v>1130</v>
      </c>
      <c r="F2407" s="12" t="n">
        <v>200</v>
      </c>
      <c r="G2407" s="12" t="s">
        <v>2804</v>
      </c>
      <c r="H2407" s="13" t="s">
        <v>3973</v>
      </c>
    </row>
    <row r="2408" s="13" customFormat="true" ht="18" hidden="false" customHeight="true" outlineLevel="0" collapsed="false">
      <c r="A2408" s="9" t="n">
        <v>9789575201470</v>
      </c>
      <c r="B2408" s="10"/>
      <c r="C2408" s="11" t="s">
        <v>4908</v>
      </c>
      <c r="D2408" s="11" t="s">
        <v>4909</v>
      </c>
      <c r="E2408" s="11" t="s">
        <v>4910</v>
      </c>
      <c r="F2408" s="12" t="n">
        <v>330</v>
      </c>
      <c r="G2408" s="12" t="s">
        <v>1952</v>
      </c>
      <c r="H2408" s="13" t="s">
        <v>3973</v>
      </c>
    </row>
    <row r="2409" s="13" customFormat="true" ht="18" hidden="false" customHeight="true" outlineLevel="0" collapsed="false">
      <c r="A2409" s="48" t="n">
        <v>9789866434129</v>
      </c>
      <c r="B2409" s="26"/>
      <c r="C2409" s="28" t="s">
        <v>4911</v>
      </c>
      <c r="D2409" s="19" t="s">
        <v>4912</v>
      </c>
      <c r="E2409" s="28" t="s">
        <v>586</v>
      </c>
      <c r="F2409" s="78" t="n">
        <v>280</v>
      </c>
      <c r="G2409" s="13" t="s">
        <v>78</v>
      </c>
      <c r="H2409" s="13" t="s">
        <v>3973</v>
      </c>
    </row>
    <row r="2410" s="13" customFormat="true" ht="18" hidden="false" customHeight="true" outlineLevel="0" collapsed="false">
      <c r="A2410" s="9" t="n">
        <v>9789572855041</v>
      </c>
      <c r="B2410" s="10"/>
      <c r="C2410" s="13" t="s">
        <v>4913</v>
      </c>
      <c r="D2410" s="11" t="s">
        <v>4914</v>
      </c>
      <c r="E2410" s="11" t="s">
        <v>594</v>
      </c>
      <c r="F2410" s="12" t="n">
        <v>280</v>
      </c>
      <c r="G2410" s="12" t="s">
        <v>1143</v>
      </c>
      <c r="H2410" s="13" t="s">
        <v>3973</v>
      </c>
    </row>
    <row r="2411" s="13" customFormat="true" ht="18" hidden="false" customHeight="true" outlineLevel="0" collapsed="false">
      <c r="A2411" s="9" t="n">
        <v>9789866631757</v>
      </c>
      <c r="B2411" s="10"/>
      <c r="C2411" s="13" t="s">
        <v>4915</v>
      </c>
      <c r="D2411" s="11" t="s">
        <v>4916</v>
      </c>
      <c r="E2411" s="11" t="s">
        <v>594</v>
      </c>
      <c r="F2411" s="12" t="n">
        <v>220</v>
      </c>
      <c r="G2411" s="12" t="s">
        <v>1145</v>
      </c>
      <c r="H2411" s="13" t="s">
        <v>3973</v>
      </c>
    </row>
    <row r="2412" s="13" customFormat="true" ht="18" hidden="false" customHeight="true" outlineLevel="0" collapsed="false">
      <c r="A2412" s="9" t="n">
        <v>9789867108371</v>
      </c>
      <c r="B2412" s="10"/>
      <c r="C2412" s="13" t="s">
        <v>4917</v>
      </c>
      <c r="D2412" s="11" t="s">
        <v>4918</v>
      </c>
      <c r="E2412" s="11" t="s">
        <v>594</v>
      </c>
      <c r="F2412" s="12" t="n">
        <v>240</v>
      </c>
      <c r="G2412" s="12" t="s">
        <v>4919</v>
      </c>
      <c r="H2412" s="13" t="s">
        <v>3973</v>
      </c>
    </row>
    <row r="2413" s="13" customFormat="true" ht="18" hidden="false" customHeight="true" outlineLevel="0" collapsed="false">
      <c r="A2413" s="9" t="n">
        <v>9789867108838</v>
      </c>
      <c r="B2413" s="10"/>
      <c r="C2413" s="27" t="s">
        <v>4920</v>
      </c>
      <c r="D2413" s="11" t="s">
        <v>4921</v>
      </c>
      <c r="E2413" s="11" t="s">
        <v>594</v>
      </c>
      <c r="F2413" s="12" t="n">
        <v>230</v>
      </c>
      <c r="G2413" s="12" t="s">
        <v>4922</v>
      </c>
      <c r="H2413" s="13" t="s">
        <v>3973</v>
      </c>
    </row>
    <row r="2414" s="13" customFormat="true" ht="18" hidden="false" customHeight="true" outlineLevel="0" collapsed="false">
      <c r="A2414" s="9" t="n">
        <v>9789866377082</v>
      </c>
      <c r="B2414" s="10"/>
      <c r="C2414" s="27" t="s">
        <v>4923</v>
      </c>
      <c r="D2414" s="11" t="s">
        <v>4924</v>
      </c>
      <c r="E2414" s="11" t="s">
        <v>594</v>
      </c>
      <c r="F2414" s="12" t="n">
        <v>240</v>
      </c>
      <c r="G2414" s="12" t="s">
        <v>1154</v>
      </c>
      <c r="H2414" s="13" t="s">
        <v>3973</v>
      </c>
    </row>
    <row r="2415" s="13" customFormat="true" ht="18" hidden="false" customHeight="true" outlineLevel="0" collapsed="false">
      <c r="A2415" s="9" t="n">
        <v>9789867108982</v>
      </c>
      <c r="B2415" s="10"/>
      <c r="C2415" s="27" t="s">
        <v>4925</v>
      </c>
      <c r="D2415" s="11" t="s">
        <v>4926</v>
      </c>
      <c r="E2415" s="11" t="s">
        <v>594</v>
      </c>
      <c r="F2415" s="12" t="n">
        <v>280</v>
      </c>
      <c r="G2415" s="12" t="s">
        <v>4927</v>
      </c>
      <c r="H2415" s="13" t="s">
        <v>3973</v>
      </c>
    </row>
    <row r="2416" s="13" customFormat="true" ht="18" hidden="false" customHeight="true" outlineLevel="0" collapsed="false">
      <c r="A2416" s="9" t="n">
        <v>9789866631016</v>
      </c>
      <c r="B2416" s="10"/>
      <c r="C2416" s="27" t="s">
        <v>4928</v>
      </c>
      <c r="D2416" s="11" t="s">
        <v>4929</v>
      </c>
      <c r="E2416" s="11" t="s">
        <v>594</v>
      </c>
      <c r="F2416" s="12" t="n">
        <v>320</v>
      </c>
      <c r="G2416" s="12" t="s">
        <v>4930</v>
      </c>
      <c r="H2416" s="13" t="s">
        <v>3973</v>
      </c>
    </row>
    <row r="2417" s="13" customFormat="true" ht="18" hidden="false" customHeight="true" outlineLevel="0" collapsed="false">
      <c r="A2417" s="9" t="n">
        <v>9789866873317</v>
      </c>
      <c r="B2417" s="10"/>
      <c r="C2417" s="27" t="s">
        <v>4931</v>
      </c>
      <c r="D2417" s="11" t="s">
        <v>4295</v>
      </c>
      <c r="E2417" s="11" t="s">
        <v>594</v>
      </c>
      <c r="F2417" s="12" t="n">
        <v>200</v>
      </c>
      <c r="G2417" s="12" t="s">
        <v>4932</v>
      </c>
      <c r="H2417" s="13" t="s">
        <v>3973</v>
      </c>
    </row>
    <row r="2418" s="13" customFormat="true" ht="18" hidden="false" customHeight="true" outlineLevel="0" collapsed="false">
      <c r="A2418" s="9" t="n">
        <v>9789867108289</v>
      </c>
      <c r="B2418" s="10"/>
      <c r="C2418" s="27" t="s">
        <v>4933</v>
      </c>
      <c r="D2418" s="11" t="s">
        <v>4735</v>
      </c>
      <c r="E2418" s="11" t="s">
        <v>594</v>
      </c>
      <c r="F2418" s="12" t="n">
        <v>220</v>
      </c>
      <c r="G2418" s="12" t="s">
        <v>3833</v>
      </c>
      <c r="H2418" s="13" t="s">
        <v>3973</v>
      </c>
    </row>
    <row r="2419" s="13" customFormat="true" ht="18" hidden="false" customHeight="true" outlineLevel="0" collapsed="false">
      <c r="A2419" s="9" t="n">
        <v>9789866873270</v>
      </c>
      <c r="B2419" s="10"/>
      <c r="C2419" s="27" t="s">
        <v>4934</v>
      </c>
      <c r="D2419" s="11" t="s">
        <v>4935</v>
      </c>
      <c r="E2419" s="11" t="s">
        <v>594</v>
      </c>
      <c r="F2419" s="12" t="n">
        <v>260</v>
      </c>
      <c r="G2419" s="12" t="s">
        <v>4936</v>
      </c>
      <c r="H2419" s="13" t="s">
        <v>3973</v>
      </c>
    </row>
    <row r="2420" s="13" customFormat="true" ht="18" hidden="false" customHeight="true" outlineLevel="0" collapsed="false">
      <c r="A2420" s="9" t="n">
        <v>9789866377198</v>
      </c>
      <c r="B2420" s="10"/>
      <c r="C2420" s="27" t="s">
        <v>4937</v>
      </c>
      <c r="D2420" s="11" t="s">
        <v>4938</v>
      </c>
      <c r="E2420" s="11" t="s">
        <v>594</v>
      </c>
      <c r="F2420" s="12" t="n">
        <v>360</v>
      </c>
      <c r="G2420" s="12" t="s">
        <v>4939</v>
      </c>
      <c r="H2420" s="13" t="s">
        <v>3973</v>
      </c>
    </row>
    <row r="2421" s="13" customFormat="true" ht="18" hidden="false" customHeight="true" outlineLevel="0" collapsed="false">
      <c r="A2421" s="9" t="n">
        <v>9789867108685</v>
      </c>
      <c r="B2421" s="10"/>
      <c r="C2421" s="27" t="s">
        <v>4940</v>
      </c>
      <c r="D2421" s="11" t="s">
        <v>1147</v>
      </c>
      <c r="E2421" s="11" t="s">
        <v>594</v>
      </c>
      <c r="F2421" s="12" t="n">
        <v>270</v>
      </c>
      <c r="G2421" s="12" t="s">
        <v>4941</v>
      </c>
      <c r="H2421" s="13" t="s">
        <v>3973</v>
      </c>
    </row>
    <row r="2422" s="13" customFormat="true" ht="18" hidden="false" customHeight="true" outlineLevel="0" collapsed="false">
      <c r="A2422" s="9" t="n">
        <v>9789866631733</v>
      </c>
      <c r="B2422" s="10"/>
      <c r="C2422" s="27" t="s">
        <v>4942</v>
      </c>
      <c r="D2422" s="11" t="s">
        <v>1147</v>
      </c>
      <c r="E2422" s="11" t="s">
        <v>594</v>
      </c>
      <c r="F2422" s="12" t="n">
        <v>270</v>
      </c>
      <c r="G2422" s="12" t="s">
        <v>4941</v>
      </c>
      <c r="H2422" s="13" t="s">
        <v>3973</v>
      </c>
    </row>
    <row r="2423" s="13" customFormat="true" ht="18" hidden="false" customHeight="true" outlineLevel="0" collapsed="false">
      <c r="A2423" s="9" t="n">
        <v>9789867810922</v>
      </c>
      <c r="B2423" s="10"/>
      <c r="C2423" s="27" t="s">
        <v>4943</v>
      </c>
      <c r="D2423" s="11" t="s">
        <v>4944</v>
      </c>
      <c r="E2423" s="11" t="s">
        <v>594</v>
      </c>
      <c r="F2423" s="12" t="n">
        <v>230</v>
      </c>
      <c r="G2423" s="12" t="s">
        <v>4945</v>
      </c>
      <c r="H2423" s="13" t="s">
        <v>3973</v>
      </c>
    </row>
    <row r="2424" s="13" customFormat="true" ht="18" hidden="false" customHeight="true" outlineLevel="0" collapsed="false">
      <c r="A2424" s="9" t="n">
        <v>9789866873102</v>
      </c>
      <c r="B2424" s="10"/>
      <c r="C2424" s="27" t="s">
        <v>4946</v>
      </c>
      <c r="D2424" s="11" t="s">
        <v>4295</v>
      </c>
      <c r="E2424" s="11" t="s">
        <v>594</v>
      </c>
      <c r="F2424" s="12" t="n">
        <v>200</v>
      </c>
      <c r="G2424" s="12" t="s">
        <v>4947</v>
      </c>
      <c r="H2424" s="13" t="s">
        <v>3973</v>
      </c>
    </row>
    <row r="2425" s="13" customFormat="true" ht="18" hidden="false" customHeight="true" outlineLevel="0" collapsed="false">
      <c r="A2425" s="9" t="n">
        <v>9789867810915</v>
      </c>
      <c r="B2425" s="10"/>
      <c r="C2425" s="27" t="s">
        <v>4948</v>
      </c>
      <c r="D2425" s="11" t="s">
        <v>4949</v>
      </c>
      <c r="E2425" s="11" t="s">
        <v>594</v>
      </c>
      <c r="F2425" s="12" t="n">
        <v>230</v>
      </c>
      <c r="G2425" s="12" t="s">
        <v>4950</v>
      </c>
      <c r="H2425" s="13" t="s">
        <v>3973</v>
      </c>
    </row>
    <row r="2426" s="13" customFormat="true" ht="18" hidden="false" customHeight="true" outlineLevel="0" collapsed="false">
      <c r="A2426" s="9" t="n">
        <v>9789867420411</v>
      </c>
      <c r="B2426" s="10"/>
      <c r="C2426" s="27" t="s">
        <v>4951</v>
      </c>
      <c r="D2426" s="11" t="s">
        <v>4952</v>
      </c>
      <c r="E2426" s="11" t="s">
        <v>594</v>
      </c>
      <c r="F2426" s="12" t="n">
        <v>180</v>
      </c>
      <c r="G2426" s="12" t="s">
        <v>1876</v>
      </c>
      <c r="H2426" s="13" t="s">
        <v>3973</v>
      </c>
    </row>
    <row r="2427" s="13" customFormat="true" ht="18" hidden="false" customHeight="true" outlineLevel="0" collapsed="false">
      <c r="A2427" s="9" t="n">
        <v>9789866873478</v>
      </c>
      <c r="B2427" s="10"/>
      <c r="C2427" s="27" t="s">
        <v>4953</v>
      </c>
      <c r="D2427" s="11" t="s">
        <v>4954</v>
      </c>
      <c r="E2427" s="11" t="s">
        <v>594</v>
      </c>
      <c r="F2427" s="12" t="n">
        <v>260</v>
      </c>
      <c r="G2427" s="12" t="s">
        <v>4955</v>
      </c>
      <c r="H2427" s="13" t="s">
        <v>3973</v>
      </c>
    </row>
    <row r="2428" s="13" customFormat="true" ht="18" hidden="false" customHeight="true" outlineLevel="0" collapsed="false">
      <c r="A2428" s="9" t="n">
        <v>9789866631153</v>
      </c>
      <c r="B2428" s="10"/>
      <c r="C2428" s="27" t="s">
        <v>4956</v>
      </c>
      <c r="D2428" s="11" t="s">
        <v>4957</v>
      </c>
      <c r="E2428" s="11" t="s">
        <v>594</v>
      </c>
      <c r="F2428" s="12" t="n">
        <v>260</v>
      </c>
      <c r="G2428" s="12" t="s">
        <v>4958</v>
      </c>
      <c r="H2428" s="13" t="s">
        <v>3973</v>
      </c>
    </row>
    <row r="2429" s="13" customFormat="true" ht="18" hidden="false" customHeight="true" outlineLevel="0" collapsed="false">
      <c r="A2429" s="9" t="n">
        <v>9789866135231</v>
      </c>
      <c r="B2429" s="10"/>
      <c r="C2429" s="27" t="s">
        <v>4959</v>
      </c>
      <c r="D2429" s="11" t="s">
        <v>4960</v>
      </c>
      <c r="E2429" s="11" t="s">
        <v>594</v>
      </c>
      <c r="F2429" s="12" t="n">
        <v>260</v>
      </c>
      <c r="G2429" s="12" t="s">
        <v>4961</v>
      </c>
      <c r="H2429" s="13" t="s">
        <v>3973</v>
      </c>
    </row>
    <row r="2430" s="13" customFormat="true" ht="18" hidden="false" customHeight="true" outlineLevel="0" collapsed="false">
      <c r="A2430" s="9" t="n">
        <v>9789867108425</v>
      </c>
      <c r="B2430" s="10"/>
      <c r="C2430" s="27" t="s">
        <v>4962</v>
      </c>
      <c r="D2430" s="11" t="s">
        <v>4963</v>
      </c>
      <c r="E2430" s="11" t="s">
        <v>594</v>
      </c>
      <c r="F2430" s="12" t="n">
        <v>220</v>
      </c>
      <c r="G2430" s="12" t="s">
        <v>4964</v>
      </c>
      <c r="H2430" s="13" t="s">
        <v>3973</v>
      </c>
    </row>
    <row r="2431" s="13" customFormat="true" ht="18" hidden="false" customHeight="true" outlineLevel="0" collapsed="false">
      <c r="A2431" s="9" t="n">
        <v>9789867810465</v>
      </c>
      <c r="B2431" s="10"/>
      <c r="C2431" s="27" t="s">
        <v>4965</v>
      </c>
      <c r="D2431" s="11" t="s">
        <v>4966</v>
      </c>
      <c r="E2431" s="11" t="s">
        <v>594</v>
      </c>
      <c r="F2431" s="12" t="n">
        <v>280</v>
      </c>
      <c r="G2431" s="12" t="s">
        <v>4967</v>
      </c>
      <c r="H2431" s="13" t="s">
        <v>3973</v>
      </c>
    </row>
    <row r="2432" s="13" customFormat="true" ht="18" hidden="false" customHeight="true" outlineLevel="0" collapsed="false">
      <c r="A2432" s="9" t="n">
        <v>9789867420572</v>
      </c>
      <c r="B2432" s="10"/>
      <c r="C2432" s="27" t="s">
        <v>4968</v>
      </c>
      <c r="D2432" s="11" t="s">
        <v>4969</v>
      </c>
      <c r="E2432" s="11" t="s">
        <v>594</v>
      </c>
      <c r="F2432" s="12" t="n">
        <v>280</v>
      </c>
      <c r="G2432" s="12" t="s">
        <v>4970</v>
      </c>
      <c r="H2432" s="13" t="s">
        <v>3973</v>
      </c>
    </row>
    <row r="2433" s="13" customFormat="true" ht="18" hidden="false" customHeight="true" outlineLevel="0" collapsed="false">
      <c r="A2433" s="9" t="n">
        <v>9789866873195</v>
      </c>
      <c r="B2433" s="10"/>
      <c r="C2433" s="27" t="s">
        <v>4971</v>
      </c>
      <c r="D2433" s="11" t="s">
        <v>4261</v>
      </c>
      <c r="E2433" s="11" t="s">
        <v>594</v>
      </c>
      <c r="F2433" s="12" t="n">
        <v>280</v>
      </c>
      <c r="G2433" s="12" t="s">
        <v>4972</v>
      </c>
      <c r="H2433" s="13" t="s">
        <v>3973</v>
      </c>
    </row>
    <row r="2434" s="13" customFormat="true" ht="18" hidden="false" customHeight="true" outlineLevel="0" collapsed="false">
      <c r="A2434" s="9" t="n">
        <v>9789866631382</v>
      </c>
      <c r="B2434" s="10"/>
      <c r="C2434" s="27" t="s">
        <v>4973</v>
      </c>
      <c r="D2434" s="11" t="s">
        <v>4974</v>
      </c>
      <c r="E2434" s="11" t="s">
        <v>594</v>
      </c>
      <c r="F2434" s="12" t="n">
        <v>350</v>
      </c>
      <c r="G2434" s="12" t="s">
        <v>4975</v>
      </c>
      <c r="H2434" s="13" t="s">
        <v>3973</v>
      </c>
    </row>
    <row r="2435" s="13" customFormat="true" ht="18" hidden="false" customHeight="true" outlineLevel="0" collapsed="false">
      <c r="A2435" s="9" t="n">
        <v>9789867420800</v>
      </c>
      <c r="B2435" s="10"/>
      <c r="C2435" s="27" t="s">
        <v>4976</v>
      </c>
      <c r="D2435" s="11" t="s">
        <v>4977</v>
      </c>
      <c r="E2435" s="11" t="s">
        <v>594</v>
      </c>
      <c r="F2435" s="12" t="n">
        <v>240</v>
      </c>
      <c r="G2435" s="12" t="s">
        <v>1777</v>
      </c>
      <c r="H2435" s="13" t="s">
        <v>3973</v>
      </c>
    </row>
    <row r="2436" s="13" customFormat="true" ht="18" hidden="false" customHeight="true" outlineLevel="0" collapsed="false">
      <c r="A2436" s="9" t="n">
        <v>9789868042544</v>
      </c>
      <c r="B2436" s="10"/>
      <c r="C2436" s="27" t="s">
        <v>4978</v>
      </c>
      <c r="D2436" s="11" t="s">
        <v>4979</v>
      </c>
      <c r="E2436" s="11" t="s">
        <v>594</v>
      </c>
      <c r="F2436" s="12" t="n">
        <v>150</v>
      </c>
      <c r="G2436" s="12" t="s">
        <v>4980</v>
      </c>
      <c r="H2436" s="13" t="s">
        <v>3973</v>
      </c>
    </row>
    <row r="2437" s="13" customFormat="true" ht="18" hidden="false" customHeight="true" outlineLevel="0" collapsed="false">
      <c r="A2437" s="9" t="n">
        <v>9789867810588</v>
      </c>
      <c r="B2437" s="10"/>
      <c r="C2437" s="27" t="s">
        <v>4981</v>
      </c>
      <c r="D2437" s="11" t="s">
        <v>4982</v>
      </c>
      <c r="E2437" s="11" t="s">
        <v>594</v>
      </c>
      <c r="F2437" s="12" t="n">
        <v>200</v>
      </c>
      <c r="G2437" s="12" t="s">
        <v>4983</v>
      </c>
      <c r="H2437" s="13" t="s">
        <v>3973</v>
      </c>
    </row>
    <row r="2438" s="13" customFormat="true" ht="18" hidden="false" customHeight="true" outlineLevel="0" collapsed="false">
      <c r="A2438" s="9" t="n">
        <v>9789866873386</v>
      </c>
      <c r="B2438" s="10"/>
      <c r="C2438" s="27" t="s">
        <v>4984</v>
      </c>
      <c r="D2438" s="11" t="s">
        <v>4985</v>
      </c>
      <c r="E2438" s="11" t="s">
        <v>594</v>
      </c>
      <c r="F2438" s="12" t="n">
        <v>260</v>
      </c>
      <c r="G2438" s="12" t="s">
        <v>4986</v>
      </c>
      <c r="H2438" s="13" t="s">
        <v>3973</v>
      </c>
    </row>
    <row r="2439" s="13" customFormat="true" ht="18" hidden="false" customHeight="true" outlineLevel="0" collapsed="false">
      <c r="A2439" s="9" t="n">
        <v>9789866631177</v>
      </c>
      <c r="B2439" s="10"/>
      <c r="C2439" s="27" t="s">
        <v>4987</v>
      </c>
      <c r="D2439" s="11" t="s">
        <v>4988</v>
      </c>
      <c r="E2439" s="11" t="s">
        <v>594</v>
      </c>
      <c r="F2439" s="12" t="n">
        <v>280</v>
      </c>
      <c r="G2439" s="12" t="s">
        <v>4958</v>
      </c>
      <c r="H2439" s="13" t="s">
        <v>3973</v>
      </c>
    </row>
    <row r="2440" s="13" customFormat="true" ht="18" hidden="false" customHeight="true" outlineLevel="0" collapsed="false">
      <c r="A2440" s="9" t="n">
        <v>9789867810151</v>
      </c>
      <c r="B2440" s="10"/>
      <c r="C2440" s="27" t="s">
        <v>4989</v>
      </c>
      <c r="D2440" s="11" t="s">
        <v>1147</v>
      </c>
      <c r="E2440" s="11" t="s">
        <v>594</v>
      </c>
      <c r="F2440" s="12" t="n">
        <v>350</v>
      </c>
      <c r="G2440" s="12" t="s">
        <v>1780</v>
      </c>
      <c r="H2440" s="13" t="s">
        <v>3973</v>
      </c>
    </row>
    <row r="2441" s="13" customFormat="true" ht="18" hidden="false" customHeight="true" outlineLevel="0" collapsed="false">
      <c r="A2441" s="9" t="n">
        <v>9789867420640</v>
      </c>
      <c r="B2441" s="10"/>
      <c r="C2441" s="27" t="s">
        <v>4990</v>
      </c>
      <c r="D2441" s="11" t="s">
        <v>1153</v>
      </c>
      <c r="E2441" s="11" t="s">
        <v>594</v>
      </c>
      <c r="F2441" s="12" t="n">
        <v>150</v>
      </c>
      <c r="G2441" s="12" t="s">
        <v>4991</v>
      </c>
      <c r="H2441" s="13" t="s">
        <v>3973</v>
      </c>
    </row>
    <row r="2442" s="13" customFormat="true" ht="18" hidden="false" customHeight="true" outlineLevel="0" collapsed="false">
      <c r="A2442" s="9" t="n">
        <v>9789866873430</v>
      </c>
      <c r="B2442" s="10"/>
      <c r="C2442" s="27" t="s">
        <v>4992</v>
      </c>
      <c r="D2442" s="11" t="s">
        <v>4993</v>
      </c>
      <c r="E2442" s="11" t="s">
        <v>594</v>
      </c>
      <c r="F2442" s="12" t="n">
        <v>220</v>
      </c>
      <c r="G2442" s="12" t="s">
        <v>4986</v>
      </c>
      <c r="H2442" s="13" t="s">
        <v>3973</v>
      </c>
    </row>
    <row r="2443" s="13" customFormat="true" ht="18" hidden="false" customHeight="true" outlineLevel="0" collapsed="false">
      <c r="A2443" s="9" t="n">
        <v>9789866873454</v>
      </c>
      <c r="B2443" s="10"/>
      <c r="C2443" s="27" t="s">
        <v>4994</v>
      </c>
      <c r="D2443" s="11" t="s">
        <v>4995</v>
      </c>
      <c r="E2443" s="11" t="s">
        <v>594</v>
      </c>
      <c r="F2443" s="12" t="n">
        <v>300</v>
      </c>
      <c r="G2443" s="12" t="s">
        <v>4955</v>
      </c>
      <c r="H2443" s="13" t="s">
        <v>3973</v>
      </c>
    </row>
    <row r="2444" s="13" customFormat="true" ht="18" hidden="false" customHeight="true" outlineLevel="0" collapsed="false">
      <c r="A2444" s="9" t="n">
        <v>9789867420367</v>
      </c>
      <c r="B2444" s="10"/>
      <c r="C2444" s="27" t="s">
        <v>4996</v>
      </c>
      <c r="D2444" s="11" t="s">
        <v>4997</v>
      </c>
      <c r="E2444" s="11" t="s">
        <v>594</v>
      </c>
      <c r="F2444" s="12" t="n">
        <v>240</v>
      </c>
      <c r="G2444" s="12" t="s">
        <v>1876</v>
      </c>
      <c r="H2444" s="13" t="s">
        <v>3973</v>
      </c>
    </row>
    <row r="2445" s="13" customFormat="true" ht="18" hidden="false" customHeight="true" outlineLevel="0" collapsed="false">
      <c r="A2445" s="9" t="n">
        <v>9789866377273</v>
      </c>
      <c r="B2445" s="10"/>
      <c r="C2445" s="27" t="s">
        <v>4998</v>
      </c>
      <c r="D2445" s="11" t="s">
        <v>4999</v>
      </c>
      <c r="E2445" s="11" t="s">
        <v>594</v>
      </c>
      <c r="F2445" s="12" t="n">
        <v>300</v>
      </c>
      <c r="G2445" s="12" t="s">
        <v>5000</v>
      </c>
      <c r="H2445" s="13" t="s">
        <v>3973</v>
      </c>
    </row>
    <row r="2446" s="13" customFormat="true" ht="18" hidden="false" customHeight="true" outlineLevel="0" collapsed="false">
      <c r="A2446" s="9" t="n">
        <v>9789867420732</v>
      </c>
      <c r="B2446" s="10"/>
      <c r="C2446" s="27" t="s">
        <v>5001</v>
      </c>
      <c r="D2446" s="11" t="s">
        <v>4969</v>
      </c>
      <c r="E2446" s="11" t="s">
        <v>594</v>
      </c>
      <c r="F2446" s="12" t="n">
        <v>230</v>
      </c>
      <c r="G2446" s="12" t="s">
        <v>1148</v>
      </c>
      <c r="H2446" s="13" t="s">
        <v>3973</v>
      </c>
    </row>
    <row r="2447" s="13" customFormat="true" ht="18" hidden="false" customHeight="true" outlineLevel="0" collapsed="false">
      <c r="A2447" s="9" t="n">
        <v>9789867108784</v>
      </c>
      <c r="B2447" s="10"/>
      <c r="C2447" s="27" t="s">
        <v>5002</v>
      </c>
      <c r="D2447" s="11" t="s">
        <v>5003</v>
      </c>
      <c r="E2447" s="11" t="s">
        <v>594</v>
      </c>
      <c r="F2447" s="12" t="n">
        <v>240</v>
      </c>
      <c r="G2447" s="12" t="s">
        <v>1137</v>
      </c>
      <c r="H2447" s="13" t="s">
        <v>3973</v>
      </c>
    </row>
    <row r="2448" s="13" customFormat="true" ht="18" hidden="false" customHeight="true" outlineLevel="0" collapsed="false">
      <c r="A2448" s="9" t="n">
        <v>9789867108708</v>
      </c>
      <c r="B2448" s="10"/>
      <c r="C2448" s="27" t="s">
        <v>5004</v>
      </c>
      <c r="D2448" s="11" t="s">
        <v>5005</v>
      </c>
      <c r="E2448" s="11" t="s">
        <v>594</v>
      </c>
      <c r="F2448" s="12" t="n">
        <v>240</v>
      </c>
      <c r="G2448" s="12" t="s">
        <v>4941</v>
      </c>
      <c r="H2448" s="13" t="s">
        <v>3973</v>
      </c>
    </row>
    <row r="2449" s="13" customFormat="true" ht="18" hidden="false" customHeight="true" outlineLevel="0" collapsed="false">
      <c r="A2449" s="9" t="n">
        <v>9789866873003</v>
      </c>
      <c r="B2449" s="10"/>
      <c r="C2449" s="27" t="s">
        <v>5006</v>
      </c>
      <c r="D2449" s="11" t="s">
        <v>5007</v>
      </c>
      <c r="E2449" s="11" t="s">
        <v>594</v>
      </c>
      <c r="F2449" s="12" t="n">
        <v>199</v>
      </c>
      <c r="G2449" s="12" t="s">
        <v>5008</v>
      </c>
      <c r="H2449" s="13" t="s">
        <v>3973</v>
      </c>
    </row>
    <row r="2450" s="13" customFormat="true" ht="18" hidden="false" customHeight="true" outlineLevel="0" collapsed="false">
      <c r="A2450" s="9" t="n">
        <v>9789860118681</v>
      </c>
      <c r="B2450" s="10"/>
      <c r="C2450" s="27" t="s">
        <v>5009</v>
      </c>
      <c r="D2450" s="11" t="s">
        <v>5010</v>
      </c>
      <c r="E2450" s="11" t="s">
        <v>594</v>
      </c>
      <c r="F2450" s="12" t="n">
        <v>350</v>
      </c>
      <c r="G2450" s="12" t="s">
        <v>5011</v>
      </c>
      <c r="H2450" s="13" t="s">
        <v>3973</v>
      </c>
    </row>
    <row r="2451" s="13" customFormat="true" ht="18" hidden="false" customHeight="true" outlineLevel="0" collapsed="false">
      <c r="A2451" s="9" t="n">
        <v>9789867108579</v>
      </c>
      <c r="B2451" s="10"/>
      <c r="C2451" s="27" t="s">
        <v>5012</v>
      </c>
      <c r="D2451" s="11" t="s">
        <v>4303</v>
      </c>
      <c r="E2451" s="11" t="s">
        <v>594</v>
      </c>
      <c r="F2451" s="12" t="n">
        <v>220</v>
      </c>
      <c r="G2451" s="12" t="s">
        <v>4941</v>
      </c>
      <c r="H2451" s="13" t="s">
        <v>3973</v>
      </c>
    </row>
    <row r="2452" s="13" customFormat="true" ht="18" hidden="false" customHeight="true" outlineLevel="0" collapsed="false">
      <c r="A2452" s="9" t="n">
        <v>9789860061109</v>
      </c>
      <c r="B2452" s="10"/>
      <c r="C2452" s="27" t="s">
        <v>5013</v>
      </c>
      <c r="D2452" s="11" t="s">
        <v>5014</v>
      </c>
      <c r="E2452" s="11" t="s">
        <v>594</v>
      </c>
      <c r="F2452" s="12" t="n">
        <v>260</v>
      </c>
      <c r="G2452" s="12" t="s">
        <v>4941</v>
      </c>
      <c r="H2452" s="13" t="s">
        <v>3973</v>
      </c>
    </row>
    <row r="2453" s="13" customFormat="true" ht="18" hidden="false" customHeight="true" outlineLevel="0" collapsed="false">
      <c r="A2453" s="9" t="n">
        <v>9789867108616</v>
      </c>
      <c r="B2453" s="10"/>
      <c r="C2453" s="27" t="s">
        <v>5015</v>
      </c>
      <c r="D2453" s="11" t="s">
        <v>5016</v>
      </c>
      <c r="E2453" s="11" t="s">
        <v>594</v>
      </c>
      <c r="F2453" s="12" t="n">
        <v>200</v>
      </c>
      <c r="G2453" s="12" t="s">
        <v>4941</v>
      </c>
      <c r="H2453" s="13" t="s">
        <v>3973</v>
      </c>
    </row>
    <row r="2454" s="13" customFormat="true" ht="18" hidden="false" customHeight="true" outlineLevel="0" collapsed="false">
      <c r="A2454" s="9" t="n">
        <v>9789866631726</v>
      </c>
      <c r="B2454" s="10"/>
      <c r="C2454" s="27" t="s">
        <v>5017</v>
      </c>
      <c r="D2454" s="11" t="s">
        <v>5018</v>
      </c>
      <c r="E2454" s="11" t="s">
        <v>594</v>
      </c>
      <c r="F2454" s="12" t="n">
        <v>220</v>
      </c>
      <c r="G2454" s="12" t="s">
        <v>1145</v>
      </c>
      <c r="H2454" s="13" t="s">
        <v>3973</v>
      </c>
    </row>
    <row r="2455" s="13" customFormat="true" ht="18" hidden="false" customHeight="true" outlineLevel="0" collapsed="false">
      <c r="A2455" s="9" t="n">
        <v>9789866631061</v>
      </c>
      <c r="B2455" s="10"/>
      <c r="C2455" s="27" t="s">
        <v>5019</v>
      </c>
      <c r="D2455" s="11" t="s">
        <v>4735</v>
      </c>
      <c r="E2455" s="11" t="s">
        <v>594</v>
      </c>
      <c r="F2455" s="12" t="n">
        <v>260</v>
      </c>
      <c r="G2455" s="12" t="s">
        <v>1774</v>
      </c>
      <c r="H2455" s="13" t="s">
        <v>3973</v>
      </c>
    </row>
    <row r="2456" s="13" customFormat="true" ht="18" hidden="false" customHeight="true" outlineLevel="0" collapsed="false">
      <c r="A2456" s="9" t="n">
        <v>9789866377761</v>
      </c>
      <c r="B2456" s="10"/>
      <c r="C2456" s="27" t="s">
        <v>5020</v>
      </c>
      <c r="D2456" s="11" t="s">
        <v>5021</v>
      </c>
      <c r="E2456" s="11" t="s">
        <v>594</v>
      </c>
      <c r="F2456" s="12" t="n">
        <v>260</v>
      </c>
      <c r="G2456" s="12" t="s">
        <v>5022</v>
      </c>
      <c r="H2456" s="13" t="s">
        <v>3973</v>
      </c>
    </row>
    <row r="2457" s="13" customFormat="true" ht="18" hidden="false" customHeight="true" outlineLevel="0" collapsed="false">
      <c r="A2457" s="9" t="n">
        <v>9789867810519</v>
      </c>
      <c r="B2457" s="10"/>
      <c r="C2457" s="27" t="s">
        <v>5023</v>
      </c>
      <c r="D2457" s="11" t="s">
        <v>4315</v>
      </c>
      <c r="E2457" s="11" t="s">
        <v>594</v>
      </c>
      <c r="F2457" s="12" t="n">
        <v>220</v>
      </c>
      <c r="G2457" s="12" t="s">
        <v>5024</v>
      </c>
      <c r="H2457" s="13" t="s">
        <v>3973</v>
      </c>
    </row>
    <row r="2458" s="13" customFormat="true" ht="18" hidden="false" customHeight="true" outlineLevel="0" collapsed="false">
      <c r="A2458" s="9" t="n">
        <v>9789867108920</v>
      </c>
      <c r="B2458" s="10"/>
      <c r="C2458" s="27" t="s">
        <v>5025</v>
      </c>
      <c r="D2458" s="11" t="s">
        <v>4295</v>
      </c>
      <c r="E2458" s="11" t="s">
        <v>594</v>
      </c>
      <c r="F2458" s="12" t="n">
        <v>200</v>
      </c>
      <c r="G2458" s="12" t="s">
        <v>5026</v>
      </c>
      <c r="H2458" s="13" t="s">
        <v>3973</v>
      </c>
    </row>
    <row r="2459" s="13" customFormat="true" ht="18" hidden="false" customHeight="true" outlineLevel="0" collapsed="false">
      <c r="A2459" s="9" t="n">
        <v>9789866873744</v>
      </c>
      <c r="B2459" s="10"/>
      <c r="C2459" s="27" t="s">
        <v>5027</v>
      </c>
      <c r="D2459" s="11" t="s">
        <v>5028</v>
      </c>
      <c r="E2459" s="11" t="s">
        <v>594</v>
      </c>
      <c r="F2459" s="12" t="n">
        <v>220</v>
      </c>
      <c r="G2459" s="12" t="s">
        <v>5029</v>
      </c>
      <c r="H2459" s="13" t="s">
        <v>3973</v>
      </c>
    </row>
    <row r="2460" s="13" customFormat="true" ht="18" hidden="false" customHeight="true" outlineLevel="0" collapsed="false">
      <c r="A2460" s="9" t="n">
        <v>9789867108562</v>
      </c>
      <c r="B2460" s="10"/>
      <c r="C2460" s="27" t="s">
        <v>5030</v>
      </c>
      <c r="D2460" s="11" t="s">
        <v>5031</v>
      </c>
      <c r="E2460" s="11" t="s">
        <v>594</v>
      </c>
      <c r="F2460" s="12" t="n">
        <v>240</v>
      </c>
      <c r="G2460" s="12" t="s">
        <v>5032</v>
      </c>
      <c r="H2460" s="13" t="s">
        <v>3973</v>
      </c>
    </row>
    <row r="2461" s="13" customFormat="true" ht="18" hidden="false" customHeight="true" outlineLevel="0" collapsed="false">
      <c r="A2461" s="9" t="n">
        <v>9789867420053</v>
      </c>
      <c r="B2461" s="10"/>
      <c r="C2461" s="27" t="s">
        <v>5033</v>
      </c>
      <c r="D2461" s="11" t="s">
        <v>5034</v>
      </c>
      <c r="E2461" s="11" t="s">
        <v>594</v>
      </c>
      <c r="F2461" s="12" t="n">
        <v>230</v>
      </c>
      <c r="G2461" s="12" t="s">
        <v>5035</v>
      </c>
      <c r="H2461" s="13" t="s">
        <v>3973</v>
      </c>
    </row>
    <row r="2462" s="13" customFormat="true" ht="18" hidden="false" customHeight="true" outlineLevel="0" collapsed="false">
      <c r="A2462" s="9" t="n">
        <v>9789867420220</v>
      </c>
      <c r="B2462" s="10"/>
      <c r="C2462" s="27" t="s">
        <v>5036</v>
      </c>
      <c r="D2462" s="11" t="s">
        <v>5016</v>
      </c>
      <c r="E2462" s="11" t="s">
        <v>594</v>
      </c>
      <c r="F2462" s="12" t="n">
        <v>240</v>
      </c>
      <c r="G2462" s="12" t="s">
        <v>5037</v>
      </c>
      <c r="H2462" s="13" t="s">
        <v>3973</v>
      </c>
    </row>
    <row r="2463" s="13" customFormat="true" ht="18" hidden="false" customHeight="true" outlineLevel="0" collapsed="false">
      <c r="A2463" s="9" t="n">
        <v>9789867810434</v>
      </c>
      <c r="B2463" s="10"/>
      <c r="C2463" s="27" t="s">
        <v>5038</v>
      </c>
      <c r="D2463" s="11" t="s">
        <v>4315</v>
      </c>
      <c r="E2463" s="11" t="s">
        <v>594</v>
      </c>
      <c r="F2463" s="12" t="n">
        <v>280</v>
      </c>
      <c r="G2463" s="12" t="s">
        <v>5039</v>
      </c>
      <c r="H2463" s="13" t="s">
        <v>3973</v>
      </c>
    </row>
    <row r="2464" s="13" customFormat="true" ht="18" hidden="false" customHeight="true" outlineLevel="0" collapsed="false">
      <c r="A2464" s="9" t="n">
        <v>9789867420688</v>
      </c>
      <c r="B2464" s="10"/>
      <c r="C2464" s="27" t="s">
        <v>5040</v>
      </c>
      <c r="D2464" s="11" t="s">
        <v>5041</v>
      </c>
      <c r="E2464" s="11" t="s">
        <v>594</v>
      </c>
      <c r="F2464" s="12" t="n">
        <v>300</v>
      </c>
      <c r="G2464" s="12" t="s">
        <v>4991</v>
      </c>
      <c r="H2464" s="13" t="s">
        <v>3973</v>
      </c>
    </row>
    <row r="2465" s="13" customFormat="true" ht="18" hidden="false" customHeight="true" outlineLevel="0" collapsed="false">
      <c r="A2465" s="9" t="n">
        <v>9789867810540</v>
      </c>
      <c r="B2465" s="10"/>
      <c r="C2465" s="27" t="s">
        <v>5042</v>
      </c>
      <c r="D2465" s="11" t="s">
        <v>5043</v>
      </c>
      <c r="E2465" s="11" t="s">
        <v>594</v>
      </c>
      <c r="F2465" s="12" t="n">
        <v>200</v>
      </c>
      <c r="G2465" s="12" t="s">
        <v>595</v>
      </c>
      <c r="H2465" s="13" t="s">
        <v>3973</v>
      </c>
    </row>
    <row r="2466" s="13" customFormat="true" ht="18" hidden="false" customHeight="true" outlineLevel="0" collapsed="false">
      <c r="A2466" s="9" t="n">
        <v>9789867420343</v>
      </c>
      <c r="B2466" s="10"/>
      <c r="C2466" s="27" t="s">
        <v>5044</v>
      </c>
      <c r="D2466" s="11" t="s">
        <v>4993</v>
      </c>
      <c r="E2466" s="11" t="s">
        <v>594</v>
      </c>
      <c r="F2466" s="12" t="n">
        <v>280</v>
      </c>
      <c r="G2466" s="12" t="s">
        <v>5045</v>
      </c>
      <c r="H2466" s="13" t="s">
        <v>3973</v>
      </c>
    </row>
    <row r="2467" s="13" customFormat="true" ht="18" hidden="false" customHeight="true" outlineLevel="0" collapsed="false">
      <c r="A2467" s="9" t="n">
        <v>9789866631214</v>
      </c>
      <c r="B2467" s="10"/>
      <c r="C2467" s="27" t="s">
        <v>5046</v>
      </c>
      <c r="D2467" s="11" t="s">
        <v>5047</v>
      </c>
      <c r="E2467" s="11" t="s">
        <v>594</v>
      </c>
      <c r="F2467" s="12" t="n">
        <v>280</v>
      </c>
      <c r="G2467" s="12" t="s">
        <v>4964</v>
      </c>
      <c r="H2467" s="13" t="s">
        <v>3973</v>
      </c>
    </row>
    <row r="2468" s="13" customFormat="true" ht="18" hidden="false" customHeight="true" outlineLevel="0" collapsed="false">
      <c r="A2468" s="9" t="n">
        <v>9789868042537</v>
      </c>
      <c r="B2468" s="10"/>
      <c r="C2468" s="27" t="s">
        <v>5048</v>
      </c>
      <c r="D2468" s="11" t="s">
        <v>4979</v>
      </c>
      <c r="E2468" s="11" t="s">
        <v>594</v>
      </c>
      <c r="F2468" s="12" t="n">
        <v>240</v>
      </c>
      <c r="G2468" s="12" t="s">
        <v>5049</v>
      </c>
      <c r="H2468" s="13" t="s">
        <v>3973</v>
      </c>
    </row>
    <row r="2469" s="13" customFormat="true" ht="18" hidden="false" customHeight="true" outlineLevel="0" collapsed="false">
      <c r="A2469" s="9" t="n">
        <v>9789866631740</v>
      </c>
      <c r="B2469" s="10"/>
      <c r="C2469" s="27" t="s">
        <v>5050</v>
      </c>
      <c r="D2469" s="11" t="s">
        <v>5051</v>
      </c>
      <c r="E2469" s="11" t="s">
        <v>594</v>
      </c>
      <c r="F2469" s="12" t="n">
        <v>200</v>
      </c>
      <c r="G2469" s="12" t="s">
        <v>1145</v>
      </c>
      <c r="H2469" s="13" t="s">
        <v>3973</v>
      </c>
    </row>
    <row r="2470" s="13" customFormat="true" ht="18" hidden="false" customHeight="true" outlineLevel="0" collapsed="false">
      <c r="A2470" s="9" t="n">
        <v>9789867108241</v>
      </c>
      <c r="B2470" s="10"/>
      <c r="C2470" s="27" t="s">
        <v>5052</v>
      </c>
      <c r="D2470" s="11" t="s">
        <v>5053</v>
      </c>
      <c r="E2470" s="11" t="s">
        <v>594</v>
      </c>
      <c r="F2470" s="12" t="n">
        <v>300</v>
      </c>
      <c r="G2470" s="12" t="s">
        <v>4955</v>
      </c>
      <c r="H2470" s="13" t="s">
        <v>3973</v>
      </c>
    </row>
    <row r="2471" s="13" customFormat="true" ht="18" hidden="false" customHeight="true" outlineLevel="0" collapsed="false">
      <c r="A2471" s="9" t="n">
        <v>9789867420404</v>
      </c>
      <c r="B2471" s="10"/>
      <c r="C2471" s="27" t="s">
        <v>5054</v>
      </c>
      <c r="D2471" s="11" t="s">
        <v>5055</v>
      </c>
      <c r="E2471" s="11" t="s">
        <v>594</v>
      </c>
      <c r="F2471" s="12" t="n">
        <v>220</v>
      </c>
      <c r="G2471" s="12" t="s">
        <v>1876</v>
      </c>
      <c r="H2471" s="13" t="s">
        <v>3973</v>
      </c>
    </row>
    <row r="2472" s="13" customFormat="true" ht="18" hidden="false" customHeight="true" outlineLevel="0" collapsed="false">
      <c r="A2472" s="9" t="n">
        <v>9789866377136</v>
      </c>
      <c r="B2472" s="10"/>
      <c r="C2472" s="27" t="s">
        <v>5056</v>
      </c>
      <c r="D2472" s="11" t="s">
        <v>5057</v>
      </c>
      <c r="E2472" s="11" t="s">
        <v>594</v>
      </c>
      <c r="F2472" s="12" t="n">
        <v>240</v>
      </c>
      <c r="G2472" s="12" t="s">
        <v>1157</v>
      </c>
      <c r="H2472" s="13" t="s">
        <v>3973</v>
      </c>
    </row>
    <row r="2473" s="13" customFormat="true" ht="18" hidden="false" customHeight="true" outlineLevel="0" collapsed="false">
      <c r="A2473" s="9" t="n">
        <v>9789867420428</v>
      </c>
      <c r="B2473" s="10"/>
      <c r="C2473" s="27" t="s">
        <v>5058</v>
      </c>
      <c r="D2473" s="11" t="s">
        <v>4969</v>
      </c>
      <c r="E2473" s="11" t="s">
        <v>594</v>
      </c>
      <c r="F2473" s="12" t="n">
        <v>200</v>
      </c>
      <c r="G2473" s="12" t="s">
        <v>1151</v>
      </c>
      <c r="H2473" s="13" t="s">
        <v>3973</v>
      </c>
    </row>
    <row r="2474" s="13" customFormat="true" ht="18" hidden="false" customHeight="true" outlineLevel="0" collapsed="false">
      <c r="A2474" s="9" t="n">
        <v>9789866377587</v>
      </c>
      <c r="B2474" s="10"/>
      <c r="C2474" s="27" t="s">
        <v>5059</v>
      </c>
      <c r="D2474" s="11" t="s">
        <v>5060</v>
      </c>
      <c r="E2474" s="11" t="s">
        <v>594</v>
      </c>
      <c r="F2474" s="12" t="n">
        <v>300</v>
      </c>
      <c r="G2474" s="12" t="s">
        <v>5061</v>
      </c>
      <c r="H2474" s="13" t="s">
        <v>3973</v>
      </c>
    </row>
    <row r="2475" s="13" customFormat="true" ht="18" hidden="false" customHeight="true" outlineLevel="0" collapsed="false">
      <c r="A2475" s="9" t="n">
        <v>9789867420565</v>
      </c>
      <c r="B2475" s="10"/>
      <c r="C2475" s="27" t="s">
        <v>5062</v>
      </c>
      <c r="D2475" s="11" t="s">
        <v>5063</v>
      </c>
      <c r="E2475" s="11" t="s">
        <v>594</v>
      </c>
      <c r="F2475" s="12" t="n">
        <v>260</v>
      </c>
      <c r="G2475" s="12" t="s">
        <v>4970</v>
      </c>
      <c r="H2475" s="13" t="s">
        <v>3973</v>
      </c>
    </row>
    <row r="2476" s="13" customFormat="true" ht="18" hidden="false" customHeight="true" outlineLevel="0" collapsed="false">
      <c r="A2476" s="9" t="n">
        <v>9789866377105</v>
      </c>
      <c r="B2476" s="10"/>
      <c r="C2476" s="27" t="s">
        <v>5064</v>
      </c>
      <c r="D2476" s="11" t="s">
        <v>5065</v>
      </c>
      <c r="E2476" s="11" t="s">
        <v>594</v>
      </c>
      <c r="F2476" s="12" t="n">
        <v>280</v>
      </c>
      <c r="G2476" s="12" t="s">
        <v>5066</v>
      </c>
      <c r="H2476" s="13" t="s">
        <v>3973</v>
      </c>
    </row>
    <row r="2477" s="13" customFormat="true" ht="18" hidden="false" customHeight="true" outlineLevel="0" collapsed="false">
      <c r="A2477" s="9" t="n">
        <v>9789866377631</v>
      </c>
      <c r="B2477" s="10"/>
      <c r="C2477" s="27" t="s">
        <v>5067</v>
      </c>
      <c r="D2477" s="11" t="s">
        <v>5068</v>
      </c>
      <c r="E2477" s="11" t="s">
        <v>594</v>
      </c>
      <c r="F2477" s="12" t="n">
        <v>280</v>
      </c>
      <c r="G2477" s="12" t="s">
        <v>1889</v>
      </c>
      <c r="H2477" s="13" t="s">
        <v>3973</v>
      </c>
    </row>
    <row r="2478" s="13" customFormat="true" ht="18" hidden="false" customHeight="true" outlineLevel="0" collapsed="false">
      <c r="A2478" s="9" t="n">
        <v>9789866377877</v>
      </c>
      <c r="B2478" s="10"/>
      <c r="C2478" s="27" t="s">
        <v>5069</v>
      </c>
      <c r="D2478" s="11" t="s">
        <v>5016</v>
      </c>
      <c r="E2478" s="11" t="s">
        <v>594</v>
      </c>
      <c r="F2478" s="12" t="n">
        <v>320</v>
      </c>
      <c r="G2478" s="12" t="s">
        <v>1134</v>
      </c>
      <c r="H2478" s="13" t="s">
        <v>3973</v>
      </c>
    </row>
    <row r="2479" s="13" customFormat="true" ht="18" hidden="false" customHeight="true" outlineLevel="0" collapsed="false">
      <c r="A2479" s="9" t="n">
        <v>9789867810496</v>
      </c>
      <c r="B2479" s="10"/>
      <c r="C2479" s="27" t="s">
        <v>5070</v>
      </c>
      <c r="D2479" s="11" t="s">
        <v>5071</v>
      </c>
      <c r="E2479" s="11" t="s">
        <v>594</v>
      </c>
      <c r="F2479" s="12" t="n">
        <v>200</v>
      </c>
      <c r="G2479" s="12" t="s">
        <v>5072</v>
      </c>
      <c r="H2479" s="13" t="s">
        <v>3973</v>
      </c>
    </row>
    <row r="2480" s="13" customFormat="true" ht="18" hidden="false" customHeight="true" outlineLevel="0" collapsed="false">
      <c r="A2480" s="9" t="n">
        <v>9789866135088</v>
      </c>
      <c r="B2480" s="10"/>
      <c r="C2480" s="27" t="s">
        <v>5073</v>
      </c>
      <c r="D2480" s="11" t="s">
        <v>5068</v>
      </c>
      <c r="E2480" s="11" t="s">
        <v>594</v>
      </c>
      <c r="F2480" s="12" t="n">
        <v>300</v>
      </c>
      <c r="G2480" s="12" t="s">
        <v>4961</v>
      </c>
      <c r="H2480" s="13" t="s">
        <v>3973</v>
      </c>
    </row>
    <row r="2481" s="13" customFormat="true" ht="18" hidden="false" customHeight="true" outlineLevel="0" collapsed="false">
      <c r="A2481" s="9" t="n">
        <v>9789867420190</v>
      </c>
      <c r="B2481" s="10"/>
      <c r="C2481" s="27" t="s">
        <v>5074</v>
      </c>
      <c r="D2481" s="11" t="s">
        <v>5075</v>
      </c>
      <c r="E2481" s="11" t="s">
        <v>594</v>
      </c>
      <c r="F2481" s="12" t="n">
        <v>240</v>
      </c>
      <c r="G2481" s="12" t="s">
        <v>1873</v>
      </c>
      <c r="H2481" s="13" t="s">
        <v>3973</v>
      </c>
    </row>
    <row r="2482" s="13" customFormat="true" ht="18" hidden="false" customHeight="true" outlineLevel="0" collapsed="false">
      <c r="A2482" s="9" t="n">
        <v>9789867420329</v>
      </c>
      <c r="B2482" s="10"/>
      <c r="C2482" s="27" t="s">
        <v>5076</v>
      </c>
      <c r="D2482" s="11" t="s">
        <v>5077</v>
      </c>
      <c r="E2482" s="11" t="s">
        <v>594</v>
      </c>
      <c r="F2482" s="12" t="n">
        <v>180</v>
      </c>
      <c r="G2482" s="12" t="s">
        <v>5078</v>
      </c>
      <c r="H2482" s="13" t="s">
        <v>3973</v>
      </c>
    </row>
    <row r="2483" s="13" customFormat="true" ht="18" hidden="false" customHeight="true" outlineLevel="0" collapsed="false">
      <c r="A2483" s="9" t="n">
        <v>9789866873683</v>
      </c>
      <c r="B2483" s="10"/>
      <c r="C2483" s="27" t="s">
        <v>5079</v>
      </c>
      <c r="D2483" s="11" t="s">
        <v>5080</v>
      </c>
      <c r="E2483" s="11" t="s">
        <v>594</v>
      </c>
      <c r="F2483" s="12" t="n">
        <v>320</v>
      </c>
      <c r="G2483" s="12" t="s">
        <v>4955</v>
      </c>
      <c r="H2483" s="13" t="s">
        <v>3973</v>
      </c>
    </row>
    <row r="2484" s="13" customFormat="true" ht="18" hidden="false" customHeight="true" outlineLevel="0" collapsed="false">
      <c r="A2484" s="9" t="n">
        <v>9789867108326</v>
      </c>
      <c r="B2484" s="10"/>
      <c r="C2484" s="27" t="s">
        <v>5081</v>
      </c>
      <c r="D2484" s="11" t="s">
        <v>5082</v>
      </c>
      <c r="E2484" s="11" t="s">
        <v>594</v>
      </c>
      <c r="F2484" s="12" t="n">
        <v>320</v>
      </c>
      <c r="G2484" s="12" t="s">
        <v>5083</v>
      </c>
      <c r="H2484" s="13" t="s">
        <v>3973</v>
      </c>
    </row>
    <row r="2485" s="13" customFormat="true" ht="18" hidden="false" customHeight="true" outlineLevel="0" collapsed="false">
      <c r="A2485" s="9" t="n">
        <v>9789866631078</v>
      </c>
      <c r="B2485" s="10"/>
      <c r="C2485" s="27" t="s">
        <v>5084</v>
      </c>
      <c r="D2485" s="11" t="s">
        <v>4969</v>
      </c>
      <c r="E2485" s="11" t="s">
        <v>594</v>
      </c>
      <c r="F2485" s="12" t="n">
        <v>230</v>
      </c>
      <c r="G2485" s="12" t="s">
        <v>4930</v>
      </c>
      <c r="H2485" s="13" t="s">
        <v>3973</v>
      </c>
    </row>
    <row r="2486" s="13" customFormat="true" ht="18" hidden="false" customHeight="true" outlineLevel="0" collapsed="false">
      <c r="A2486" s="9" t="n">
        <v>9789866377051</v>
      </c>
      <c r="B2486" s="10"/>
      <c r="C2486" s="27" t="s">
        <v>5085</v>
      </c>
      <c r="D2486" s="11" t="s">
        <v>5077</v>
      </c>
      <c r="E2486" s="11" t="s">
        <v>594</v>
      </c>
      <c r="F2486" s="12" t="n">
        <v>280</v>
      </c>
      <c r="G2486" s="12" t="s">
        <v>5066</v>
      </c>
      <c r="H2486" s="13" t="s">
        <v>3973</v>
      </c>
    </row>
    <row r="2487" s="13" customFormat="true" ht="18" hidden="false" customHeight="true" outlineLevel="0" collapsed="false">
      <c r="A2487" s="9" t="n">
        <v>9789867108753</v>
      </c>
      <c r="B2487" s="10"/>
      <c r="C2487" s="27" t="s">
        <v>5086</v>
      </c>
      <c r="D2487" s="11" t="s">
        <v>5087</v>
      </c>
      <c r="E2487" s="11" t="s">
        <v>594</v>
      </c>
      <c r="F2487" s="12" t="n">
        <v>240</v>
      </c>
      <c r="G2487" s="12" t="s">
        <v>1137</v>
      </c>
      <c r="H2487" s="13" t="s">
        <v>3973</v>
      </c>
    </row>
    <row r="2488" s="13" customFormat="true" ht="18" hidden="false" customHeight="true" outlineLevel="0" collapsed="false">
      <c r="A2488" s="9" t="n">
        <v>9789867810472</v>
      </c>
      <c r="B2488" s="10"/>
      <c r="C2488" s="27" t="s">
        <v>5088</v>
      </c>
      <c r="D2488" s="11" t="s">
        <v>5089</v>
      </c>
      <c r="E2488" s="11" t="s">
        <v>594</v>
      </c>
      <c r="F2488" s="12" t="n">
        <v>200</v>
      </c>
      <c r="G2488" s="12" t="s">
        <v>5024</v>
      </c>
      <c r="H2488" s="13" t="s">
        <v>3973</v>
      </c>
    </row>
    <row r="2489" s="13" customFormat="true" ht="18" hidden="false" customHeight="true" outlineLevel="0" collapsed="false">
      <c r="A2489" s="9" t="n">
        <v>9789867810984</v>
      </c>
      <c r="B2489" s="10"/>
      <c r="C2489" s="27" t="s">
        <v>5090</v>
      </c>
      <c r="D2489" s="11" t="s">
        <v>4892</v>
      </c>
      <c r="E2489" s="11" t="s">
        <v>594</v>
      </c>
      <c r="F2489" s="12" t="n">
        <v>280</v>
      </c>
      <c r="G2489" s="12" t="s">
        <v>1873</v>
      </c>
      <c r="H2489" s="13" t="s">
        <v>3973</v>
      </c>
    </row>
    <row r="2490" s="13" customFormat="true" ht="18" hidden="false" customHeight="true" outlineLevel="0" collapsed="false">
      <c r="A2490" s="9" t="n">
        <v>9789867810649</v>
      </c>
      <c r="B2490" s="10"/>
      <c r="C2490" s="27" t="s">
        <v>5091</v>
      </c>
      <c r="D2490" s="11" t="s">
        <v>4997</v>
      </c>
      <c r="E2490" s="11" t="s">
        <v>594</v>
      </c>
      <c r="F2490" s="12" t="n">
        <v>260</v>
      </c>
      <c r="G2490" s="12" t="s">
        <v>5092</v>
      </c>
      <c r="H2490" s="13" t="s">
        <v>3973</v>
      </c>
    </row>
    <row r="2491" s="13" customFormat="true" ht="18" hidden="false" customHeight="true" outlineLevel="0" collapsed="false">
      <c r="A2491" s="9" t="n">
        <v>9789867420626</v>
      </c>
      <c r="B2491" s="10"/>
      <c r="C2491" s="27" t="s">
        <v>5093</v>
      </c>
      <c r="D2491" s="11" t="s">
        <v>5094</v>
      </c>
      <c r="E2491" s="11" t="s">
        <v>594</v>
      </c>
      <c r="F2491" s="12" t="n">
        <v>260</v>
      </c>
      <c r="G2491" s="12" t="s">
        <v>1879</v>
      </c>
      <c r="H2491" s="13" t="s">
        <v>3973</v>
      </c>
    </row>
    <row r="2492" s="13" customFormat="true" ht="18" hidden="false" customHeight="true" outlineLevel="0" collapsed="false">
      <c r="A2492" s="9" t="n">
        <v>9789866377099</v>
      </c>
      <c r="B2492" s="10"/>
      <c r="C2492" s="27" t="s">
        <v>5095</v>
      </c>
      <c r="D2492" s="11" t="s">
        <v>5096</v>
      </c>
      <c r="E2492" s="11" t="s">
        <v>594</v>
      </c>
      <c r="F2492" s="12" t="n">
        <v>350</v>
      </c>
      <c r="G2492" s="12" t="s">
        <v>5097</v>
      </c>
      <c r="H2492" s="13" t="s">
        <v>3973</v>
      </c>
    </row>
    <row r="2493" s="13" customFormat="true" ht="18" hidden="false" customHeight="true" outlineLevel="0" collapsed="false">
      <c r="A2493" s="9" t="n">
        <v>9789867810335</v>
      </c>
      <c r="B2493" s="10"/>
      <c r="C2493" s="27" t="s">
        <v>5098</v>
      </c>
      <c r="D2493" s="11" t="s">
        <v>5099</v>
      </c>
      <c r="E2493" s="11" t="s">
        <v>594</v>
      </c>
      <c r="F2493" s="12" t="n">
        <v>280</v>
      </c>
      <c r="G2493" s="12" t="s">
        <v>5100</v>
      </c>
      <c r="H2493" s="13" t="s">
        <v>3973</v>
      </c>
    </row>
    <row r="2494" s="13" customFormat="true" ht="18" hidden="false" customHeight="true" outlineLevel="0" collapsed="false">
      <c r="A2494" s="9" t="n">
        <v>9789867108272</v>
      </c>
      <c r="B2494" s="10"/>
      <c r="C2494" s="27" t="s">
        <v>5101</v>
      </c>
      <c r="D2494" s="11" t="s">
        <v>5041</v>
      </c>
      <c r="E2494" s="11" t="s">
        <v>594</v>
      </c>
      <c r="F2494" s="12" t="n">
        <v>300</v>
      </c>
      <c r="G2494" s="12" t="s">
        <v>5083</v>
      </c>
      <c r="H2494" s="13" t="s">
        <v>3973</v>
      </c>
    </row>
    <row r="2495" s="13" customFormat="true" ht="18" hidden="false" customHeight="true" outlineLevel="0" collapsed="false">
      <c r="A2495" s="9" t="n">
        <v>9789867108951</v>
      </c>
      <c r="B2495" s="10"/>
      <c r="C2495" s="27" t="s">
        <v>5102</v>
      </c>
      <c r="D2495" s="11" t="s">
        <v>5103</v>
      </c>
      <c r="E2495" s="11" t="s">
        <v>594</v>
      </c>
      <c r="F2495" s="12" t="n">
        <v>400</v>
      </c>
      <c r="G2495" s="12" t="s">
        <v>5026</v>
      </c>
      <c r="H2495" s="13" t="s">
        <v>3973</v>
      </c>
    </row>
    <row r="2496" s="13" customFormat="true" ht="18" hidden="false" customHeight="true" outlineLevel="0" collapsed="false">
      <c r="A2496" s="9" t="n">
        <v>9789866873232</v>
      </c>
      <c r="B2496" s="10"/>
      <c r="C2496" s="27" t="s">
        <v>5104</v>
      </c>
      <c r="D2496" s="11" t="s">
        <v>5105</v>
      </c>
      <c r="E2496" s="11" t="s">
        <v>594</v>
      </c>
      <c r="F2496" s="12" t="n">
        <v>320</v>
      </c>
      <c r="G2496" s="12" t="s">
        <v>5106</v>
      </c>
      <c r="H2496" s="13" t="s">
        <v>3973</v>
      </c>
    </row>
    <row r="2497" s="13" customFormat="true" ht="18" hidden="false" customHeight="true" outlineLevel="0" collapsed="false">
      <c r="A2497" s="9" t="n">
        <v>9789867108876</v>
      </c>
      <c r="B2497" s="10"/>
      <c r="C2497" s="27" t="s">
        <v>5107</v>
      </c>
      <c r="D2497" s="11" t="s">
        <v>5108</v>
      </c>
      <c r="E2497" s="11" t="s">
        <v>594</v>
      </c>
      <c r="F2497" s="12" t="n">
        <v>180</v>
      </c>
      <c r="G2497" s="12" t="s">
        <v>4922</v>
      </c>
      <c r="H2497" s="13" t="s">
        <v>3973</v>
      </c>
    </row>
    <row r="2498" s="13" customFormat="true" ht="18" hidden="false" customHeight="true" outlineLevel="0" collapsed="false">
      <c r="A2498" s="9" t="n">
        <v>9789867420244</v>
      </c>
      <c r="B2498" s="10"/>
      <c r="C2498" s="27" t="s">
        <v>5109</v>
      </c>
      <c r="D2498" s="11" t="s">
        <v>5110</v>
      </c>
      <c r="E2498" s="11" t="s">
        <v>594</v>
      </c>
      <c r="F2498" s="12" t="n">
        <v>220</v>
      </c>
      <c r="G2498" s="12" t="s">
        <v>5045</v>
      </c>
      <c r="H2498" s="13" t="s">
        <v>3973</v>
      </c>
    </row>
    <row r="2499" s="13" customFormat="true" ht="18" hidden="false" customHeight="true" outlineLevel="0" collapsed="false">
      <c r="A2499" s="9" t="n">
        <v>9789867108517</v>
      </c>
      <c r="B2499" s="10"/>
      <c r="C2499" s="27" t="s">
        <v>5111</v>
      </c>
      <c r="D2499" s="11" t="s">
        <v>5110</v>
      </c>
      <c r="E2499" s="11" t="s">
        <v>594</v>
      </c>
      <c r="F2499" s="12" t="n">
        <v>240</v>
      </c>
      <c r="G2499" s="12" t="s">
        <v>5112</v>
      </c>
      <c r="H2499" s="13" t="s">
        <v>3973</v>
      </c>
    </row>
    <row r="2500" s="13" customFormat="true" ht="18" hidden="false" customHeight="true" outlineLevel="0" collapsed="false">
      <c r="A2500" s="9" t="n">
        <v>9789866873263</v>
      </c>
      <c r="B2500" s="10"/>
      <c r="C2500" s="27" t="s">
        <v>5113</v>
      </c>
      <c r="D2500" s="11" t="s">
        <v>5016</v>
      </c>
      <c r="E2500" s="11" t="s">
        <v>594</v>
      </c>
      <c r="F2500" s="12" t="n">
        <v>240</v>
      </c>
      <c r="G2500" s="12" t="s">
        <v>4932</v>
      </c>
      <c r="H2500" s="13" t="s">
        <v>3973</v>
      </c>
    </row>
    <row r="2501" s="13" customFormat="true" ht="18" hidden="false" customHeight="true" outlineLevel="0" collapsed="false">
      <c r="A2501" s="9" t="n">
        <v>9789867108098</v>
      </c>
      <c r="B2501" s="10"/>
      <c r="C2501" s="27" t="s">
        <v>5114</v>
      </c>
      <c r="D2501" s="11" t="s">
        <v>4315</v>
      </c>
      <c r="E2501" s="11" t="s">
        <v>594</v>
      </c>
      <c r="F2501" s="12" t="n">
        <v>260</v>
      </c>
      <c r="G2501" s="12" t="s">
        <v>5115</v>
      </c>
      <c r="H2501" s="13" t="s">
        <v>3973</v>
      </c>
    </row>
    <row r="2502" s="13" customFormat="true" ht="18" hidden="false" customHeight="true" outlineLevel="0" collapsed="false">
      <c r="A2502" s="9" t="n">
        <v>9789867108852</v>
      </c>
      <c r="B2502" s="10"/>
      <c r="C2502" s="27" t="s">
        <v>5116</v>
      </c>
      <c r="D2502" s="11" t="s">
        <v>5108</v>
      </c>
      <c r="E2502" s="11" t="s">
        <v>594</v>
      </c>
      <c r="F2502" s="12" t="n">
        <v>180</v>
      </c>
      <c r="G2502" s="12" t="s">
        <v>4922</v>
      </c>
      <c r="H2502" s="13" t="s">
        <v>3973</v>
      </c>
    </row>
    <row r="2503" s="13" customFormat="true" ht="18" hidden="false" customHeight="true" outlineLevel="0" collapsed="false">
      <c r="A2503" s="9" t="n">
        <v>9789866377730</v>
      </c>
      <c r="B2503" s="10"/>
      <c r="C2503" s="27" t="s">
        <v>5117</v>
      </c>
      <c r="D2503" s="11" t="s">
        <v>5118</v>
      </c>
      <c r="E2503" s="11" t="s">
        <v>594</v>
      </c>
      <c r="F2503" s="12" t="n">
        <v>360</v>
      </c>
      <c r="G2503" s="12" t="s">
        <v>5119</v>
      </c>
      <c r="H2503" s="13" t="s">
        <v>3973</v>
      </c>
    </row>
    <row r="2504" s="13" customFormat="true" ht="18" hidden="false" customHeight="true" outlineLevel="0" collapsed="false">
      <c r="A2504" s="9" t="n">
        <v>9789867420909</v>
      </c>
      <c r="B2504" s="10"/>
      <c r="C2504" s="27" t="s">
        <v>5120</v>
      </c>
      <c r="D2504" s="11" t="s">
        <v>5121</v>
      </c>
      <c r="E2504" s="11" t="s">
        <v>594</v>
      </c>
      <c r="F2504" s="12" t="n">
        <v>220</v>
      </c>
      <c r="G2504" s="12" t="s">
        <v>5122</v>
      </c>
      <c r="H2504" s="13" t="s">
        <v>3973</v>
      </c>
    </row>
    <row r="2505" s="13" customFormat="true" ht="18" hidden="false" customHeight="true" outlineLevel="0" collapsed="false">
      <c r="A2505" s="9" t="n">
        <v>9789867108364</v>
      </c>
      <c r="B2505" s="10"/>
      <c r="C2505" s="27" t="s">
        <v>5123</v>
      </c>
      <c r="D2505" s="11" t="s">
        <v>1133</v>
      </c>
      <c r="E2505" s="11" t="s">
        <v>594</v>
      </c>
      <c r="F2505" s="12" t="n">
        <v>260</v>
      </c>
      <c r="G2505" s="12" t="s">
        <v>5112</v>
      </c>
      <c r="H2505" s="13" t="s">
        <v>3973</v>
      </c>
    </row>
    <row r="2506" s="13" customFormat="true" ht="18" hidden="false" customHeight="true" outlineLevel="0" collapsed="false">
      <c r="A2506" s="9" t="n">
        <v>9789867420763</v>
      </c>
      <c r="B2506" s="10"/>
      <c r="C2506" s="27" t="s">
        <v>5124</v>
      </c>
      <c r="D2506" s="11" t="s">
        <v>5099</v>
      </c>
      <c r="E2506" s="11" t="s">
        <v>594</v>
      </c>
      <c r="F2506" s="12" t="n">
        <v>200</v>
      </c>
      <c r="G2506" s="12" t="s">
        <v>5125</v>
      </c>
      <c r="H2506" s="13" t="s">
        <v>3973</v>
      </c>
    </row>
    <row r="2507" s="13" customFormat="true" ht="18" hidden="false" customHeight="true" outlineLevel="0" collapsed="false">
      <c r="A2507" s="9" t="n">
        <v>9789867810595</v>
      </c>
      <c r="B2507" s="10"/>
      <c r="C2507" s="27" t="s">
        <v>5126</v>
      </c>
      <c r="D2507" s="11" t="s">
        <v>4315</v>
      </c>
      <c r="E2507" s="11" t="s">
        <v>594</v>
      </c>
      <c r="F2507" s="12" t="n">
        <v>260</v>
      </c>
      <c r="G2507" s="12" t="s">
        <v>595</v>
      </c>
      <c r="H2507" s="13" t="s">
        <v>3973</v>
      </c>
    </row>
    <row r="2508" s="13" customFormat="true" ht="18" hidden="false" customHeight="true" outlineLevel="0" collapsed="false">
      <c r="A2508" s="9" t="n">
        <v>9789866631993</v>
      </c>
      <c r="B2508" s="10"/>
      <c r="C2508" s="27" t="s">
        <v>5127</v>
      </c>
      <c r="D2508" s="11" t="s">
        <v>5128</v>
      </c>
      <c r="E2508" s="11" t="s">
        <v>594</v>
      </c>
      <c r="F2508" s="12" t="n">
        <v>380</v>
      </c>
      <c r="G2508" s="12" t="s">
        <v>5097</v>
      </c>
      <c r="H2508" s="13" t="s">
        <v>3973</v>
      </c>
    </row>
    <row r="2509" s="13" customFormat="true" ht="18" hidden="false" customHeight="true" outlineLevel="0" collapsed="false">
      <c r="A2509" s="9" t="n">
        <v>9789867810700</v>
      </c>
      <c r="B2509" s="10"/>
      <c r="C2509" s="27" t="s">
        <v>5129</v>
      </c>
      <c r="D2509" s="11" t="s">
        <v>5130</v>
      </c>
      <c r="E2509" s="11" t="s">
        <v>594</v>
      </c>
      <c r="F2509" s="12" t="n">
        <v>230</v>
      </c>
      <c r="G2509" s="12" t="s">
        <v>4983</v>
      </c>
      <c r="H2509" s="13" t="s">
        <v>3973</v>
      </c>
    </row>
    <row r="2510" s="13" customFormat="true" ht="18" hidden="false" customHeight="true" outlineLevel="0" collapsed="false">
      <c r="A2510" s="9" t="n">
        <v>9789867108067</v>
      </c>
      <c r="B2510" s="10"/>
      <c r="C2510" s="27" t="s">
        <v>5131</v>
      </c>
      <c r="D2510" s="11" t="s">
        <v>5132</v>
      </c>
      <c r="E2510" s="11" t="s">
        <v>594</v>
      </c>
      <c r="F2510" s="12" t="n">
        <v>350</v>
      </c>
      <c r="G2510" s="12" t="s">
        <v>3833</v>
      </c>
      <c r="H2510" s="13" t="s">
        <v>3973</v>
      </c>
    </row>
    <row r="2511" s="13" customFormat="true" ht="18" hidden="false" customHeight="true" outlineLevel="0" collapsed="false">
      <c r="A2511" s="9" t="n">
        <v>9789867108074</v>
      </c>
      <c r="B2511" s="10"/>
      <c r="C2511" s="27" t="s">
        <v>5133</v>
      </c>
      <c r="D2511" s="11" t="s">
        <v>5132</v>
      </c>
      <c r="E2511" s="11" t="s">
        <v>594</v>
      </c>
      <c r="F2511" s="12" t="n">
        <v>350</v>
      </c>
      <c r="G2511" s="12" t="s">
        <v>3833</v>
      </c>
      <c r="H2511" s="13" t="s">
        <v>3973</v>
      </c>
    </row>
    <row r="2512" s="13" customFormat="true" ht="18" hidden="false" customHeight="true" outlineLevel="0" collapsed="false">
      <c r="A2512" s="9" t="n">
        <v>9789867420770</v>
      </c>
      <c r="B2512" s="10"/>
      <c r="C2512" s="27" t="s">
        <v>5134</v>
      </c>
      <c r="D2512" s="11" t="s">
        <v>5135</v>
      </c>
      <c r="E2512" s="11" t="s">
        <v>594</v>
      </c>
      <c r="F2512" s="12" t="n">
        <v>180</v>
      </c>
      <c r="G2512" s="12" t="s">
        <v>5125</v>
      </c>
      <c r="H2512" s="13" t="s">
        <v>3973</v>
      </c>
    </row>
    <row r="2513" s="13" customFormat="true" ht="18" hidden="false" customHeight="true" outlineLevel="0" collapsed="false">
      <c r="A2513" s="9" t="n">
        <v>9789867810908</v>
      </c>
      <c r="B2513" s="10"/>
      <c r="C2513" s="27" t="s">
        <v>5136</v>
      </c>
      <c r="D2513" s="11" t="s">
        <v>5087</v>
      </c>
      <c r="E2513" s="11" t="s">
        <v>594</v>
      </c>
      <c r="F2513" s="12" t="n">
        <v>200</v>
      </c>
      <c r="G2513" s="12" t="s">
        <v>4950</v>
      </c>
      <c r="H2513" s="13" t="s">
        <v>3973</v>
      </c>
    </row>
    <row r="2514" s="13" customFormat="true" ht="18" hidden="false" customHeight="true" outlineLevel="0" collapsed="false">
      <c r="A2514" s="9" t="n">
        <v>9789867810410</v>
      </c>
      <c r="B2514" s="10"/>
      <c r="C2514" s="27" t="s">
        <v>5137</v>
      </c>
      <c r="D2514" s="11" t="s">
        <v>5138</v>
      </c>
      <c r="E2514" s="11" t="s">
        <v>594</v>
      </c>
      <c r="F2514" s="12" t="n">
        <v>220</v>
      </c>
      <c r="G2514" s="12" t="s">
        <v>5139</v>
      </c>
      <c r="H2514" s="13" t="s">
        <v>3973</v>
      </c>
    </row>
    <row r="2515" s="13" customFormat="true" ht="18" hidden="false" customHeight="true" outlineLevel="0" collapsed="false">
      <c r="A2515" s="9" t="n">
        <v>9789867108791</v>
      </c>
      <c r="B2515" s="10"/>
      <c r="C2515" s="27" t="s">
        <v>5140</v>
      </c>
      <c r="D2515" s="11" t="s">
        <v>5003</v>
      </c>
      <c r="E2515" s="11" t="s">
        <v>594</v>
      </c>
      <c r="F2515" s="12" t="n">
        <v>200</v>
      </c>
      <c r="G2515" s="12" t="s">
        <v>1137</v>
      </c>
      <c r="H2515" s="13" t="s">
        <v>3973</v>
      </c>
    </row>
    <row r="2516" s="13" customFormat="true" ht="18" hidden="false" customHeight="true" outlineLevel="0" collapsed="false">
      <c r="A2516" s="9" t="n">
        <v>9789867810779</v>
      </c>
      <c r="B2516" s="10"/>
      <c r="C2516" s="27" t="s">
        <v>5141</v>
      </c>
      <c r="D2516" s="11" t="s">
        <v>5142</v>
      </c>
      <c r="E2516" s="11" t="s">
        <v>594</v>
      </c>
      <c r="F2516" s="12" t="n">
        <v>280</v>
      </c>
      <c r="G2516" s="12" t="s">
        <v>5143</v>
      </c>
      <c r="H2516" s="13" t="s">
        <v>3973</v>
      </c>
    </row>
    <row r="2517" s="13" customFormat="true" ht="18" hidden="false" customHeight="true" outlineLevel="0" collapsed="false">
      <c r="A2517" s="9" t="n">
        <v>9789860076431</v>
      </c>
      <c r="B2517" s="10"/>
      <c r="C2517" s="27" t="s">
        <v>5144</v>
      </c>
      <c r="D2517" s="11" t="s">
        <v>5145</v>
      </c>
      <c r="E2517" s="11" t="s">
        <v>594</v>
      </c>
      <c r="F2517" s="12" t="n">
        <v>240</v>
      </c>
      <c r="G2517" s="12" t="s">
        <v>5026</v>
      </c>
      <c r="H2517" s="13" t="s">
        <v>3973</v>
      </c>
    </row>
    <row r="2518" s="13" customFormat="true" ht="18" hidden="false" customHeight="true" outlineLevel="0" collapsed="false">
      <c r="A2518" s="9" t="n">
        <v>9789866873492</v>
      </c>
      <c r="B2518" s="10"/>
      <c r="C2518" s="27" t="s">
        <v>5146</v>
      </c>
      <c r="D2518" s="11" t="s">
        <v>5147</v>
      </c>
      <c r="E2518" s="11" t="s">
        <v>594</v>
      </c>
      <c r="F2518" s="12" t="n">
        <v>220</v>
      </c>
      <c r="G2518" s="12" t="s">
        <v>4955</v>
      </c>
      <c r="H2518" s="13" t="s">
        <v>3973</v>
      </c>
    </row>
    <row r="2519" s="13" customFormat="true" ht="18" hidden="false" customHeight="true" outlineLevel="0" collapsed="false">
      <c r="A2519" s="9" t="n">
        <v>9789867420435</v>
      </c>
      <c r="B2519" s="10"/>
      <c r="C2519" s="27" t="s">
        <v>5148</v>
      </c>
      <c r="D2519" s="11" t="s">
        <v>5147</v>
      </c>
      <c r="E2519" s="11" t="s">
        <v>594</v>
      </c>
      <c r="F2519" s="12" t="n">
        <v>200</v>
      </c>
      <c r="G2519" s="12" t="s">
        <v>1876</v>
      </c>
      <c r="H2519" s="13" t="s">
        <v>3973</v>
      </c>
    </row>
    <row r="2520" s="13" customFormat="true" ht="18" hidden="false" customHeight="true" outlineLevel="0" collapsed="false">
      <c r="A2520" s="9" t="n">
        <v>9789867810427</v>
      </c>
      <c r="B2520" s="10"/>
      <c r="C2520" s="27" t="s">
        <v>5149</v>
      </c>
      <c r="D2520" s="11" t="s">
        <v>5138</v>
      </c>
      <c r="E2520" s="11" t="s">
        <v>594</v>
      </c>
      <c r="F2520" s="12" t="n">
        <v>260</v>
      </c>
      <c r="G2520" s="12" t="s">
        <v>5139</v>
      </c>
      <c r="H2520" s="13" t="s">
        <v>3973</v>
      </c>
    </row>
    <row r="2521" s="13" customFormat="true" ht="18" hidden="false" customHeight="true" outlineLevel="0" collapsed="false">
      <c r="A2521" s="9" t="n">
        <v>9789867108111</v>
      </c>
      <c r="B2521" s="10"/>
      <c r="C2521" s="27" t="s">
        <v>5150</v>
      </c>
      <c r="D2521" s="11" t="s">
        <v>5151</v>
      </c>
      <c r="E2521" s="11" t="s">
        <v>594</v>
      </c>
      <c r="F2521" s="12" t="n">
        <v>280</v>
      </c>
      <c r="G2521" s="12" t="s">
        <v>5115</v>
      </c>
      <c r="H2521" s="13" t="s">
        <v>3973</v>
      </c>
    </row>
    <row r="2522" s="13" customFormat="true" ht="18" hidden="false" customHeight="true" outlineLevel="0" collapsed="false">
      <c r="A2522" s="9" t="n">
        <v>9789867108395</v>
      </c>
      <c r="B2522" s="10"/>
      <c r="C2522" s="27" t="s">
        <v>5152</v>
      </c>
      <c r="D2522" s="11" t="s">
        <v>5153</v>
      </c>
      <c r="E2522" s="11" t="s">
        <v>594</v>
      </c>
      <c r="F2522" s="12" t="n">
        <v>220</v>
      </c>
      <c r="G2522" s="12" t="s">
        <v>5112</v>
      </c>
      <c r="H2522" s="13" t="s">
        <v>3973</v>
      </c>
    </row>
    <row r="2523" s="13" customFormat="true" ht="18" hidden="false" customHeight="true" outlineLevel="0" collapsed="false">
      <c r="A2523" s="9" t="n">
        <v>9789867420596</v>
      </c>
      <c r="B2523" s="10"/>
      <c r="C2523" s="27" t="s">
        <v>5154</v>
      </c>
      <c r="D2523" s="11" t="s">
        <v>4303</v>
      </c>
      <c r="E2523" s="11" t="s">
        <v>594</v>
      </c>
      <c r="F2523" s="12" t="n">
        <v>220</v>
      </c>
      <c r="G2523" s="12" t="s">
        <v>1879</v>
      </c>
      <c r="H2523" s="13" t="s">
        <v>3973</v>
      </c>
    </row>
    <row r="2524" s="13" customFormat="true" ht="18" hidden="false" customHeight="true" outlineLevel="0" collapsed="false">
      <c r="A2524" s="9" t="n">
        <v>9789866631054</v>
      </c>
      <c r="B2524" s="10"/>
      <c r="C2524" s="27" t="s">
        <v>5155</v>
      </c>
      <c r="D2524" s="11" t="s">
        <v>5156</v>
      </c>
      <c r="E2524" s="11" t="s">
        <v>594</v>
      </c>
      <c r="F2524" s="12" t="n">
        <v>299</v>
      </c>
      <c r="G2524" s="12" t="s">
        <v>1774</v>
      </c>
      <c r="H2524" s="13" t="s">
        <v>3973</v>
      </c>
    </row>
    <row r="2525" s="13" customFormat="true" ht="18" hidden="false" customHeight="true" outlineLevel="0" collapsed="false">
      <c r="A2525" s="9" t="n">
        <v>9789866377884</v>
      </c>
      <c r="B2525" s="10"/>
      <c r="C2525" s="27" t="s">
        <v>5157</v>
      </c>
      <c r="D2525" s="11" t="s">
        <v>5158</v>
      </c>
      <c r="E2525" s="11" t="s">
        <v>594</v>
      </c>
      <c r="F2525" s="12" t="n">
        <v>360</v>
      </c>
      <c r="G2525" s="12" t="s">
        <v>1134</v>
      </c>
      <c r="H2525" s="13" t="s">
        <v>3973</v>
      </c>
    </row>
    <row r="2526" s="13" customFormat="true" ht="18" hidden="false" customHeight="true" outlineLevel="0" collapsed="false">
      <c r="A2526" s="9" t="n">
        <v>9789867108609</v>
      </c>
      <c r="B2526" s="10"/>
      <c r="C2526" s="27" t="s">
        <v>5159</v>
      </c>
      <c r="D2526" s="11" t="s">
        <v>5034</v>
      </c>
      <c r="E2526" s="11" t="s">
        <v>594</v>
      </c>
      <c r="F2526" s="12" t="n">
        <v>180</v>
      </c>
      <c r="G2526" s="12" t="s">
        <v>5160</v>
      </c>
      <c r="H2526" s="13" t="s">
        <v>3973</v>
      </c>
    </row>
    <row r="2527" s="13" customFormat="true" ht="18" hidden="false" customHeight="true" outlineLevel="0" collapsed="false">
      <c r="A2527" s="9" t="n">
        <v>9789866631139</v>
      </c>
      <c r="B2527" s="10"/>
      <c r="C2527" s="27" t="s">
        <v>5161</v>
      </c>
      <c r="D2527" s="11" t="s">
        <v>5162</v>
      </c>
      <c r="E2527" s="11" t="s">
        <v>594</v>
      </c>
      <c r="F2527" s="12" t="n">
        <v>240</v>
      </c>
      <c r="G2527" s="12" t="s">
        <v>4930</v>
      </c>
      <c r="H2527" s="13" t="s">
        <v>3973</v>
      </c>
    </row>
    <row r="2528" s="13" customFormat="true" ht="18" hidden="false" customHeight="true" outlineLevel="0" collapsed="false">
      <c r="A2528" s="9" t="n">
        <v>9789573014287</v>
      </c>
      <c r="B2528" s="10"/>
      <c r="C2528" s="27" t="s">
        <v>5163</v>
      </c>
      <c r="D2528" s="11" t="s">
        <v>5164</v>
      </c>
      <c r="E2528" s="11" t="s">
        <v>594</v>
      </c>
      <c r="F2528" s="12" t="n">
        <v>200</v>
      </c>
      <c r="G2528" s="12" t="s">
        <v>2444</v>
      </c>
      <c r="H2528" s="13" t="s">
        <v>3973</v>
      </c>
    </row>
    <row r="2529" s="13" customFormat="true" ht="18" hidden="false" customHeight="true" outlineLevel="0" collapsed="false">
      <c r="A2529" s="9" t="n">
        <v>9789866873652</v>
      </c>
      <c r="B2529" s="10"/>
      <c r="C2529" s="27" t="s">
        <v>5165</v>
      </c>
      <c r="D2529" s="11" t="s">
        <v>5166</v>
      </c>
      <c r="E2529" s="11" t="s">
        <v>594</v>
      </c>
      <c r="F2529" s="12" t="n">
        <v>350</v>
      </c>
      <c r="G2529" s="12" t="s">
        <v>5167</v>
      </c>
      <c r="H2529" s="13" t="s">
        <v>3973</v>
      </c>
    </row>
    <row r="2530" s="13" customFormat="true" ht="18" hidden="false" customHeight="true" outlineLevel="0" collapsed="false">
      <c r="A2530" s="9" t="n">
        <v>9789867810090</v>
      </c>
      <c r="B2530" s="10"/>
      <c r="C2530" s="27" t="s">
        <v>5168</v>
      </c>
      <c r="D2530" s="11" t="s">
        <v>4997</v>
      </c>
      <c r="E2530" s="11" t="s">
        <v>594</v>
      </c>
      <c r="F2530" s="12" t="n">
        <v>260</v>
      </c>
      <c r="G2530" s="12" t="s">
        <v>5169</v>
      </c>
      <c r="H2530" s="13" t="s">
        <v>3973</v>
      </c>
    </row>
    <row r="2531" s="13" customFormat="true" ht="18" hidden="false" customHeight="true" outlineLevel="0" collapsed="false">
      <c r="A2531" s="9" t="n">
        <v>9789867810687</v>
      </c>
      <c r="B2531" s="10"/>
      <c r="C2531" s="27" t="s">
        <v>5170</v>
      </c>
      <c r="D2531" s="11" t="s">
        <v>5082</v>
      </c>
      <c r="E2531" s="11" t="s">
        <v>594</v>
      </c>
      <c r="F2531" s="12" t="n">
        <v>240</v>
      </c>
      <c r="G2531" s="12" t="s">
        <v>5143</v>
      </c>
      <c r="H2531" s="13" t="s">
        <v>3973</v>
      </c>
    </row>
    <row r="2532" s="13" customFormat="true" ht="18" hidden="false" customHeight="true" outlineLevel="0" collapsed="false">
      <c r="A2532" s="9" t="n">
        <v>9789867810397</v>
      </c>
      <c r="B2532" s="10"/>
      <c r="C2532" s="27" t="s">
        <v>5171</v>
      </c>
      <c r="D2532" s="11" t="s">
        <v>5041</v>
      </c>
      <c r="E2532" s="11" t="s">
        <v>594</v>
      </c>
      <c r="F2532" s="12" t="n">
        <v>300</v>
      </c>
      <c r="G2532" s="12" t="s">
        <v>5039</v>
      </c>
      <c r="H2532" s="13" t="s">
        <v>3973</v>
      </c>
    </row>
    <row r="2533" s="13" customFormat="true" ht="18" hidden="false" customHeight="true" outlineLevel="0" collapsed="false">
      <c r="A2533" s="9" t="n">
        <v>9789868042582</v>
      </c>
      <c r="B2533" s="10"/>
      <c r="C2533" s="27" t="s">
        <v>5172</v>
      </c>
      <c r="D2533" s="11" t="s">
        <v>5173</v>
      </c>
      <c r="E2533" s="11" t="s">
        <v>594</v>
      </c>
      <c r="F2533" s="12" t="n">
        <v>260</v>
      </c>
      <c r="G2533" s="12" t="s">
        <v>2456</v>
      </c>
      <c r="H2533" s="13" t="s">
        <v>3973</v>
      </c>
    </row>
    <row r="2534" s="13" customFormat="true" ht="18" hidden="false" customHeight="true" outlineLevel="0" collapsed="false">
      <c r="A2534" s="9" t="n">
        <v>9789866873027</v>
      </c>
      <c r="B2534" s="10"/>
      <c r="C2534" s="27" t="s">
        <v>5174</v>
      </c>
      <c r="D2534" s="11" t="s">
        <v>4295</v>
      </c>
      <c r="E2534" s="11" t="s">
        <v>594</v>
      </c>
      <c r="F2534" s="12" t="n">
        <v>200</v>
      </c>
      <c r="G2534" s="12" t="s">
        <v>4927</v>
      </c>
      <c r="H2534" s="13" t="s">
        <v>3973</v>
      </c>
    </row>
    <row r="2535" s="13" customFormat="true" ht="18" hidden="false" customHeight="true" outlineLevel="0" collapsed="false">
      <c r="A2535" s="9" t="n">
        <v>9789867810786</v>
      </c>
      <c r="B2535" s="10"/>
      <c r="C2535" s="27" t="s">
        <v>5175</v>
      </c>
      <c r="D2535" s="11" t="s">
        <v>4969</v>
      </c>
      <c r="E2535" s="11" t="s">
        <v>594</v>
      </c>
      <c r="F2535" s="12" t="n">
        <v>200</v>
      </c>
      <c r="G2535" s="12" t="s">
        <v>5176</v>
      </c>
      <c r="H2535" s="13" t="s">
        <v>3973</v>
      </c>
    </row>
    <row r="2536" s="13" customFormat="true" ht="18" hidden="false" customHeight="true" outlineLevel="0" collapsed="false">
      <c r="A2536" s="9" t="n">
        <v>9789866631979</v>
      </c>
      <c r="B2536" s="10"/>
      <c r="C2536" s="27" t="s">
        <v>5177</v>
      </c>
      <c r="D2536" s="11" t="s">
        <v>5158</v>
      </c>
      <c r="E2536" s="11" t="s">
        <v>594</v>
      </c>
      <c r="F2536" s="12" t="n">
        <v>280</v>
      </c>
      <c r="G2536" s="12" t="s">
        <v>5097</v>
      </c>
      <c r="H2536" s="13" t="s">
        <v>3973</v>
      </c>
    </row>
    <row r="2537" s="13" customFormat="true" ht="18" hidden="false" customHeight="true" outlineLevel="0" collapsed="false">
      <c r="A2537" s="9" t="n">
        <v>9789867108692</v>
      </c>
      <c r="B2537" s="10"/>
      <c r="C2537" s="27" t="s">
        <v>5178</v>
      </c>
      <c r="D2537" s="11" t="s">
        <v>5179</v>
      </c>
      <c r="E2537" s="11" t="s">
        <v>594</v>
      </c>
      <c r="F2537" s="12" t="n">
        <v>240</v>
      </c>
      <c r="G2537" s="12" t="s">
        <v>4941</v>
      </c>
      <c r="H2537" s="13" t="s">
        <v>3973</v>
      </c>
    </row>
    <row r="2538" s="13" customFormat="true" ht="18" hidden="false" customHeight="true" outlineLevel="0" collapsed="false">
      <c r="A2538" s="9" t="n">
        <v>9789867420718</v>
      </c>
      <c r="B2538" s="10"/>
      <c r="C2538" s="27" t="s">
        <v>5180</v>
      </c>
      <c r="D2538" s="11" t="s">
        <v>5181</v>
      </c>
      <c r="E2538" s="11" t="s">
        <v>594</v>
      </c>
      <c r="F2538" s="12" t="n">
        <v>350</v>
      </c>
      <c r="G2538" s="12" t="s">
        <v>5125</v>
      </c>
      <c r="H2538" s="13" t="s">
        <v>3973</v>
      </c>
    </row>
    <row r="2539" s="13" customFormat="true" ht="18" hidden="false" customHeight="true" outlineLevel="0" collapsed="false">
      <c r="A2539" s="9" t="n">
        <v>9789866873362</v>
      </c>
      <c r="B2539" s="10"/>
      <c r="C2539" s="27" t="s">
        <v>5182</v>
      </c>
      <c r="D2539" s="11" t="s">
        <v>5183</v>
      </c>
      <c r="E2539" s="11" t="s">
        <v>594</v>
      </c>
      <c r="F2539" s="12" t="n">
        <v>200</v>
      </c>
      <c r="G2539" s="12" t="s">
        <v>5032</v>
      </c>
      <c r="H2539" s="13" t="s">
        <v>3973</v>
      </c>
    </row>
    <row r="2540" s="13" customFormat="true" ht="18" hidden="false" customHeight="true" outlineLevel="0" collapsed="false">
      <c r="A2540" s="9" t="n">
        <v>9789867108340</v>
      </c>
      <c r="B2540" s="10"/>
      <c r="C2540" s="27" t="s">
        <v>5184</v>
      </c>
      <c r="D2540" s="11" t="s">
        <v>5185</v>
      </c>
      <c r="E2540" s="11" t="s">
        <v>594</v>
      </c>
      <c r="F2540" s="12" t="n">
        <v>220</v>
      </c>
      <c r="G2540" s="12" t="s">
        <v>5083</v>
      </c>
      <c r="H2540" s="13" t="s">
        <v>3973</v>
      </c>
    </row>
    <row r="2541" s="13" customFormat="true" ht="18" hidden="false" customHeight="true" outlineLevel="0" collapsed="false">
      <c r="A2541" s="9" t="n">
        <v>9789867420695</v>
      </c>
      <c r="B2541" s="10"/>
      <c r="C2541" s="27" t="s">
        <v>5186</v>
      </c>
      <c r="D2541" s="11" t="s">
        <v>5087</v>
      </c>
      <c r="E2541" s="11" t="s">
        <v>594</v>
      </c>
      <c r="F2541" s="12" t="n">
        <v>240</v>
      </c>
      <c r="G2541" s="12" t="s">
        <v>1148</v>
      </c>
      <c r="H2541" s="13" t="s">
        <v>3973</v>
      </c>
    </row>
    <row r="2542" s="13" customFormat="true" ht="18" hidden="false" customHeight="true" outlineLevel="0" collapsed="false">
      <c r="A2542" s="9" t="n">
        <v>9789866631375</v>
      </c>
      <c r="B2542" s="10"/>
      <c r="C2542" s="27" t="s">
        <v>5187</v>
      </c>
      <c r="D2542" s="11" t="s">
        <v>5188</v>
      </c>
      <c r="E2542" s="11" t="s">
        <v>594</v>
      </c>
      <c r="F2542" s="12" t="n">
        <v>450</v>
      </c>
      <c r="G2542" s="12" t="s">
        <v>1145</v>
      </c>
      <c r="H2542" s="13" t="s">
        <v>3973</v>
      </c>
    </row>
    <row r="2543" s="13" customFormat="true" ht="18" hidden="false" customHeight="true" outlineLevel="0" collapsed="false">
      <c r="A2543" s="9" t="n">
        <v>9789866377648</v>
      </c>
      <c r="B2543" s="10"/>
      <c r="C2543" s="27" t="s">
        <v>5189</v>
      </c>
      <c r="D2543" s="11" t="s">
        <v>5190</v>
      </c>
      <c r="E2543" s="11" t="s">
        <v>594</v>
      </c>
      <c r="F2543" s="12" t="n">
        <v>260</v>
      </c>
      <c r="G2543" s="12" t="s">
        <v>5191</v>
      </c>
      <c r="H2543" s="13" t="s">
        <v>3973</v>
      </c>
    </row>
    <row r="2544" s="13" customFormat="true" ht="18" hidden="false" customHeight="true" outlineLevel="0" collapsed="false">
      <c r="A2544" s="9" t="n">
        <v>9789866631566</v>
      </c>
      <c r="B2544" s="10"/>
      <c r="C2544" s="27" t="s">
        <v>5192</v>
      </c>
      <c r="D2544" s="11" t="s">
        <v>5193</v>
      </c>
      <c r="E2544" s="11" t="s">
        <v>594</v>
      </c>
      <c r="F2544" s="12" t="n">
        <v>290</v>
      </c>
      <c r="G2544" s="12" t="s">
        <v>4975</v>
      </c>
      <c r="H2544" s="13" t="s">
        <v>3973</v>
      </c>
    </row>
    <row r="2545" s="13" customFormat="true" ht="18" hidden="false" customHeight="true" outlineLevel="0" collapsed="false">
      <c r="A2545" s="9" t="n">
        <v>9789867420459</v>
      </c>
      <c r="B2545" s="10"/>
      <c r="C2545" s="27" t="s">
        <v>5194</v>
      </c>
      <c r="D2545" s="11" t="s">
        <v>5195</v>
      </c>
      <c r="E2545" s="11" t="s">
        <v>594</v>
      </c>
      <c r="F2545" s="12" t="n">
        <v>240</v>
      </c>
      <c r="G2545" s="12" t="s">
        <v>1151</v>
      </c>
      <c r="H2545" s="13" t="s">
        <v>3973</v>
      </c>
    </row>
    <row r="2546" s="13" customFormat="true" ht="18" hidden="false" customHeight="true" outlineLevel="0" collapsed="false">
      <c r="A2546" s="9" t="n">
        <v>9789867420503</v>
      </c>
      <c r="B2546" s="10"/>
      <c r="C2546" s="27" t="s">
        <v>5196</v>
      </c>
      <c r="D2546" s="11" t="s">
        <v>5075</v>
      </c>
      <c r="E2546" s="11" t="s">
        <v>594</v>
      </c>
      <c r="F2546" s="12" t="n">
        <v>200</v>
      </c>
      <c r="G2546" s="12" t="s">
        <v>4970</v>
      </c>
      <c r="H2546" s="13" t="s">
        <v>3973</v>
      </c>
    </row>
    <row r="2547" s="13" customFormat="true" ht="18" hidden="false" customHeight="true" outlineLevel="0" collapsed="false">
      <c r="A2547" s="9" t="n">
        <v>9789867108296</v>
      </c>
      <c r="B2547" s="10"/>
      <c r="C2547" s="27" t="s">
        <v>5197</v>
      </c>
      <c r="D2547" s="11" t="s">
        <v>4735</v>
      </c>
      <c r="E2547" s="11" t="s">
        <v>594</v>
      </c>
      <c r="F2547" s="12" t="n">
        <v>240</v>
      </c>
      <c r="G2547" s="12" t="s">
        <v>3833</v>
      </c>
      <c r="H2547" s="13" t="s">
        <v>3973</v>
      </c>
    </row>
    <row r="2548" s="13" customFormat="true" ht="18" hidden="false" customHeight="true" outlineLevel="0" collapsed="false">
      <c r="A2548" s="9" t="n">
        <v>9789866873171</v>
      </c>
      <c r="B2548" s="10"/>
      <c r="C2548" s="27" t="s">
        <v>5198</v>
      </c>
      <c r="D2548" s="11" t="s">
        <v>4303</v>
      </c>
      <c r="E2548" s="11" t="s">
        <v>594</v>
      </c>
      <c r="F2548" s="12" t="n">
        <v>320</v>
      </c>
      <c r="G2548" s="12" t="s">
        <v>4972</v>
      </c>
      <c r="H2548" s="13" t="s">
        <v>3973</v>
      </c>
    </row>
    <row r="2549" s="13" customFormat="true" ht="18" hidden="false" customHeight="true" outlineLevel="0" collapsed="false">
      <c r="A2549" s="9" t="n">
        <v>9789866377655</v>
      </c>
      <c r="B2549" s="10"/>
      <c r="C2549" s="27" t="s">
        <v>5199</v>
      </c>
      <c r="D2549" s="11" t="s">
        <v>5200</v>
      </c>
      <c r="E2549" s="11" t="s">
        <v>594</v>
      </c>
      <c r="F2549" s="12" t="n">
        <v>260</v>
      </c>
      <c r="G2549" s="12" t="s">
        <v>5191</v>
      </c>
      <c r="H2549" s="13" t="s">
        <v>3973</v>
      </c>
    </row>
    <row r="2550" s="13" customFormat="true" ht="18" hidden="false" customHeight="true" outlineLevel="0" collapsed="false">
      <c r="A2550" s="9" t="n">
        <v>9789867108586</v>
      </c>
      <c r="B2550" s="10"/>
      <c r="C2550" s="27" t="s">
        <v>5201</v>
      </c>
      <c r="D2550" s="11" t="s">
        <v>5153</v>
      </c>
      <c r="E2550" s="11" t="s">
        <v>594</v>
      </c>
      <c r="F2550" s="12" t="n">
        <v>270</v>
      </c>
      <c r="G2550" s="12" t="s">
        <v>5112</v>
      </c>
      <c r="H2550" s="13" t="s">
        <v>3973</v>
      </c>
    </row>
    <row r="2551" s="13" customFormat="true" ht="18" hidden="false" customHeight="true" outlineLevel="0" collapsed="false">
      <c r="A2551" s="9" t="n">
        <v>9789867420480</v>
      </c>
      <c r="B2551" s="10"/>
      <c r="C2551" s="27" t="s">
        <v>5202</v>
      </c>
      <c r="D2551" s="11" t="s">
        <v>5099</v>
      </c>
      <c r="E2551" s="11" t="s">
        <v>594</v>
      </c>
      <c r="F2551" s="12" t="n">
        <v>240</v>
      </c>
      <c r="G2551" s="12" t="s">
        <v>5078</v>
      </c>
      <c r="H2551" s="13" t="s">
        <v>3973</v>
      </c>
    </row>
    <row r="2552" s="13" customFormat="true" ht="18" hidden="false" customHeight="true" outlineLevel="0" collapsed="false">
      <c r="A2552" s="9" t="n">
        <v>9789866135040</v>
      </c>
      <c r="B2552" s="10"/>
      <c r="C2552" s="27" t="s">
        <v>5203</v>
      </c>
      <c r="D2552" s="11" t="s">
        <v>5204</v>
      </c>
      <c r="E2552" s="11" t="s">
        <v>594</v>
      </c>
      <c r="F2552" s="12" t="n">
        <v>390</v>
      </c>
      <c r="G2552" s="12" t="s">
        <v>5205</v>
      </c>
      <c r="H2552" s="13" t="s">
        <v>3973</v>
      </c>
    </row>
    <row r="2553" s="13" customFormat="true" ht="18" hidden="false" customHeight="true" outlineLevel="0" collapsed="false">
      <c r="A2553" s="9" t="n">
        <v>9789866135132</v>
      </c>
      <c r="B2553" s="10"/>
      <c r="C2553" s="27" t="s">
        <v>5206</v>
      </c>
      <c r="D2553" s="11" t="s">
        <v>5207</v>
      </c>
      <c r="E2553" s="11" t="s">
        <v>594</v>
      </c>
      <c r="F2553" s="12" t="n">
        <v>420</v>
      </c>
      <c r="G2553" s="12" t="s">
        <v>5208</v>
      </c>
      <c r="H2553" s="13" t="s">
        <v>3973</v>
      </c>
    </row>
    <row r="2554" s="13" customFormat="true" ht="18" hidden="false" customHeight="true" outlineLevel="0" collapsed="false">
      <c r="A2554" s="9" t="n">
        <v>9789866377945</v>
      </c>
      <c r="B2554" s="10"/>
      <c r="C2554" s="27" t="s">
        <v>5209</v>
      </c>
      <c r="D2554" s="11" t="s">
        <v>647</v>
      </c>
      <c r="E2554" s="11" t="s">
        <v>594</v>
      </c>
      <c r="F2554" s="12" t="n">
        <v>320</v>
      </c>
      <c r="G2554" s="12" t="s">
        <v>5210</v>
      </c>
      <c r="H2554" s="13" t="s">
        <v>3973</v>
      </c>
    </row>
    <row r="2555" s="13" customFormat="true" ht="18" hidden="false" customHeight="true" outlineLevel="0" collapsed="false">
      <c r="A2555" s="9" t="n">
        <v>9789866377501</v>
      </c>
      <c r="B2555" s="10"/>
      <c r="C2555" s="27" t="s">
        <v>5211</v>
      </c>
      <c r="D2555" s="11" t="s">
        <v>5212</v>
      </c>
      <c r="E2555" s="11" t="s">
        <v>594</v>
      </c>
      <c r="F2555" s="12" t="n">
        <v>200</v>
      </c>
      <c r="G2555" s="12" t="s">
        <v>5000</v>
      </c>
      <c r="H2555" s="13" t="s">
        <v>3973</v>
      </c>
    </row>
    <row r="2556" s="13" customFormat="true" ht="18" hidden="false" customHeight="true" outlineLevel="0" collapsed="false">
      <c r="A2556" s="9" t="n">
        <v>9789866873461</v>
      </c>
      <c r="B2556" s="10"/>
      <c r="C2556" s="27" t="s">
        <v>5213</v>
      </c>
      <c r="D2556" s="11" t="s">
        <v>5214</v>
      </c>
      <c r="E2556" s="11" t="s">
        <v>594</v>
      </c>
      <c r="F2556" s="12" t="n">
        <v>199</v>
      </c>
      <c r="G2556" s="12" t="s">
        <v>5011</v>
      </c>
      <c r="H2556" s="13" t="s">
        <v>3973</v>
      </c>
    </row>
    <row r="2557" s="13" customFormat="true" ht="18" hidden="false" customHeight="true" outlineLevel="0" collapsed="false">
      <c r="A2557" s="9" t="n">
        <v>9789866135217</v>
      </c>
      <c r="B2557" s="10"/>
      <c r="C2557" s="27" t="s">
        <v>5215</v>
      </c>
      <c r="D2557" s="11" t="s">
        <v>5216</v>
      </c>
      <c r="E2557" s="11" t="s">
        <v>594</v>
      </c>
      <c r="F2557" s="12" t="n">
        <v>390</v>
      </c>
      <c r="G2557" s="12" t="s">
        <v>5205</v>
      </c>
      <c r="H2557" s="13" t="s">
        <v>3973</v>
      </c>
    </row>
    <row r="2558" s="13" customFormat="true" ht="18" hidden="false" customHeight="true" outlineLevel="0" collapsed="false">
      <c r="A2558" s="9" t="n">
        <v>9789866377464</v>
      </c>
      <c r="B2558" s="10"/>
      <c r="C2558" s="27" t="s">
        <v>5217</v>
      </c>
      <c r="D2558" s="11" t="s">
        <v>5156</v>
      </c>
      <c r="E2558" s="11" t="s">
        <v>594</v>
      </c>
      <c r="F2558" s="12" t="n">
        <v>199</v>
      </c>
      <c r="G2558" s="12" t="s">
        <v>5000</v>
      </c>
      <c r="H2558" s="13" t="s">
        <v>3973</v>
      </c>
    </row>
    <row r="2559" s="13" customFormat="true" ht="18" hidden="false" customHeight="true" outlineLevel="0" collapsed="false">
      <c r="A2559" s="9" t="n">
        <v>9789867810267</v>
      </c>
      <c r="B2559" s="10"/>
      <c r="C2559" s="27" t="s">
        <v>5218</v>
      </c>
      <c r="D2559" s="11" t="s">
        <v>5219</v>
      </c>
      <c r="E2559" s="11" t="s">
        <v>594</v>
      </c>
      <c r="F2559" s="12" t="n">
        <v>300</v>
      </c>
      <c r="G2559" s="12" t="s">
        <v>5039</v>
      </c>
      <c r="H2559" s="13" t="s">
        <v>3973</v>
      </c>
    </row>
    <row r="2560" s="13" customFormat="true" ht="18" hidden="false" customHeight="true" outlineLevel="0" collapsed="false">
      <c r="A2560" s="9" t="n">
        <v>9789867810274</v>
      </c>
      <c r="B2560" s="10"/>
      <c r="C2560" s="27" t="s">
        <v>5220</v>
      </c>
      <c r="D2560" s="11" t="s">
        <v>5219</v>
      </c>
      <c r="E2560" s="11" t="s">
        <v>594</v>
      </c>
      <c r="F2560" s="12" t="n">
        <v>300</v>
      </c>
      <c r="G2560" s="12" t="s">
        <v>5039</v>
      </c>
      <c r="H2560" s="13" t="s">
        <v>3973</v>
      </c>
    </row>
    <row r="2561" s="13" customFormat="true" ht="18" hidden="false" customHeight="true" outlineLevel="0" collapsed="false">
      <c r="A2561" s="9" t="n">
        <v>9789867810281</v>
      </c>
      <c r="B2561" s="10"/>
      <c r="C2561" s="27" t="s">
        <v>5221</v>
      </c>
      <c r="D2561" s="11" t="s">
        <v>5219</v>
      </c>
      <c r="E2561" s="11" t="s">
        <v>594</v>
      </c>
      <c r="F2561" s="12" t="n">
        <v>200</v>
      </c>
      <c r="G2561" s="12" t="s">
        <v>5139</v>
      </c>
      <c r="H2561" s="13" t="s">
        <v>3973</v>
      </c>
    </row>
    <row r="2562" s="13" customFormat="true" ht="18" hidden="false" customHeight="true" outlineLevel="0" collapsed="false">
      <c r="A2562" s="9" t="n">
        <v>9789867810298</v>
      </c>
      <c r="B2562" s="10"/>
      <c r="C2562" s="27" t="s">
        <v>5222</v>
      </c>
      <c r="D2562" s="11" t="s">
        <v>5219</v>
      </c>
      <c r="E2562" s="11" t="s">
        <v>594</v>
      </c>
      <c r="F2562" s="12" t="n">
        <v>200</v>
      </c>
      <c r="G2562" s="12" t="s">
        <v>5139</v>
      </c>
      <c r="H2562" s="13" t="s">
        <v>3973</v>
      </c>
    </row>
    <row r="2563" s="13" customFormat="true" ht="18" hidden="false" customHeight="true" outlineLevel="0" collapsed="false">
      <c r="A2563" s="9" t="n">
        <v>9789867810304</v>
      </c>
      <c r="B2563" s="10"/>
      <c r="C2563" s="27" t="s">
        <v>5223</v>
      </c>
      <c r="D2563" s="11" t="s">
        <v>5219</v>
      </c>
      <c r="E2563" s="11" t="s">
        <v>594</v>
      </c>
      <c r="F2563" s="12" t="n">
        <v>300</v>
      </c>
      <c r="G2563" s="12" t="s">
        <v>5139</v>
      </c>
      <c r="H2563" s="13" t="s">
        <v>3973</v>
      </c>
    </row>
    <row r="2564" s="13" customFormat="true" ht="18" hidden="false" customHeight="true" outlineLevel="0" collapsed="false">
      <c r="A2564" s="9" t="n">
        <v>9789867810311</v>
      </c>
      <c r="B2564" s="10"/>
      <c r="C2564" s="27" t="s">
        <v>5224</v>
      </c>
      <c r="D2564" s="11" t="s">
        <v>5219</v>
      </c>
      <c r="E2564" s="11" t="s">
        <v>594</v>
      </c>
      <c r="F2564" s="12" t="n">
        <v>300</v>
      </c>
      <c r="G2564" s="12" t="s">
        <v>5139</v>
      </c>
      <c r="H2564" s="13" t="s">
        <v>3973</v>
      </c>
    </row>
    <row r="2565" s="13" customFormat="true" ht="18" hidden="false" customHeight="true" outlineLevel="0" collapsed="false">
      <c r="A2565" s="9" t="n">
        <v>9789867810250</v>
      </c>
      <c r="B2565" s="10"/>
      <c r="C2565" s="27" t="s">
        <v>5225</v>
      </c>
      <c r="D2565" s="11" t="s">
        <v>5219</v>
      </c>
      <c r="E2565" s="11" t="s">
        <v>594</v>
      </c>
      <c r="F2565" s="12" t="n">
        <v>220</v>
      </c>
      <c r="G2565" s="12" t="s">
        <v>5139</v>
      </c>
      <c r="H2565" s="13" t="s">
        <v>3973</v>
      </c>
    </row>
    <row r="2566" s="13" customFormat="true" ht="18" hidden="false" customHeight="true" outlineLevel="0" collapsed="false">
      <c r="A2566" s="9" t="n">
        <v>9789866873300</v>
      </c>
      <c r="B2566" s="10"/>
      <c r="C2566" s="27" t="s">
        <v>5226</v>
      </c>
      <c r="D2566" s="11" t="s">
        <v>5227</v>
      </c>
      <c r="E2566" s="11" t="s">
        <v>594</v>
      </c>
      <c r="F2566" s="12" t="n">
        <v>260</v>
      </c>
      <c r="G2566" s="12" t="s">
        <v>4936</v>
      </c>
      <c r="H2566" s="13" t="s">
        <v>3973</v>
      </c>
    </row>
    <row r="2567" s="13" customFormat="true" ht="18" hidden="false" customHeight="true" outlineLevel="0" collapsed="false">
      <c r="A2567" s="9" t="n">
        <v>9789866873348</v>
      </c>
      <c r="B2567" s="10"/>
      <c r="C2567" s="27" t="s">
        <v>5228</v>
      </c>
      <c r="D2567" s="11" t="s">
        <v>5229</v>
      </c>
      <c r="E2567" s="11" t="s">
        <v>594</v>
      </c>
      <c r="F2567" s="12" t="n">
        <v>320</v>
      </c>
      <c r="G2567" s="12" t="s">
        <v>5032</v>
      </c>
      <c r="H2567" s="13" t="s">
        <v>3973</v>
      </c>
    </row>
    <row r="2568" s="13" customFormat="true" ht="18" hidden="false" customHeight="true" outlineLevel="0" collapsed="false">
      <c r="A2568" s="9" t="n">
        <v>9789868042513</v>
      </c>
      <c r="B2568" s="10"/>
      <c r="C2568" s="27" t="s">
        <v>5230</v>
      </c>
      <c r="D2568" s="11" t="s">
        <v>5207</v>
      </c>
      <c r="E2568" s="11" t="s">
        <v>594</v>
      </c>
      <c r="F2568" s="12" t="n">
        <v>240</v>
      </c>
      <c r="G2568" s="12" t="s">
        <v>4980</v>
      </c>
      <c r="H2568" s="13" t="s">
        <v>3973</v>
      </c>
    </row>
    <row r="2569" s="13" customFormat="true" ht="18" hidden="false" customHeight="true" outlineLevel="0" collapsed="false">
      <c r="A2569" s="9" t="n">
        <v>9789868042520</v>
      </c>
      <c r="B2569" s="10"/>
      <c r="C2569" s="27" t="s">
        <v>5231</v>
      </c>
      <c r="D2569" s="11" t="s">
        <v>5207</v>
      </c>
      <c r="E2569" s="11" t="s">
        <v>594</v>
      </c>
      <c r="F2569" s="12" t="n">
        <v>260</v>
      </c>
      <c r="G2569" s="12" t="s">
        <v>4980</v>
      </c>
      <c r="H2569" s="13" t="s">
        <v>3973</v>
      </c>
    </row>
    <row r="2570" s="13" customFormat="true" ht="18" hidden="false" customHeight="true" outlineLevel="0" collapsed="false">
      <c r="A2570" s="9" t="n">
        <v>9789866135200</v>
      </c>
      <c r="B2570" s="10"/>
      <c r="C2570" s="27" t="s">
        <v>5232</v>
      </c>
      <c r="D2570" s="11" t="s">
        <v>5233</v>
      </c>
      <c r="E2570" s="11" t="s">
        <v>594</v>
      </c>
      <c r="F2570" s="12" t="n">
        <v>260</v>
      </c>
      <c r="G2570" s="12" t="s">
        <v>5205</v>
      </c>
      <c r="H2570" s="13" t="s">
        <v>3973</v>
      </c>
    </row>
    <row r="2571" s="13" customFormat="true" ht="18" hidden="false" customHeight="true" outlineLevel="0" collapsed="false">
      <c r="A2571" s="9" t="n">
        <v>9789868030190</v>
      </c>
      <c r="B2571" s="10"/>
      <c r="C2571" s="27" t="s">
        <v>5234</v>
      </c>
      <c r="D2571" s="11" t="s">
        <v>5055</v>
      </c>
      <c r="E2571" s="11" t="s">
        <v>594</v>
      </c>
      <c r="F2571" s="12" t="n">
        <v>460</v>
      </c>
      <c r="G2571" s="12" t="s">
        <v>1894</v>
      </c>
      <c r="H2571" s="13" t="s">
        <v>3973</v>
      </c>
    </row>
    <row r="2572" s="13" customFormat="true" ht="18" hidden="false" customHeight="true" outlineLevel="0" collapsed="false">
      <c r="A2572" s="9" t="n">
        <v>9789866631108</v>
      </c>
      <c r="B2572" s="10"/>
      <c r="C2572" s="27" t="s">
        <v>5235</v>
      </c>
      <c r="D2572" s="11" t="s">
        <v>5236</v>
      </c>
      <c r="E2572" s="11" t="s">
        <v>594</v>
      </c>
      <c r="F2572" s="12" t="n">
        <v>260</v>
      </c>
      <c r="G2572" s="12" t="s">
        <v>4958</v>
      </c>
      <c r="H2572" s="13" t="s">
        <v>3973</v>
      </c>
    </row>
    <row r="2573" s="13" customFormat="true" ht="18" hidden="false" customHeight="true" outlineLevel="0" collapsed="false">
      <c r="A2573" s="9" t="n">
        <v>9789867810144</v>
      </c>
      <c r="B2573" s="10"/>
      <c r="C2573" s="27" t="s">
        <v>5237</v>
      </c>
      <c r="D2573" s="11" t="s">
        <v>5075</v>
      </c>
      <c r="E2573" s="11" t="s">
        <v>594</v>
      </c>
      <c r="F2573" s="12" t="n">
        <v>220</v>
      </c>
      <c r="G2573" s="12" t="s">
        <v>4967</v>
      </c>
      <c r="H2573" s="13" t="s">
        <v>3973</v>
      </c>
    </row>
    <row r="2574" s="13" customFormat="true" ht="18" hidden="false" customHeight="true" outlineLevel="0" collapsed="false">
      <c r="A2574" s="9" t="n">
        <v>9789867108104</v>
      </c>
      <c r="B2574" s="10"/>
      <c r="C2574" s="27" t="s">
        <v>5238</v>
      </c>
      <c r="D2574" s="11" t="s">
        <v>4969</v>
      </c>
      <c r="E2574" s="11" t="s">
        <v>594</v>
      </c>
      <c r="F2574" s="12" t="n">
        <v>220</v>
      </c>
      <c r="G2574" s="12" t="s">
        <v>5115</v>
      </c>
      <c r="H2574" s="13" t="s">
        <v>3973</v>
      </c>
    </row>
    <row r="2575" s="13" customFormat="true" ht="18" hidden="false" customHeight="true" outlineLevel="0" collapsed="false">
      <c r="A2575" s="9" t="n">
        <v>9789866873225</v>
      </c>
      <c r="B2575" s="10"/>
      <c r="C2575" s="27" t="s">
        <v>5239</v>
      </c>
      <c r="D2575" s="11" t="s">
        <v>3079</v>
      </c>
      <c r="E2575" s="11" t="s">
        <v>594</v>
      </c>
      <c r="F2575" s="12" t="n">
        <v>300</v>
      </c>
      <c r="G2575" s="12" t="s">
        <v>5106</v>
      </c>
      <c r="H2575" s="13" t="s">
        <v>3973</v>
      </c>
    </row>
    <row r="2576" s="13" customFormat="true" ht="18" hidden="false" customHeight="true" outlineLevel="0" collapsed="false">
      <c r="A2576" s="9" t="n">
        <v>9789867810380</v>
      </c>
      <c r="B2576" s="10"/>
      <c r="C2576" s="27" t="s">
        <v>5240</v>
      </c>
      <c r="D2576" s="11" t="s">
        <v>5041</v>
      </c>
      <c r="E2576" s="11" t="s">
        <v>594</v>
      </c>
      <c r="F2576" s="12" t="n">
        <v>240</v>
      </c>
      <c r="G2576" s="12" t="s">
        <v>5039</v>
      </c>
      <c r="H2576" s="13" t="s">
        <v>3973</v>
      </c>
    </row>
    <row r="2577" s="13" customFormat="true" ht="18" hidden="false" customHeight="true" outlineLevel="0" collapsed="false">
      <c r="A2577" s="9" t="n">
        <v>9789866631146</v>
      </c>
      <c r="B2577" s="10"/>
      <c r="C2577" s="27" t="s">
        <v>5241</v>
      </c>
      <c r="D2577" s="11" t="s">
        <v>5242</v>
      </c>
      <c r="E2577" s="11" t="s">
        <v>594</v>
      </c>
      <c r="F2577" s="12" t="n">
        <v>299</v>
      </c>
      <c r="G2577" s="12" t="s">
        <v>5243</v>
      </c>
      <c r="H2577" s="13" t="s">
        <v>3973</v>
      </c>
    </row>
    <row r="2578" s="13" customFormat="true" ht="18" hidden="false" customHeight="true" outlineLevel="0" collapsed="false">
      <c r="A2578" s="9" t="n">
        <v>9789860150025</v>
      </c>
      <c r="B2578" s="10"/>
      <c r="C2578" s="27" t="s">
        <v>5244</v>
      </c>
      <c r="D2578" s="11" t="s">
        <v>5245</v>
      </c>
      <c r="E2578" s="11" t="s">
        <v>594</v>
      </c>
      <c r="F2578" s="12" t="n">
        <v>320</v>
      </c>
      <c r="G2578" s="12" t="s">
        <v>4964</v>
      </c>
      <c r="H2578" s="13" t="s">
        <v>3973</v>
      </c>
    </row>
    <row r="2579" s="13" customFormat="true" ht="18" hidden="false" customHeight="true" outlineLevel="0" collapsed="false">
      <c r="A2579" s="9" t="n">
        <v>9789867108456</v>
      </c>
      <c r="B2579" s="10"/>
      <c r="C2579" s="27" t="s">
        <v>5246</v>
      </c>
      <c r="D2579" s="11" t="s">
        <v>5247</v>
      </c>
      <c r="E2579" s="11" t="s">
        <v>594</v>
      </c>
      <c r="F2579" s="12" t="n">
        <v>180</v>
      </c>
      <c r="G2579" s="12" t="s">
        <v>4919</v>
      </c>
      <c r="H2579" s="13" t="s">
        <v>3973</v>
      </c>
    </row>
    <row r="2580" s="13" customFormat="true" ht="18" hidden="false" customHeight="true" outlineLevel="0" collapsed="false">
      <c r="A2580" s="9" t="n">
        <v>9789866873119</v>
      </c>
      <c r="B2580" s="10"/>
      <c r="C2580" s="27" t="s">
        <v>5248</v>
      </c>
      <c r="D2580" s="11" t="s">
        <v>4997</v>
      </c>
      <c r="E2580" s="11" t="s">
        <v>594</v>
      </c>
      <c r="F2580" s="12" t="n">
        <v>260</v>
      </c>
      <c r="G2580" s="12" t="s">
        <v>4972</v>
      </c>
      <c r="H2580" s="13" t="s">
        <v>3973</v>
      </c>
    </row>
    <row r="2581" s="13" customFormat="true" ht="18" hidden="false" customHeight="true" outlineLevel="0" collapsed="false">
      <c r="A2581" s="9" t="n">
        <v>9789867810106</v>
      </c>
      <c r="B2581" s="10"/>
      <c r="C2581" s="27" t="s">
        <v>5249</v>
      </c>
      <c r="D2581" s="11" t="s">
        <v>5250</v>
      </c>
      <c r="E2581" s="11" t="s">
        <v>594</v>
      </c>
      <c r="F2581" s="12" t="n">
        <v>200</v>
      </c>
      <c r="G2581" s="12" t="s">
        <v>5251</v>
      </c>
      <c r="H2581" s="13" t="s">
        <v>3973</v>
      </c>
    </row>
    <row r="2582" s="13" customFormat="true" ht="18" hidden="false" customHeight="true" outlineLevel="0" collapsed="false">
      <c r="A2582" s="9" t="n">
        <v>9789866631337</v>
      </c>
      <c r="B2582" s="10"/>
      <c r="C2582" s="27" t="s">
        <v>5252</v>
      </c>
      <c r="D2582" s="11" t="s">
        <v>5253</v>
      </c>
      <c r="E2582" s="11" t="s">
        <v>594</v>
      </c>
      <c r="F2582" s="12" t="n">
        <v>240</v>
      </c>
      <c r="G2582" s="12" t="s">
        <v>2449</v>
      </c>
      <c r="H2582" s="13" t="s">
        <v>3973</v>
      </c>
    </row>
    <row r="2583" s="13" customFormat="true" ht="18" hidden="false" customHeight="true" outlineLevel="0" collapsed="false">
      <c r="A2583" s="9" t="n">
        <v>9789867420671</v>
      </c>
      <c r="B2583" s="10"/>
      <c r="C2583" s="27" t="s">
        <v>5254</v>
      </c>
      <c r="D2583" s="11" t="s">
        <v>5016</v>
      </c>
      <c r="E2583" s="11" t="s">
        <v>594</v>
      </c>
      <c r="F2583" s="12" t="n">
        <v>180</v>
      </c>
      <c r="G2583" s="12" t="s">
        <v>4991</v>
      </c>
      <c r="H2583" s="13" t="s">
        <v>3973</v>
      </c>
    </row>
    <row r="2584" s="13" customFormat="true" ht="18" hidden="false" customHeight="true" outlineLevel="0" collapsed="false">
      <c r="A2584" s="9" t="n">
        <v>9789866377686</v>
      </c>
      <c r="B2584" s="10"/>
      <c r="C2584" s="27" t="s">
        <v>5255</v>
      </c>
      <c r="D2584" s="11" t="s">
        <v>5256</v>
      </c>
      <c r="E2584" s="11" t="s">
        <v>594</v>
      </c>
      <c r="F2584" s="12" t="n">
        <v>290</v>
      </c>
      <c r="G2584" s="12" t="s">
        <v>5061</v>
      </c>
      <c r="H2584" s="13" t="s">
        <v>3973</v>
      </c>
    </row>
    <row r="2585" s="13" customFormat="true" ht="18" hidden="false" customHeight="true" outlineLevel="0" collapsed="false">
      <c r="A2585" s="9" t="n">
        <v>9789868042599</v>
      </c>
      <c r="B2585" s="10"/>
      <c r="C2585" s="27" t="s">
        <v>5257</v>
      </c>
      <c r="D2585" s="11" t="s">
        <v>1147</v>
      </c>
      <c r="E2585" s="11" t="s">
        <v>594</v>
      </c>
      <c r="F2585" s="12" t="n">
        <v>200</v>
      </c>
      <c r="G2585" s="12" t="s">
        <v>2456</v>
      </c>
      <c r="H2585" s="13" t="s">
        <v>3973</v>
      </c>
    </row>
    <row r="2586" s="13" customFormat="true" ht="18" hidden="false" customHeight="true" outlineLevel="0" collapsed="false">
      <c r="A2586" s="9" t="n">
        <v>9789866377242</v>
      </c>
      <c r="B2586" s="10"/>
      <c r="C2586" s="27" t="s">
        <v>5258</v>
      </c>
      <c r="D2586" s="11" t="s">
        <v>5259</v>
      </c>
      <c r="E2586" s="11" t="s">
        <v>594</v>
      </c>
      <c r="F2586" s="12" t="n">
        <v>280</v>
      </c>
      <c r="G2586" s="12" t="s">
        <v>5000</v>
      </c>
      <c r="H2586" s="13" t="s">
        <v>3973</v>
      </c>
    </row>
    <row r="2587" s="13" customFormat="true" ht="18" hidden="false" customHeight="true" outlineLevel="0" collapsed="false">
      <c r="A2587" s="9" t="n">
        <v>9789867420039</v>
      </c>
      <c r="B2587" s="10"/>
      <c r="C2587" s="27" t="s">
        <v>5260</v>
      </c>
      <c r="D2587" s="11" t="s">
        <v>1147</v>
      </c>
      <c r="E2587" s="11" t="s">
        <v>594</v>
      </c>
      <c r="F2587" s="12" t="n">
        <v>280</v>
      </c>
      <c r="G2587" s="12" t="s">
        <v>5035</v>
      </c>
      <c r="H2587" s="13" t="s">
        <v>3973</v>
      </c>
    </row>
    <row r="2588" s="13" customFormat="true" ht="18" hidden="false" customHeight="true" outlineLevel="0" collapsed="false">
      <c r="A2588" s="9" t="n">
        <v>9789867810793</v>
      </c>
      <c r="B2588" s="10"/>
      <c r="C2588" s="27" t="s">
        <v>5261</v>
      </c>
      <c r="D2588" s="11" t="s">
        <v>5262</v>
      </c>
      <c r="E2588" s="11" t="s">
        <v>594</v>
      </c>
      <c r="F2588" s="12" t="n">
        <v>230</v>
      </c>
      <c r="G2588" s="12" t="s">
        <v>5143</v>
      </c>
      <c r="H2588" s="13" t="s">
        <v>3973</v>
      </c>
    </row>
    <row r="2589" s="13" customFormat="true" ht="18" hidden="false" customHeight="true" outlineLevel="0" collapsed="false">
      <c r="A2589" s="9" t="n">
        <v>9789867108302</v>
      </c>
      <c r="B2589" s="10"/>
      <c r="C2589" s="27" t="s">
        <v>5263</v>
      </c>
      <c r="D2589" s="11" t="s">
        <v>5077</v>
      </c>
      <c r="E2589" s="11" t="s">
        <v>594</v>
      </c>
      <c r="F2589" s="12" t="n">
        <v>270</v>
      </c>
      <c r="G2589" s="12" t="s">
        <v>5083</v>
      </c>
      <c r="H2589" s="13" t="s">
        <v>3973</v>
      </c>
    </row>
    <row r="2590" s="13" customFormat="true" ht="18" hidden="false" customHeight="true" outlineLevel="0" collapsed="false">
      <c r="A2590" s="9" t="n">
        <v>9789868042575</v>
      </c>
      <c r="B2590" s="10"/>
      <c r="C2590" s="27" t="s">
        <v>5264</v>
      </c>
      <c r="D2590" s="11" t="s">
        <v>5265</v>
      </c>
      <c r="E2590" s="11" t="s">
        <v>594</v>
      </c>
      <c r="F2590" s="12" t="n">
        <v>240</v>
      </c>
      <c r="G2590" s="12" t="s">
        <v>1768</v>
      </c>
      <c r="H2590" s="13" t="s">
        <v>3973</v>
      </c>
    </row>
    <row r="2591" s="13" customFormat="true" ht="18" hidden="false" customHeight="true" outlineLevel="0" collapsed="false">
      <c r="A2591" s="9" t="n">
        <v>9789866631207</v>
      </c>
      <c r="B2591" s="10"/>
      <c r="C2591" s="27" t="s">
        <v>5266</v>
      </c>
      <c r="D2591" s="11" t="s">
        <v>5267</v>
      </c>
      <c r="E2591" s="11" t="s">
        <v>594</v>
      </c>
      <c r="F2591" s="12" t="n">
        <v>260</v>
      </c>
      <c r="G2591" s="12" t="s">
        <v>4958</v>
      </c>
      <c r="H2591" s="13" t="s">
        <v>3973</v>
      </c>
    </row>
    <row r="2592" s="13" customFormat="true" ht="18" hidden="false" customHeight="true" outlineLevel="0" collapsed="false">
      <c r="A2592" s="9" t="n">
        <v>9789866377754</v>
      </c>
      <c r="B2592" s="10"/>
      <c r="C2592" s="27" t="s">
        <v>5268</v>
      </c>
      <c r="D2592" s="11" t="s">
        <v>5269</v>
      </c>
      <c r="E2592" s="11" t="s">
        <v>594</v>
      </c>
      <c r="F2592" s="12" t="n">
        <v>240</v>
      </c>
      <c r="G2592" s="12" t="s">
        <v>5119</v>
      </c>
      <c r="H2592" s="13" t="s">
        <v>3973</v>
      </c>
    </row>
    <row r="2593" s="13" customFormat="true" ht="18" hidden="false" customHeight="true" outlineLevel="0" collapsed="false">
      <c r="A2593" s="9" t="n">
        <v>9789866631269</v>
      </c>
      <c r="B2593" s="10"/>
      <c r="C2593" s="27" t="s">
        <v>5270</v>
      </c>
      <c r="D2593" s="11" t="s">
        <v>4977</v>
      </c>
      <c r="E2593" s="11" t="s">
        <v>594</v>
      </c>
      <c r="F2593" s="12" t="n">
        <v>240</v>
      </c>
      <c r="G2593" s="12" t="s">
        <v>5271</v>
      </c>
      <c r="H2593" s="13" t="s">
        <v>3973</v>
      </c>
    </row>
    <row r="2594" s="13" customFormat="true" ht="18" hidden="false" customHeight="true" outlineLevel="0" collapsed="false">
      <c r="A2594" s="9" t="n">
        <v>9789867420237</v>
      </c>
      <c r="B2594" s="10"/>
      <c r="C2594" s="27" t="s">
        <v>5272</v>
      </c>
      <c r="D2594" s="11" t="s">
        <v>5077</v>
      </c>
      <c r="E2594" s="11" t="s">
        <v>594</v>
      </c>
      <c r="F2594" s="12" t="n">
        <v>280</v>
      </c>
      <c r="G2594" s="12" t="s">
        <v>5037</v>
      </c>
      <c r="H2594" s="13" t="s">
        <v>3973</v>
      </c>
    </row>
    <row r="2595" s="13" customFormat="true" ht="18" hidden="false" customHeight="true" outlineLevel="0" collapsed="false">
      <c r="A2595" s="9" t="n">
        <v>9789866631221</v>
      </c>
      <c r="B2595" s="10"/>
      <c r="C2595" s="27" t="s">
        <v>5273</v>
      </c>
      <c r="D2595" s="11" t="s">
        <v>5274</v>
      </c>
      <c r="E2595" s="11" t="s">
        <v>594</v>
      </c>
      <c r="F2595" s="12" t="n">
        <v>350</v>
      </c>
      <c r="G2595" s="12" t="s">
        <v>5271</v>
      </c>
      <c r="H2595" s="13" t="s">
        <v>3973</v>
      </c>
    </row>
    <row r="2596" s="13" customFormat="true" ht="18" hidden="false" customHeight="true" outlineLevel="0" collapsed="false">
      <c r="A2596" s="9" t="n">
        <v>9789866377990</v>
      </c>
      <c r="B2596" s="10"/>
      <c r="C2596" s="27" t="s">
        <v>5275</v>
      </c>
      <c r="D2596" s="11" t="s">
        <v>5276</v>
      </c>
      <c r="E2596" s="11" t="s">
        <v>594</v>
      </c>
      <c r="F2596" s="12" t="n">
        <v>330</v>
      </c>
      <c r="G2596" s="12" t="s">
        <v>3836</v>
      </c>
      <c r="H2596" s="13" t="s">
        <v>3973</v>
      </c>
    </row>
    <row r="2597" s="13" customFormat="true" ht="18" hidden="false" customHeight="true" outlineLevel="0" collapsed="false">
      <c r="A2597" s="9" t="n">
        <v>9789867420961</v>
      </c>
      <c r="B2597" s="10"/>
      <c r="C2597" s="27" t="s">
        <v>5277</v>
      </c>
      <c r="D2597" s="11" t="s">
        <v>5077</v>
      </c>
      <c r="E2597" s="11" t="s">
        <v>594</v>
      </c>
      <c r="F2597" s="12" t="n">
        <v>240</v>
      </c>
      <c r="G2597" s="12" t="s">
        <v>1143</v>
      </c>
      <c r="H2597" s="13" t="s">
        <v>3973</v>
      </c>
    </row>
    <row r="2598" s="13" customFormat="true" ht="18" hidden="false" customHeight="true" outlineLevel="0" collapsed="false">
      <c r="A2598" s="9" t="n">
        <v>9789866377044</v>
      </c>
      <c r="B2598" s="10"/>
      <c r="C2598" s="27" t="s">
        <v>5278</v>
      </c>
      <c r="D2598" s="11" t="s">
        <v>5279</v>
      </c>
      <c r="E2598" s="11" t="s">
        <v>594</v>
      </c>
      <c r="F2598" s="12" t="n">
        <v>240</v>
      </c>
      <c r="G2598" s="12" t="s">
        <v>5066</v>
      </c>
      <c r="H2598" s="13" t="s">
        <v>3973</v>
      </c>
    </row>
    <row r="2599" s="13" customFormat="true" ht="18" hidden="false" customHeight="true" outlineLevel="0" collapsed="false">
      <c r="A2599" s="9" t="n">
        <v>9789866377860</v>
      </c>
      <c r="B2599" s="10"/>
      <c r="C2599" s="27" t="s">
        <v>5280</v>
      </c>
      <c r="D2599" s="11" t="s">
        <v>5281</v>
      </c>
      <c r="E2599" s="11" t="s">
        <v>594</v>
      </c>
      <c r="F2599" s="12" t="n">
        <v>240</v>
      </c>
      <c r="G2599" s="12" t="s">
        <v>1134</v>
      </c>
      <c r="H2599" s="13" t="s">
        <v>3973</v>
      </c>
    </row>
    <row r="2600" s="13" customFormat="true" ht="18" hidden="false" customHeight="true" outlineLevel="0" collapsed="false">
      <c r="A2600" s="9" t="n">
        <v>9789867108821</v>
      </c>
      <c r="B2600" s="10"/>
      <c r="C2600" s="27" t="s">
        <v>5282</v>
      </c>
      <c r="D2600" s="11" t="s">
        <v>4969</v>
      </c>
      <c r="E2600" s="11" t="s">
        <v>594</v>
      </c>
      <c r="F2600" s="12" t="n">
        <v>280</v>
      </c>
      <c r="G2600" s="12" t="s">
        <v>4922</v>
      </c>
      <c r="H2600" s="13" t="s">
        <v>3973</v>
      </c>
    </row>
    <row r="2601" s="13" customFormat="true" ht="18" hidden="false" customHeight="true" outlineLevel="0" collapsed="false">
      <c r="A2601" s="9" t="n">
        <v>9789867420336</v>
      </c>
      <c r="B2601" s="10"/>
      <c r="C2601" s="27" t="s">
        <v>5283</v>
      </c>
      <c r="D2601" s="11" t="s">
        <v>5250</v>
      </c>
      <c r="E2601" s="11" t="s">
        <v>594</v>
      </c>
      <c r="F2601" s="12" t="n">
        <v>260</v>
      </c>
      <c r="G2601" s="12" t="s">
        <v>5078</v>
      </c>
      <c r="H2601" s="13" t="s">
        <v>3973</v>
      </c>
    </row>
    <row r="2602" s="13" customFormat="true" ht="18" hidden="false" customHeight="true" outlineLevel="0" collapsed="false">
      <c r="A2602" s="9" t="n">
        <v>9789866631719</v>
      </c>
      <c r="B2602" s="10"/>
      <c r="C2602" s="27" t="s">
        <v>5284</v>
      </c>
      <c r="D2602" s="11" t="s">
        <v>5250</v>
      </c>
      <c r="E2602" s="11" t="s">
        <v>594</v>
      </c>
      <c r="F2602" s="12" t="n">
        <v>260</v>
      </c>
      <c r="G2602" s="12" t="s">
        <v>5066</v>
      </c>
      <c r="H2602" s="13" t="s">
        <v>3973</v>
      </c>
    </row>
    <row r="2603" s="13" customFormat="true" ht="18" hidden="false" customHeight="true" outlineLevel="0" collapsed="false">
      <c r="A2603" s="9" t="n">
        <v>9789867420947</v>
      </c>
      <c r="B2603" s="10"/>
      <c r="C2603" s="27" t="s">
        <v>5285</v>
      </c>
      <c r="D2603" s="11" t="s">
        <v>5286</v>
      </c>
      <c r="E2603" s="11" t="s">
        <v>594</v>
      </c>
      <c r="F2603" s="12" t="n">
        <v>280</v>
      </c>
      <c r="G2603" s="12" t="s">
        <v>1143</v>
      </c>
      <c r="H2603" s="13" t="s">
        <v>3973</v>
      </c>
    </row>
    <row r="2604" s="13" customFormat="true" ht="18" hidden="false" customHeight="true" outlineLevel="0" collapsed="false">
      <c r="A2604" s="9" t="n">
        <v>9789866873423</v>
      </c>
      <c r="B2604" s="10"/>
      <c r="C2604" s="27" t="s">
        <v>5287</v>
      </c>
      <c r="D2604" s="11" t="s">
        <v>4993</v>
      </c>
      <c r="E2604" s="11" t="s">
        <v>594</v>
      </c>
      <c r="F2604" s="12" t="n">
        <v>200</v>
      </c>
      <c r="G2604" s="12" t="s">
        <v>5243</v>
      </c>
      <c r="H2604" s="13" t="s">
        <v>3973</v>
      </c>
    </row>
    <row r="2605" s="13" customFormat="true" ht="18" hidden="false" customHeight="true" outlineLevel="0" collapsed="false">
      <c r="A2605" s="9" t="n">
        <v>9789866873010</v>
      </c>
      <c r="B2605" s="10"/>
      <c r="C2605" s="27" t="s">
        <v>5288</v>
      </c>
      <c r="D2605" s="11" t="s">
        <v>5289</v>
      </c>
      <c r="E2605" s="11" t="s">
        <v>594</v>
      </c>
      <c r="F2605" s="12" t="n">
        <v>200</v>
      </c>
      <c r="G2605" s="12" t="s">
        <v>4972</v>
      </c>
      <c r="H2605" s="13" t="s">
        <v>3973</v>
      </c>
    </row>
    <row r="2606" s="13" customFormat="true" ht="18" hidden="false" customHeight="true" outlineLevel="0" collapsed="false">
      <c r="A2606" s="9" t="n">
        <v>9789866377617</v>
      </c>
      <c r="B2606" s="10"/>
      <c r="C2606" s="27" t="s">
        <v>5290</v>
      </c>
      <c r="D2606" s="11" t="s">
        <v>5250</v>
      </c>
      <c r="E2606" s="11" t="s">
        <v>594</v>
      </c>
      <c r="F2606" s="12" t="n">
        <v>260</v>
      </c>
      <c r="G2606" s="12" t="s">
        <v>5191</v>
      </c>
      <c r="H2606" s="13" t="s">
        <v>3973</v>
      </c>
    </row>
    <row r="2607" s="13" customFormat="true" ht="18" hidden="false" customHeight="true" outlineLevel="0" collapsed="false">
      <c r="A2607" s="9" t="n">
        <v>9789867108197</v>
      </c>
      <c r="B2607" s="10"/>
      <c r="C2607" s="27" t="s">
        <v>5291</v>
      </c>
      <c r="D2607" s="11" t="s">
        <v>5292</v>
      </c>
      <c r="E2607" s="11" t="s">
        <v>594</v>
      </c>
      <c r="F2607" s="12" t="n">
        <v>240</v>
      </c>
      <c r="G2607" s="12" t="s">
        <v>5293</v>
      </c>
      <c r="H2607" s="13" t="s">
        <v>3973</v>
      </c>
    </row>
    <row r="2608" s="13" customFormat="true" ht="18" hidden="false" customHeight="true" outlineLevel="0" collapsed="false">
      <c r="A2608" s="9" t="n">
        <v>9789867420312</v>
      </c>
      <c r="B2608" s="10"/>
      <c r="C2608" s="27" t="s">
        <v>5294</v>
      </c>
      <c r="D2608" s="11" t="s">
        <v>4993</v>
      </c>
      <c r="E2608" s="11" t="s">
        <v>594</v>
      </c>
      <c r="F2608" s="12" t="n">
        <v>200</v>
      </c>
      <c r="G2608" s="12" t="s">
        <v>5045</v>
      </c>
      <c r="H2608" s="13" t="s">
        <v>3973</v>
      </c>
    </row>
    <row r="2609" s="13" customFormat="true" ht="18" hidden="false" customHeight="true" outlineLevel="0" collapsed="false">
      <c r="A2609" s="9" t="n">
        <v>9789866631184</v>
      </c>
      <c r="B2609" s="10"/>
      <c r="C2609" s="27" t="s">
        <v>5295</v>
      </c>
      <c r="D2609" s="11" t="s">
        <v>5296</v>
      </c>
      <c r="E2609" s="11" t="s">
        <v>594</v>
      </c>
      <c r="F2609" s="12" t="n">
        <v>260</v>
      </c>
      <c r="G2609" s="12" t="s">
        <v>5243</v>
      </c>
      <c r="H2609" s="13" t="s">
        <v>3973</v>
      </c>
    </row>
    <row r="2610" s="13" customFormat="true" ht="18" hidden="false" customHeight="true" outlineLevel="0" collapsed="false">
      <c r="A2610" s="9" t="n">
        <v>9789866873553</v>
      </c>
      <c r="B2610" s="10"/>
      <c r="C2610" s="27" t="s">
        <v>5297</v>
      </c>
      <c r="D2610" s="11" t="s">
        <v>5298</v>
      </c>
      <c r="E2610" s="11" t="s">
        <v>594</v>
      </c>
      <c r="F2610" s="12" t="n">
        <v>260</v>
      </c>
      <c r="G2610" s="12" t="s">
        <v>4930</v>
      </c>
      <c r="H2610" s="13" t="s">
        <v>3973</v>
      </c>
    </row>
    <row r="2611" s="13" customFormat="true" ht="18" hidden="false" customHeight="true" outlineLevel="0" collapsed="false">
      <c r="A2611" s="9" t="n">
        <v>9789866873416</v>
      </c>
      <c r="B2611" s="10"/>
      <c r="C2611" s="27" t="s">
        <v>5299</v>
      </c>
      <c r="D2611" s="11" t="s">
        <v>5269</v>
      </c>
      <c r="E2611" s="11" t="s">
        <v>594</v>
      </c>
      <c r="F2611" s="12" t="n">
        <v>260</v>
      </c>
      <c r="G2611" s="12" t="s">
        <v>4986</v>
      </c>
      <c r="H2611" s="13" t="s">
        <v>3973</v>
      </c>
    </row>
    <row r="2612" s="13" customFormat="true" ht="18" hidden="false" customHeight="true" outlineLevel="0" collapsed="false">
      <c r="A2612" s="9" t="n">
        <v>9789868030176</v>
      </c>
      <c r="B2612" s="10"/>
      <c r="C2612" s="27" t="s">
        <v>5300</v>
      </c>
      <c r="D2612" s="11" t="s">
        <v>5301</v>
      </c>
      <c r="E2612" s="11" t="s">
        <v>594</v>
      </c>
      <c r="F2612" s="12" t="n">
        <v>220</v>
      </c>
      <c r="G2612" s="12" t="s">
        <v>1894</v>
      </c>
      <c r="H2612" s="13" t="s">
        <v>3973</v>
      </c>
    </row>
    <row r="2613" s="13" customFormat="true" ht="18" hidden="false" customHeight="true" outlineLevel="0" collapsed="false">
      <c r="A2613" s="9" t="n">
        <v>9789860118698</v>
      </c>
      <c r="B2613" s="10"/>
      <c r="C2613" s="27" t="s">
        <v>5302</v>
      </c>
      <c r="D2613" s="11" t="s">
        <v>5303</v>
      </c>
      <c r="E2613" s="11" t="s">
        <v>594</v>
      </c>
      <c r="F2613" s="12" t="n">
        <v>350</v>
      </c>
      <c r="G2613" s="12" t="s">
        <v>5011</v>
      </c>
      <c r="H2613" s="13" t="s">
        <v>3973</v>
      </c>
    </row>
    <row r="2614" s="13" customFormat="true" ht="18" hidden="false" customHeight="true" outlineLevel="0" collapsed="false">
      <c r="A2614" s="9" t="n">
        <v>9789867810373</v>
      </c>
      <c r="B2614" s="10"/>
      <c r="C2614" s="27" t="s">
        <v>5304</v>
      </c>
      <c r="D2614" s="11" t="s">
        <v>5305</v>
      </c>
      <c r="E2614" s="11" t="s">
        <v>594</v>
      </c>
      <c r="F2614" s="12" t="n">
        <v>220</v>
      </c>
      <c r="G2614" s="12" t="s">
        <v>5139</v>
      </c>
      <c r="H2614" s="13" t="s">
        <v>3973</v>
      </c>
    </row>
    <row r="2615" s="13" customFormat="true" ht="18" hidden="false" customHeight="true" outlineLevel="0" collapsed="false">
      <c r="A2615" s="9" t="n">
        <v>9789867420398</v>
      </c>
      <c r="B2615" s="10"/>
      <c r="C2615" s="27" t="s">
        <v>5306</v>
      </c>
      <c r="D2615" s="11" t="s">
        <v>5055</v>
      </c>
      <c r="E2615" s="11" t="s">
        <v>594</v>
      </c>
      <c r="F2615" s="12" t="n">
        <v>280</v>
      </c>
      <c r="G2615" s="12" t="s">
        <v>4991</v>
      </c>
      <c r="H2615" s="13" t="s">
        <v>3973</v>
      </c>
    </row>
    <row r="2616" s="13" customFormat="true" ht="18" hidden="false" customHeight="true" outlineLevel="0" collapsed="false">
      <c r="A2616" s="9" t="n">
        <v>9789867420848</v>
      </c>
      <c r="B2616" s="10"/>
      <c r="C2616" s="27" t="s">
        <v>5307</v>
      </c>
      <c r="D2616" s="11" t="s">
        <v>5267</v>
      </c>
      <c r="E2616" s="11" t="s">
        <v>594</v>
      </c>
      <c r="F2616" s="12" t="n">
        <v>280</v>
      </c>
      <c r="G2616" s="12" t="s">
        <v>1780</v>
      </c>
      <c r="H2616" s="13" t="s">
        <v>3973</v>
      </c>
    </row>
    <row r="2617" s="13" customFormat="true" ht="18" hidden="false" customHeight="true" outlineLevel="0" collapsed="false">
      <c r="A2617" s="9" t="n">
        <v>9789867108463</v>
      </c>
      <c r="B2617" s="10"/>
      <c r="C2617" s="27" t="s">
        <v>5308</v>
      </c>
      <c r="D2617" s="11" t="s">
        <v>5099</v>
      </c>
      <c r="E2617" s="11" t="s">
        <v>594</v>
      </c>
      <c r="F2617" s="12" t="n">
        <v>240</v>
      </c>
      <c r="G2617" s="12" t="s">
        <v>4919</v>
      </c>
      <c r="H2617" s="13" t="s">
        <v>3973</v>
      </c>
    </row>
    <row r="2618" s="13" customFormat="true" ht="18" hidden="false" customHeight="true" outlineLevel="0" collapsed="false">
      <c r="A2618" s="9" t="n">
        <v>9789866377600</v>
      </c>
      <c r="B2618" s="10"/>
      <c r="C2618" s="27" t="s">
        <v>5309</v>
      </c>
      <c r="D2618" s="11" t="s">
        <v>5310</v>
      </c>
      <c r="E2618" s="11" t="s">
        <v>594</v>
      </c>
      <c r="F2618" s="12" t="n">
        <v>300</v>
      </c>
      <c r="G2618" s="12" t="s">
        <v>5119</v>
      </c>
      <c r="H2618" s="13" t="s">
        <v>3973</v>
      </c>
    </row>
    <row r="2619" s="13" customFormat="true" ht="18" hidden="false" customHeight="true" outlineLevel="0" collapsed="false">
      <c r="A2619" s="9" t="n">
        <v>9789867108128</v>
      </c>
      <c r="B2619" s="10"/>
      <c r="C2619" s="27" t="s">
        <v>5311</v>
      </c>
      <c r="D2619" s="11" t="s">
        <v>5312</v>
      </c>
      <c r="E2619" s="11" t="s">
        <v>594</v>
      </c>
      <c r="F2619" s="12" t="n">
        <v>300</v>
      </c>
      <c r="G2619" s="12" t="s">
        <v>3831</v>
      </c>
      <c r="H2619" s="13" t="s">
        <v>3973</v>
      </c>
    </row>
    <row r="2620" s="13" customFormat="true" ht="18" hidden="false" customHeight="true" outlineLevel="0" collapsed="false">
      <c r="A2620" s="9" t="n">
        <v>9789866873409</v>
      </c>
      <c r="B2620" s="10"/>
      <c r="C2620" s="27" t="s">
        <v>5313</v>
      </c>
      <c r="D2620" s="11" t="s">
        <v>5314</v>
      </c>
      <c r="E2620" s="11" t="s">
        <v>594</v>
      </c>
      <c r="F2620" s="12" t="n">
        <v>330</v>
      </c>
      <c r="G2620" s="12" t="s">
        <v>4986</v>
      </c>
      <c r="H2620" s="13" t="s">
        <v>3973</v>
      </c>
    </row>
    <row r="2621" s="13" customFormat="true" ht="18" hidden="false" customHeight="true" outlineLevel="0" collapsed="false">
      <c r="A2621" s="9" t="n">
        <v>9789867810946</v>
      </c>
      <c r="B2621" s="10"/>
      <c r="C2621" s="27" t="s">
        <v>5315</v>
      </c>
      <c r="D2621" s="11" t="s">
        <v>5055</v>
      </c>
      <c r="E2621" s="11" t="s">
        <v>594</v>
      </c>
      <c r="F2621" s="12" t="n">
        <v>200</v>
      </c>
      <c r="G2621" s="12" t="s">
        <v>5316</v>
      </c>
      <c r="H2621" s="13" t="s">
        <v>3973</v>
      </c>
    </row>
    <row r="2622" s="13" customFormat="true" ht="18" hidden="false" customHeight="true" outlineLevel="0" collapsed="false">
      <c r="A2622" s="9" t="n">
        <v>9789867108678</v>
      </c>
      <c r="B2622" s="10"/>
      <c r="C2622" s="27" t="s">
        <v>5317</v>
      </c>
      <c r="D2622" s="11" t="s">
        <v>5296</v>
      </c>
      <c r="E2622" s="11" t="s">
        <v>594</v>
      </c>
      <c r="F2622" s="12" t="n">
        <v>260</v>
      </c>
      <c r="G2622" s="12" t="s">
        <v>4941</v>
      </c>
      <c r="H2622" s="13" t="s">
        <v>3973</v>
      </c>
    </row>
    <row r="2623" s="13" customFormat="true" ht="18" hidden="false" customHeight="true" outlineLevel="0" collapsed="false">
      <c r="A2623" s="9" t="n">
        <v>9789867108333</v>
      </c>
      <c r="B2623" s="10"/>
      <c r="C2623" s="27" t="s">
        <v>5318</v>
      </c>
      <c r="D2623" s="11" t="s">
        <v>5319</v>
      </c>
      <c r="E2623" s="11" t="s">
        <v>594</v>
      </c>
      <c r="F2623" s="12" t="n">
        <v>260</v>
      </c>
      <c r="G2623" s="12" t="s">
        <v>4919</v>
      </c>
      <c r="H2623" s="13" t="s">
        <v>3973</v>
      </c>
    </row>
    <row r="2624" s="13" customFormat="true" ht="18" hidden="false" customHeight="true" outlineLevel="0" collapsed="false">
      <c r="A2624" s="9" t="n">
        <v>9789867810892</v>
      </c>
      <c r="B2624" s="10"/>
      <c r="C2624" s="27" t="s">
        <v>5320</v>
      </c>
      <c r="D2624" s="11" t="s">
        <v>4924</v>
      </c>
      <c r="E2624" s="11" t="s">
        <v>594</v>
      </c>
      <c r="F2624" s="12" t="n">
        <v>220</v>
      </c>
      <c r="G2624" s="12" t="s">
        <v>5316</v>
      </c>
      <c r="H2624" s="13" t="s">
        <v>3973</v>
      </c>
    </row>
    <row r="2625" s="13" customFormat="true" ht="18" hidden="false" customHeight="true" outlineLevel="0" collapsed="false">
      <c r="A2625" s="9" t="n">
        <v>9789866135002</v>
      </c>
      <c r="B2625" s="10"/>
      <c r="C2625" s="27" t="s">
        <v>5321</v>
      </c>
      <c r="D2625" s="11" t="s">
        <v>5322</v>
      </c>
      <c r="E2625" s="11" t="s">
        <v>594</v>
      </c>
      <c r="F2625" s="12" t="n">
        <v>260</v>
      </c>
      <c r="G2625" s="12" t="s">
        <v>5323</v>
      </c>
      <c r="H2625" s="13" t="s">
        <v>3973</v>
      </c>
    </row>
    <row r="2626" s="13" customFormat="true" ht="18" hidden="false" customHeight="true" outlineLevel="0" collapsed="false">
      <c r="A2626" s="9" t="n">
        <v>9789867810823</v>
      </c>
      <c r="B2626" s="10"/>
      <c r="C2626" s="27" t="s">
        <v>5324</v>
      </c>
      <c r="D2626" s="11" t="s">
        <v>5325</v>
      </c>
      <c r="E2626" s="11" t="s">
        <v>594</v>
      </c>
      <c r="F2626" s="12" t="n">
        <v>380</v>
      </c>
      <c r="G2626" s="12" t="s">
        <v>4950</v>
      </c>
      <c r="H2626" s="13" t="s">
        <v>3973</v>
      </c>
    </row>
    <row r="2627" s="13" customFormat="true" ht="18" hidden="false" customHeight="true" outlineLevel="0" collapsed="false">
      <c r="A2627" s="9" t="n">
        <v>9789867420633</v>
      </c>
      <c r="B2627" s="10"/>
      <c r="C2627" s="27" t="s">
        <v>5326</v>
      </c>
      <c r="D2627" s="11" t="s">
        <v>4993</v>
      </c>
      <c r="E2627" s="11" t="s">
        <v>594</v>
      </c>
      <c r="F2627" s="12" t="n">
        <v>150</v>
      </c>
      <c r="G2627" s="12" t="s">
        <v>4991</v>
      </c>
      <c r="H2627" s="13" t="s">
        <v>3973</v>
      </c>
    </row>
    <row r="2628" s="13" customFormat="true" ht="18" hidden="false" customHeight="true" outlineLevel="0" collapsed="false">
      <c r="A2628" s="9" t="n">
        <v>9789866377983</v>
      </c>
      <c r="B2628" s="10"/>
      <c r="C2628" s="27" t="s">
        <v>5327</v>
      </c>
      <c r="D2628" s="11" t="s">
        <v>5328</v>
      </c>
      <c r="E2628" s="11" t="s">
        <v>594</v>
      </c>
      <c r="F2628" s="12" t="n">
        <v>300</v>
      </c>
      <c r="G2628" s="12" t="s">
        <v>3836</v>
      </c>
      <c r="H2628" s="13" t="s">
        <v>3973</v>
      </c>
    </row>
    <row r="2629" s="13" customFormat="true" ht="18" hidden="false" customHeight="true" outlineLevel="0" collapsed="false">
      <c r="A2629" s="9" t="n">
        <v>9789866631160</v>
      </c>
      <c r="B2629" s="10"/>
      <c r="C2629" s="27" t="s">
        <v>5329</v>
      </c>
      <c r="D2629" s="11" t="s">
        <v>4997</v>
      </c>
      <c r="E2629" s="11" t="s">
        <v>594</v>
      </c>
      <c r="F2629" s="12" t="n">
        <v>280</v>
      </c>
      <c r="G2629" s="12" t="s">
        <v>2449</v>
      </c>
      <c r="H2629" s="13" t="s">
        <v>3973</v>
      </c>
    </row>
    <row r="2630" s="13" customFormat="true" ht="18" hidden="false" customHeight="true" outlineLevel="0" collapsed="false">
      <c r="A2630" s="9" t="n">
        <v>9789867810045</v>
      </c>
      <c r="B2630" s="10"/>
      <c r="C2630" s="27" t="s">
        <v>5330</v>
      </c>
      <c r="D2630" s="11" t="s">
        <v>5331</v>
      </c>
      <c r="E2630" s="11" t="s">
        <v>594</v>
      </c>
      <c r="F2630" s="12" t="n">
        <v>200</v>
      </c>
      <c r="G2630" s="12" t="s">
        <v>5169</v>
      </c>
      <c r="H2630" s="13" t="s">
        <v>3973</v>
      </c>
    </row>
    <row r="2631" s="13" customFormat="true" ht="18" hidden="false" customHeight="true" outlineLevel="0" collapsed="false">
      <c r="A2631" s="9" t="n">
        <v>9789868030152</v>
      </c>
      <c r="B2631" s="10"/>
      <c r="C2631" s="27" t="s">
        <v>5332</v>
      </c>
      <c r="D2631" s="11" t="s">
        <v>5333</v>
      </c>
      <c r="E2631" s="11" t="s">
        <v>594</v>
      </c>
      <c r="F2631" s="12" t="n">
        <v>450</v>
      </c>
      <c r="G2631" s="12" t="s">
        <v>4980</v>
      </c>
      <c r="H2631" s="13" t="s">
        <v>3973</v>
      </c>
    </row>
    <row r="2632" s="13" customFormat="true" ht="18" hidden="false" customHeight="true" outlineLevel="0" collapsed="false">
      <c r="A2632" s="9" t="n">
        <v>9789866631115</v>
      </c>
      <c r="B2632" s="10"/>
      <c r="C2632" s="11" t="s">
        <v>5334</v>
      </c>
      <c r="D2632" s="11" t="s">
        <v>5335</v>
      </c>
      <c r="E2632" s="11" t="s">
        <v>594</v>
      </c>
      <c r="F2632" s="12" t="n">
        <v>360</v>
      </c>
      <c r="G2632" s="12" t="s">
        <v>4930</v>
      </c>
      <c r="H2632" s="13" t="s">
        <v>3973</v>
      </c>
    </row>
    <row r="2633" s="13" customFormat="true" ht="18" hidden="false" customHeight="true" outlineLevel="0" collapsed="false">
      <c r="A2633" s="9" t="n">
        <v>9789867108470</v>
      </c>
      <c r="B2633" s="10"/>
      <c r="C2633" s="27" t="s">
        <v>5336</v>
      </c>
      <c r="D2633" s="11" t="s">
        <v>5337</v>
      </c>
      <c r="E2633" s="11" t="s">
        <v>594</v>
      </c>
      <c r="F2633" s="12" t="n">
        <v>360</v>
      </c>
      <c r="G2633" s="12" t="s">
        <v>5112</v>
      </c>
      <c r="H2633" s="13" t="s">
        <v>3973</v>
      </c>
    </row>
    <row r="2634" s="13" customFormat="true" ht="18" hidden="false" customHeight="true" outlineLevel="0" collapsed="false">
      <c r="A2634" s="9" t="n">
        <v>9789866631252</v>
      </c>
      <c r="B2634" s="10"/>
      <c r="C2634" s="27" t="s">
        <v>5338</v>
      </c>
      <c r="D2634" s="11" t="s">
        <v>5339</v>
      </c>
      <c r="E2634" s="11" t="s">
        <v>594</v>
      </c>
      <c r="F2634" s="12" t="n">
        <v>220</v>
      </c>
      <c r="G2634" s="12" t="s">
        <v>4964</v>
      </c>
      <c r="H2634" s="13" t="s">
        <v>3973</v>
      </c>
    </row>
    <row r="2635" s="13" customFormat="true" ht="18" hidden="false" customHeight="true" outlineLevel="0" collapsed="false">
      <c r="A2635" s="9" t="n">
        <v>9789867810489</v>
      </c>
      <c r="B2635" s="10"/>
      <c r="C2635" s="27" t="s">
        <v>5340</v>
      </c>
      <c r="D2635" s="11" t="s">
        <v>5077</v>
      </c>
      <c r="E2635" s="11" t="s">
        <v>594</v>
      </c>
      <c r="F2635" s="12" t="n">
        <v>290</v>
      </c>
      <c r="G2635" s="12" t="s">
        <v>5024</v>
      </c>
      <c r="H2635" s="13" t="s">
        <v>3973</v>
      </c>
    </row>
    <row r="2636" s="13" customFormat="true" ht="18" hidden="false" customHeight="true" outlineLevel="0" collapsed="false">
      <c r="A2636" s="9" t="n">
        <v>9789860150032</v>
      </c>
      <c r="B2636" s="10"/>
      <c r="C2636" s="27" t="s">
        <v>5341</v>
      </c>
      <c r="D2636" s="11" t="s">
        <v>5103</v>
      </c>
      <c r="E2636" s="11" t="s">
        <v>594</v>
      </c>
      <c r="F2636" s="12" t="n">
        <v>400</v>
      </c>
      <c r="G2636" s="12" t="s">
        <v>4964</v>
      </c>
      <c r="H2636" s="13" t="s">
        <v>3973</v>
      </c>
    </row>
    <row r="2637" s="13" customFormat="true" ht="18" hidden="false" customHeight="true" outlineLevel="0" collapsed="false">
      <c r="A2637" s="9" t="n">
        <v>9789867420824</v>
      </c>
      <c r="B2637" s="10"/>
      <c r="C2637" s="27" t="s">
        <v>5342</v>
      </c>
      <c r="D2637" s="11" t="s">
        <v>5343</v>
      </c>
      <c r="E2637" s="11" t="s">
        <v>594</v>
      </c>
      <c r="F2637" s="12" t="n">
        <v>240</v>
      </c>
      <c r="G2637" s="12" t="s">
        <v>1777</v>
      </c>
      <c r="H2637" s="13" t="s">
        <v>3973</v>
      </c>
    </row>
    <row r="2638" s="13" customFormat="true" ht="18" hidden="false" customHeight="true" outlineLevel="0" collapsed="false">
      <c r="A2638" s="9" t="n">
        <v>9789867420862</v>
      </c>
      <c r="B2638" s="10"/>
      <c r="C2638" s="27" t="s">
        <v>5344</v>
      </c>
      <c r="D2638" s="11" t="s">
        <v>4997</v>
      </c>
      <c r="E2638" s="11" t="s">
        <v>594</v>
      </c>
      <c r="F2638" s="12" t="n">
        <v>260</v>
      </c>
      <c r="G2638" s="12" t="s">
        <v>1780</v>
      </c>
      <c r="H2638" s="13" t="s">
        <v>3973</v>
      </c>
    </row>
    <row r="2639" s="13" customFormat="true" ht="18" hidden="false" customHeight="true" outlineLevel="0" collapsed="false">
      <c r="A2639" s="9" t="n">
        <v>9789867810441</v>
      </c>
      <c r="B2639" s="10"/>
      <c r="C2639" s="27" t="s">
        <v>5345</v>
      </c>
      <c r="D2639" s="11" t="s">
        <v>1147</v>
      </c>
      <c r="E2639" s="11" t="s">
        <v>594</v>
      </c>
      <c r="F2639" s="12" t="n">
        <v>220</v>
      </c>
      <c r="G2639" s="12" t="s">
        <v>5024</v>
      </c>
      <c r="H2639" s="13" t="s">
        <v>3973</v>
      </c>
    </row>
    <row r="2640" s="13" customFormat="true" ht="18" hidden="false" customHeight="true" outlineLevel="0" collapsed="false">
      <c r="A2640" s="9" t="n">
        <v>9789867108906</v>
      </c>
      <c r="B2640" s="10"/>
      <c r="C2640" s="27" t="s">
        <v>5346</v>
      </c>
      <c r="D2640" s="11" t="s">
        <v>5347</v>
      </c>
      <c r="E2640" s="11" t="s">
        <v>594</v>
      </c>
      <c r="F2640" s="12" t="n">
        <v>240</v>
      </c>
      <c r="G2640" s="12" t="s">
        <v>5026</v>
      </c>
      <c r="H2640" s="13" t="s">
        <v>3973</v>
      </c>
    </row>
    <row r="2641" s="13" customFormat="true" ht="18" hidden="false" customHeight="true" outlineLevel="0" collapsed="false">
      <c r="A2641" s="9" t="n">
        <v>9789866631962</v>
      </c>
      <c r="B2641" s="10"/>
      <c r="C2641" s="27" t="s">
        <v>5348</v>
      </c>
      <c r="D2641" s="11" t="s">
        <v>5055</v>
      </c>
      <c r="E2641" s="11" t="s">
        <v>594</v>
      </c>
      <c r="F2641" s="12" t="n">
        <v>280</v>
      </c>
      <c r="G2641" s="12" t="s">
        <v>5097</v>
      </c>
      <c r="H2641" s="13" t="s">
        <v>3973</v>
      </c>
    </row>
    <row r="2642" s="13" customFormat="true" ht="18" hidden="false" customHeight="true" outlineLevel="0" collapsed="false">
      <c r="A2642" s="9" t="n">
        <v>9789867108081</v>
      </c>
      <c r="B2642" s="10"/>
      <c r="C2642" s="27" t="s">
        <v>5349</v>
      </c>
      <c r="D2642" s="11" t="s">
        <v>4977</v>
      </c>
      <c r="E2642" s="11" t="s">
        <v>594</v>
      </c>
      <c r="F2642" s="12" t="n">
        <v>240</v>
      </c>
      <c r="G2642" s="12" t="s">
        <v>3833</v>
      </c>
      <c r="H2642" s="13" t="s">
        <v>3973</v>
      </c>
    </row>
    <row r="2643" s="13" customFormat="true" ht="18" hidden="false" customHeight="true" outlineLevel="0" collapsed="false">
      <c r="A2643" s="9" t="n">
        <v>9789866873737</v>
      </c>
      <c r="B2643" s="10"/>
      <c r="C2643" s="27" t="s">
        <v>5350</v>
      </c>
      <c r="D2643" s="11" t="s">
        <v>5351</v>
      </c>
      <c r="E2643" s="11" t="s">
        <v>594</v>
      </c>
      <c r="F2643" s="12" t="n">
        <v>230</v>
      </c>
      <c r="G2643" s="12" t="s">
        <v>5167</v>
      </c>
      <c r="H2643" s="13" t="s">
        <v>3973</v>
      </c>
    </row>
    <row r="2644" s="13" customFormat="true" ht="18" hidden="false" customHeight="true" outlineLevel="0" collapsed="false">
      <c r="A2644" s="9" t="n">
        <v>9789866873157</v>
      </c>
      <c r="B2644" s="10"/>
      <c r="C2644" s="27" t="s">
        <v>5352</v>
      </c>
      <c r="D2644" s="11" t="s">
        <v>5353</v>
      </c>
      <c r="E2644" s="11" t="s">
        <v>594</v>
      </c>
      <c r="F2644" s="12" t="n">
        <v>180</v>
      </c>
      <c r="G2644" s="12" t="s">
        <v>4972</v>
      </c>
      <c r="H2644" s="13" t="s">
        <v>3973</v>
      </c>
    </row>
    <row r="2645" s="13" customFormat="true" ht="18" hidden="false" customHeight="true" outlineLevel="0" collapsed="false">
      <c r="A2645" s="9" t="n">
        <v>9789866377020</v>
      </c>
      <c r="B2645" s="10"/>
      <c r="C2645" s="27" t="s">
        <v>5354</v>
      </c>
      <c r="D2645" s="11" t="s">
        <v>5156</v>
      </c>
      <c r="E2645" s="11" t="s">
        <v>594</v>
      </c>
      <c r="F2645" s="12" t="n">
        <v>199</v>
      </c>
      <c r="G2645" s="12" t="s">
        <v>5097</v>
      </c>
      <c r="H2645" s="13" t="s">
        <v>3973</v>
      </c>
    </row>
    <row r="2646" s="13" customFormat="true" ht="18" hidden="false" customHeight="true" outlineLevel="0" collapsed="false">
      <c r="A2646" s="9" t="n">
        <v>9789867420831</v>
      </c>
      <c r="B2646" s="10"/>
      <c r="C2646" s="27" t="s">
        <v>5355</v>
      </c>
      <c r="D2646" s="11" t="s">
        <v>5356</v>
      </c>
      <c r="E2646" s="11" t="s">
        <v>594</v>
      </c>
      <c r="F2646" s="12" t="n">
        <v>240</v>
      </c>
      <c r="G2646" s="12" t="s">
        <v>5122</v>
      </c>
      <c r="H2646" s="13" t="s">
        <v>3973</v>
      </c>
    </row>
    <row r="2647" s="13" customFormat="true" ht="18" hidden="false" customHeight="true" outlineLevel="0" collapsed="false">
      <c r="A2647" s="9" t="n">
        <v>9789866377785</v>
      </c>
      <c r="B2647" s="10"/>
      <c r="C2647" s="27" t="s">
        <v>5357</v>
      </c>
      <c r="D2647" s="11" t="s">
        <v>5358</v>
      </c>
      <c r="E2647" s="11" t="s">
        <v>594</v>
      </c>
      <c r="F2647" s="12" t="n">
        <v>390</v>
      </c>
      <c r="G2647" s="12" t="s">
        <v>5210</v>
      </c>
      <c r="H2647" s="13" t="s">
        <v>3973</v>
      </c>
    </row>
    <row r="2648" s="13" customFormat="true" ht="18" hidden="false" customHeight="true" outlineLevel="0" collapsed="false">
      <c r="A2648" s="9" t="n">
        <v>9789867420725</v>
      </c>
      <c r="B2648" s="10"/>
      <c r="C2648" s="27" t="s">
        <v>5359</v>
      </c>
      <c r="D2648" s="11" t="s">
        <v>5195</v>
      </c>
      <c r="E2648" s="11" t="s">
        <v>594</v>
      </c>
      <c r="F2648" s="12" t="n">
        <v>200</v>
      </c>
      <c r="G2648" s="12" t="s">
        <v>5360</v>
      </c>
      <c r="H2648" s="13" t="s">
        <v>3973</v>
      </c>
    </row>
    <row r="2649" s="13" customFormat="true" ht="18" hidden="false" customHeight="true" outlineLevel="0" collapsed="false">
      <c r="A2649" s="9" t="n">
        <v>9789867420916</v>
      </c>
      <c r="B2649" s="10"/>
      <c r="C2649" s="27" t="s">
        <v>5361</v>
      </c>
      <c r="D2649" s="11" t="s">
        <v>4993</v>
      </c>
      <c r="E2649" s="11" t="s">
        <v>594</v>
      </c>
      <c r="F2649" s="12" t="n">
        <v>200</v>
      </c>
      <c r="G2649" s="12" t="s">
        <v>5122</v>
      </c>
      <c r="H2649" s="13" t="s">
        <v>3973</v>
      </c>
    </row>
    <row r="2650" s="13" customFormat="true" ht="18" hidden="false" customHeight="true" outlineLevel="0" collapsed="false">
      <c r="A2650" s="9" t="n">
        <v>9789867108869</v>
      </c>
      <c r="B2650" s="10"/>
      <c r="C2650" s="27" t="s">
        <v>5362</v>
      </c>
      <c r="D2650" s="11" t="s">
        <v>5108</v>
      </c>
      <c r="E2650" s="11" t="s">
        <v>594</v>
      </c>
      <c r="F2650" s="12" t="n">
        <v>180</v>
      </c>
      <c r="G2650" s="12" t="s">
        <v>4922</v>
      </c>
      <c r="H2650" s="13" t="s">
        <v>3973</v>
      </c>
    </row>
    <row r="2651" s="13" customFormat="true" ht="18" hidden="false" customHeight="true" outlineLevel="0" collapsed="false">
      <c r="A2651" s="9" t="n">
        <v>9789867420589</v>
      </c>
      <c r="B2651" s="10"/>
      <c r="C2651" s="27" t="s">
        <v>5363</v>
      </c>
      <c r="D2651" s="11" t="s">
        <v>5364</v>
      </c>
      <c r="E2651" s="11" t="s">
        <v>594</v>
      </c>
      <c r="F2651" s="12" t="n">
        <v>280</v>
      </c>
      <c r="G2651" s="12" t="s">
        <v>1879</v>
      </c>
      <c r="H2651" s="13" t="s">
        <v>3973</v>
      </c>
    </row>
    <row r="2652" s="13" customFormat="true" ht="18" hidden="false" customHeight="true" outlineLevel="0" collapsed="false">
      <c r="A2652" s="9" t="n">
        <v>9789866377556</v>
      </c>
      <c r="B2652" s="10"/>
      <c r="C2652" s="27" t="s">
        <v>5365</v>
      </c>
      <c r="D2652" s="11" t="s">
        <v>5366</v>
      </c>
      <c r="E2652" s="11" t="s">
        <v>594</v>
      </c>
      <c r="F2652" s="12" t="n">
        <v>1160</v>
      </c>
      <c r="G2652" s="12" t="s">
        <v>5000</v>
      </c>
      <c r="H2652" s="13" t="s">
        <v>3973</v>
      </c>
    </row>
    <row r="2653" s="13" customFormat="true" ht="18" hidden="false" customHeight="true" outlineLevel="0" collapsed="false">
      <c r="A2653" s="9" t="n">
        <v>9789866873645</v>
      </c>
      <c r="B2653" s="10"/>
      <c r="C2653" s="27" t="s">
        <v>5367</v>
      </c>
      <c r="D2653" s="11" t="s">
        <v>5368</v>
      </c>
      <c r="E2653" s="11" t="s">
        <v>594</v>
      </c>
      <c r="F2653" s="12" t="n">
        <v>2670</v>
      </c>
      <c r="G2653" s="12" t="s">
        <v>1771</v>
      </c>
      <c r="H2653" s="13" t="s">
        <v>3973</v>
      </c>
    </row>
    <row r="2654" s="13" customFormat="true" ht="18" hidden="false" customHeight="true" outlineLevel="0" collapsed="false">
      <c r="A2654" s="9" t="n">
        <v>9789573014225</v>
      </c>
      <c r="B2654" s="10"/>
      <c r="C2654" s="27" t="s">
        <v>5369</v>
      </c>
      <c r="D2654" s="11" t="s">
        <v>5370</v>
      </c>
      <c r="E2654" s="11" t="s">
        <v>594</v>
      </c>
      <c r="F2654" s="12" t="n">
        <v>200</v>
      </c>
      <c r="G2654" s="12" t="s">
        <v>5371</v>
      </c>
      <c r="H2654" s="13" t="s">
        <v>3973</v>
      </c>
    </row>
    <row r="2655" s="13" customFormat="true" ht="18" hidden="false" customHeight="true" outlineLevel="0" collapsed="false">
      <c r="A2655" s="9" t="n">
        <v>9789866631764</v>
      </c>
      <c r="B2655" s="10"/>
      <c r="C2655" s="27" t="s">
        <v>5372</v>
      </c>
      <c r="D2655" s="11" t="s">
        <v>5370</v>
      </c>
      <c r="E2655" s="11" t="s">
        <v>594</v>
      </c>
      <c r="F2655" s="12" t="n">
        <v>200</v>
      </c>
      <c r="G2655" s="12" t="s">
        <v>1145</v>
      </c>
      <c r="H2655" s="13" t="s">
        <v>3973</v>
      </c>
    </row>
    <row r="2656" s="13" customFormat="true" ht="18" hidden="false" customHeight="true" outlineLevel="0" collapsed="false">
      <c r="A2656" s="9" t="n">
        <v>9789866377716</v>
      </c>
      <c r="B2656" s="10"/>
      <c r="C2656" s="27" t="s">
        <v>5373</v>
      </c>
      <c r="D2656" s="11" t="s">
        <v>5153</v>
      </c>
      <c r="E2656" s="11" t="s">
        <v>594</v>
      </c>
      <c r="F2656" s="12" t="n">
        <v>320</v>
      </c>
      <c r="G2656" s="12" t="s">
        <v>5119</v>
      </c>
      <c r="H2656" s="13" t="s">
        <v>3973</v>
      </c>
    </row>
    <row r="2657" s="13" customFormat="true" ht="18" hidden="false" customHeight="true" outlineLevel="0" collapsed="false">
      <c r="A2657" s="9" t="n">
        <v>9789867810533</v>
      </c>
      <c r="B2657" s="10"/>
      <c r="C2657" s="27" t="s">
        <v>5374</v>
      </c>
      <c r="D2657" s="11" t="s">
        <v>5043</v>
      </c>
      <c r="E2657" s="11" t="s">
        <v>594</v>
      </c>
      <c r="F2657" s="12" t="n">
        <v>180</v>
      </c>
      <c r="G2657" s="12" t="s">
        <v>5072</v>
      </c>
      <c r="H2657" s="13" t="s">
        <v>3973</v>
      </c>
    </row>
    <row r="2658" s="13" customFormat="true" ht="18" hidden="false" customHeight="true" outlineLevel="0" collapsed="false">
      <c r="A2658" s="9" t="n">
        <v>9789866631092</v>
      </c>
      <c r="B2658" s="10"/>
      <c r="C2658" s="27" t="s">
        <v>5375</v>
      </c>
      <c r="D2658" s="11" t="s">
        <v>4385</v>
      </c>
      <c r="E2658" s="11" t="s">
        <v>594</v>
      </c>
      <c r="F2658" s="12" t="n">
        <v>290</v>
      </c>
      <c r="G2658" s="12" t="s">
        <v>4964</v>
      </c>
      <c r="H2658" s="13" t="s">
        <v>3973</v>
      </c>
    </row>
    <row r="2659" s="13" customFormat="true" ht="18" hidden="false" customHeight="true" outlineLevel="0" collapsed="false">
      <c r="A2659" s="9" t="n">
        <v>9789866789564</v>
      </c>
      <c r="B2659" s="10"/>
      <c r="C2659" s="27" t="s">
        <v>5376</v>
      </c>
      <c r="E2659" s="11" t="s">
        <v>3843</v>
      </c>
      <c r="F2659" s="90" t="n">
        <v>350</v>
      </c>
      <c r="G2659" s="12" t="n">
        <v>200908</v>
      </c>
      <c r="H2659" s="13" t="s">
        <v>3973</v>
      </c>
    </row>
    <row r="2660" s="13" customFormat="true" ht="18" hidden="false" customHeight="true" outlineLevel="0" collapsed="false">
      <c r="A2660" s="9" t="n">
        <v>9789860254068</v>
      </c>
      <c r="B2660" s="10"/>
      <c r="C2660" s="11" t="s">
        <v>5377</v>
      </c>
      <c r="D2660" s="11" t="s">
        <v>5378</v>
      </c>
      <c r="E2660" s="11" t="s">
        <v>5379</v>
      </c>
      <c r="F2660" s="12" t="n">
        <v>490</v>
      </c>
      <c r="G2660" s="12" t="s">
        <v>579</v>
      </c>
      <c r="H2660" s="13" t="s">
        <v>3973</v>
      </c>
    </row>
    <row r="2661" s="13" customFormat="true" ht="18" hidden="false" customHeight="true" outlineLevel="0" collapsed="false">
      <c r="A2661" s="48" t="n">
        <v>9789573242086</v>
      </c>
      <c r="B2661" s="26"/>
      <c r="C2661" s="27" t="s">
        <v>5380</v>
      </c>
      <c r="D2661" s="19" t="s">
        <v>5381</v>
      </c>
      <c r="E2661" s="27" t="s">
        <v>598</v>
      </c>
      <c r="F2661" s="13" t="n">
        <v>160</v>
      </c>
      <c r="G2661" s="13" t="s">
        <v>5382</v>
      </c>
      <c r="H2661" s="13" t="s">
        <v>3973</v>
      </c>
    </row>
    <row r="2662" s="13" customFormat="true" ht="18" hidden="false" customHeight="true" outlineLevel="0" collapsed="false">
      <c r="A2662" s="48" t="n">
        <v>9789573266952</v>
      </c>
      <c r="B2662" s="26"/>
      <c r="C2662" s="27" t="s">
        <v>5383</v>
      </c>
      <c r="D2662" s="19" t="s">
        <v>5384</v>
      </c>
      <c r="E2662" s="27" t="s">
        <v>598</v>
      </c>
      <c r="F2662" s="13" t="n">
        <v>380</v>
      </c>
      <c r="G2662" s="13" t="s">
        <v>100</v>
      </c>
      <c r="H2662" s="13" t="s">
        <v>3973</v>
      </c>
    </row>
    <row r="2663" s="13" customFormat="true" ht="18" hidden="false" customHeight="true" outlineLevel="0" collapsed="false">
      <c r="A2663" s="48" t="n">
        <v>9789573227922</v>
      </c>
      <c r="B2663" s="26"/>
      <c r="C2663" s="27" t="s">
        <v>5385</v>
      </c>
      <c r="D2663" s="19" t="s">
        <v>5381</v>
      </c>
      <c r="E2663" s="27" t="s">
        <v>598</v>
      </c>
      <c r="F2663" s="13" t="n">
        <v>420</v>
      </c>
      <c r="G2663" s="13" t="s">
        <v>1021</v>
      </c>
      <c r="H2663" s="13" t="s">
        <v>3973</v>
      </c>
    </row>
    <row r="2664" s="13" customFormat="true" ht="18" hidden="false" customHeight="true" outlineLevel="0" collapsed="false">
      <c r="A2664" s="48" t="n">
        <v>9789573239567</v>
      </c>
      <c r="B2664" s="26"/>
      <c r="C2664" s="27" t="s">
        <v>5386</v>
      </c>
      <c r="D2664" s="19" t="s">
        <v>5381</v>
      </c>
      <c r="E2664" s="27" t="s">
        <v>598</v>
      </c>
      <c r="F2664" s="13" t="n">
        <v>300</v>
      </c>
      <c r="G2664" s="13" t="s">
        <v>656</v>
      </c>
      <c r="H2664" s="13" t="s">
        <v>3973</v>
      </c>
    </row>
    <row r="2665" s="13" customFormat="true" ht="18" hidden="false" customHeight="true" outlineLevel="0" collapsed="false">
      <c r="A2665" s="48" t="n">
        <v>9789573265061</v>
      </c>
      <c r="B2665" s="26"/>
      <c r="C2665" s="27" t="s">
        <v>5387</v>
      </c>
      <c r="D2665" s="19" t="s">
        <v>5388</v>
      </c>
      <c r="E2665" s="27" t="s">
        <v>598</v>
      </c>
      <c r="F2665" s="13" t="n">
        <v>299</v>
      </c>
      <c r="G2665" s="13" t="s">
        <v>121</v>
      </c>
      <c r="H2665" s="13" t="s">
        <v>3973</v>
      </c>
    </row>
    <row r="2666" s="13" customFormat="true" ht="18" hidden="false" customHeight="true" outlineLevel="0" collapsed="false">
      <c r="A2666" s="48" t="n">
        <v>9789573239680</v>
      </c>
      <c r="B2666" s="26"/>
      <c r="C2666" s="27" t="s">
        <v>5389</v>
      </c>
      <c r="D2666" s="19" t="s">
        <v>5381</v>
      </c>
      <c r="E2666" s="27" t="s">
        <v>598</v>
      </c>
      <c r="F2666" s="13" t="n">
        <v>180</v>
      </c>
      <c r="G2666" s="13" t="s">
        <v>656</v>
      </c>
      <c r="H2666" s="13" t="s">
        <v>3973</v>
      </c>
    </row>
    <row r="2667" s="13" customFormat="true" ht="18" hidden="false" customHeight="true" outlineLevel="0" collapsed="false">
      <c r="A2667" s="48" t="n">
        <v>9789573242116</v>
      </c>
      <c r="B2667" s="26"/>
      <c r="C2667" s="27" t="s">
        <v>5390</v>
      </c>
      <c r="D2667" s="19" t="s">
        <v>5381</v>
      </c>
      <c r="E2667" s="27" t="s">
        <v>598</v>
      </c>
      <c r="F2667" s="13" t="n">
        <v>220</v>
      </c>
      <c r="G2667" s="13" t="s">
        <v>5382</v>
      </c>
      <c r="H2667" s="13" t="s">
        <v>3973</v>
      </c>
    </row>
    <row r="2668" s="13" customFormat="true" ht="18" hidden="false" customHeight="true" outlineLevel="0" collapsed="false">
      <c r="A2668" s="48" t="n">
        <v>9789573266617</v>
      </c>
      <c r="B2668" s="26"/>
      <c r="C2668" s="27" t="s">
        <v>5391</v>
      </c>
      <c r="D2668" s="19" t="s">
        <v>5392</v>
      </c>
      <c r="E2668" s="27" t="s">
        <v>598</v>
      </c>
      <c r="F2668" s="13" t="n">
        <v>320</v>
      </c>
      <c r="G2668" s="13" t="s">
        <v>252</v>
      </c>
      <c r="H2668" s="13" t="s">
        <v>3973</v>
      </c>
    </row>
    <row r="2669" s="13" customFormat="true" ht="18" hidden="false" customHeight="true" outlineLevel="0" collapsed="false">
      <c r="A2669" s="48" t="n">
        <v>9789573239659</v>
      </c>
      <c r="B2669" s="26"/>
      <c r="C2669" s="27" t="s">
        <v>5393</v>
      </c>
      <c r="D2669" s="19" t="s">
        <v>5381</v>
      </c>
      <c r="E2669" s="27" t="s">
        <v>598</v>
      </c>
      <c r="F2669" s="13" t="n">
        <v>150</v>
      </c>
      <c r="G2669" s="13" t="s">
        <v>656</v>
      </c>
      <c r="H2669" s="13" t="s">
        <v>3973</v>
      </c>
    </row>
    <row r="2670" s="13" customFormat="true" ht="18" hidden="false" customHeight="true" outlineLevel="0" collapsed="false">
      <c r="A2670" s="48" t="n">
        <v>9789573261131</v>
      </c>
      <c r="B2670" s="26"/>
      <c r="C2670" s="27" t="s">
        <v>5394</v>
      </c>
      <c r="D2670" s="19" t="s">
        <v>5395</v>
      </c>
      <c r="E2670" s="27" t="s">
        <v>598</v>
      </c>
      <c r="F2670" s="13" t="n">
        <v>300</v>
      </c>
      <c r="G2670" s="13" t="s">
        <v>1021</v>
      </c>
      <c r="H2670" s="13" t="s">
        <v>3973</v>
      </c>
    </row>
    <row r="2671" s="13" customFormat="true" ht="18" hidden="false" customHeight="true" outlineLevel="0" collapsed="false">
      <c r="A2671" s="48" t="n">
        <v>9789573238133</v>
      </c>
      <c r="B2671" s="26"/>
      <c r="C2671" s="27" t="s">
        <v>5396</v>
      </c>
      <c r="D2671" s="17" t="s">
        <v>200</v>
      </c>
      <c r="E2671" s="27" t="s">
        <v>598</v>
      </c>
      <c r="F2671" s="13" t="n">
        <v>599</v>
      </c>
      <c r="G2671" s="13" t="s">
        <v>30</v>
      </c>
      <c r="H2671" s="13" t="s">
        <v>3973</v>
      </c>
    </row>
    <row r="2672" s="13" customFormat="true" ht="18" hidden="false" customHeight="true" outlineLevel="0" collapsed="false">
      <c r="A2672" s="48" t="n">
        <v>9789573261193</v>
      </c>
      <c r="B2672" s="26"/>
      <c r="C2672" s="27" t="s">
        <v>5397</v>
      </c>
      <c r="D2672" s="19" t="s">
        <v>5398</v>
      </c>
      <c r="E2672" s="27" t="s">
        <v>598</v>
      </c>
      <c r="F2672" s="13" t="n">
        <v>420</v>
      </c>
      <c r="G2672" s="13" t="s">
        <v>640</v>
      </c>
      <c r="H2672" s="13" t="s">
        <v>3973</v>
      </c>
    </row>
    <row r="2673" s="13" customFormat="true" ht="18" hidden="false" customHeight="true" outlineLevel="0" collapsed="false">
      <c r="A2673" s="48" t="n">
        <v>9789573239666</v>
      </c>
      <c r="B2673" s="26"/>
      <c r="C2673" s="27" t="s">
        <v>5399</v>
      </c>
      <c r="D2673" s="19" t="s">
        <v>5381</v>
      </c>
      <c r="E2673" s="27" t="s">
        <v>598</v>
      </c>
      <c r="F2673" s="13" t="n">
        <v>230</v>
      </c>
      <c r="G2673" s="13" t="s">
        <v>656</v>
      </c>
      <c r="H2673" s="13" t="s">
        <v>3973</v>
      </c>
    </row>
    <row r="2674" s="13" customFormat="true" ht="18" hidden="false" customHeight="true" outlineLevel="0" collapsed="false">
      <c r="A2674" s="9" t="n">
        <v>9789573268109</v>
      </c>
      <c r="B2674" s="10"/>
      <c r="C2674" s="11" t="s">
        <v>5400</v>
      </c>
      <c r="D2674" s="19" t="s">
        <v>5401</v>
      </c>
      <c r="E2674" s="27" t="s">
        <v>598</v>
      </c>
      <c r="F2674" s="12" t="n">
        <v>299</v>
      </c>
      <c r="G2674" s="13" t="s">
        <v>69</v>
      </c>
      <c r="H2674" s="13" t="s">
        <v>3973</v>
      </c>
    </row>
    <row r="2675" s="13" customFormat="true" ht="18" hidden="false" customHeight="true" outlineLevel="0" collapsed="false">
      <c r="A2675" s="48" t="n">
        <v>9789573257172</v>
      </c>
      <c r="B2675" s="26"/>
      <c r="C2675" s="27" t="s">
        <v>5402</v>
      </c>
      <c r="D2675" s="19" t="s">
        <v>5132</v>
      </c>
      <c r="E2675" s="27" t="s">
        <v>598</v>
      </c>
      <c r="F2675" s="13" t="n">
        <v>200</v>
      </c>
      <c r="G2675" s="13" t="s">
        <v>511</v>
      </c>
      <c r="H2675" s="13" t="s">
        <v>3973</v>
      </c>
    </row>
    <row r="2676" s="13" customFormat="true" ht="18" hidden="false" customHeight="true" outlineLevel="0" collapsed="false">
      <c r="A2676" s="48" t="n">
        <v>9789573267157</v>
      </c>
      <c r="B2676" s="26"/>
      <c r="C2676" s="27" t="s">
        <v>5403</v>
      </c>
      <c r="D2676" s="17" t="s">
        <v>5404</v>
      </c>
      <c r="E2676" s="27" t="s">
        <v>598</v>
      </c>
      <c r="F2676" s="13" t="n">
        <v>300</v>
      </c>
      <c r="G2676" s="13" t="s">
        <v>45</v>
      </c>
      <c r="H2676" s="13" t="s">
        <v>3973</v>
      </c>
    </row>
    <row r="2677" s="13" customFormat="true" ht="18" hidden="false" customHeight="true" outlineLevel="0" collapsed="false">
      <c r="A2677" s="48" t="n">
        <v>9789573261452</v>
      </c>
      <c r="B2677" s="26"/>
      <c r="C2677" s="27" t="s">
        <v>5405</v>
      </c>
      <c r="D2677" s="17" t="s">
        <v>5406</v>
      </c>
      <c r="E2677" s="27" t="s">
        <v>598</v>
      </c>
      <c r="F2677" s="13" t="n">
        <v>320</v>
      </c>
      <c r="G2677" s="13" t="s">
        <v>649</v>
      </c>
      <c r="H2677" s="13" t="s">
        <v>3973</v>
      </c>
    </row>
    <row r="2678" s="13" customFormat="true" ht="18" hidden="false" customHeight="true" outlineLevel="0" collapsed="false">
      <c r="A2678" s="48" t="n">
        <v>9789573239673</v>
      </c>
      <c r="B2678" s="26"/>
      <c r="C2678" s="27" t="s">
        <v>5407</v>
      </c>
      <c r="D2678" s="19" t="s">
        <v>5381</v>
      </c>
      <c r="E2678" s="27" t="s">
        <v>598</v>
      </c>
      <c r="F2678" s="13" t="n">
        <v>220</v>
      </c>
      <c r="G2678" s="13" t="s">
        <v>656</v>
      </c>
      <c r="H2678" s="13" t="s">
        <v>3973</v>
      </c>
    </row>
    <row r="2679" s="13" customFormat="true" ht="18" hidden="false" customHeight="true" outlineLevel="0" collapsed="false">
      <c r="A2679" s="48" t="n">
        <v>9789573257813</v>
      </c>
      <c r="B2679" s="26"/>
      <c r="C2679" s="27" t="s">
        <v>5408</v>
      </c>
      <c r="D2679" s="17" t="s">
        <v>5409</v>
      </c>
      <c r="E2679" s="27" t="s">
        <v>598</v>
      </c>
      <c r="F2679" s="13" t="n">
        <v>280</v>
      </c>
      <c r="G2679" s="13" t="s">
        <v>94</v>
      </c>
      <c r="H2679" s="13" t="s">
        <v>3973</v>
      </c>
    </row>
    <row r="2680" s="13" customFormat="true" ht="18" hidden="false" customHeight="true" outlineLevel="0" collapsed="false">
      <c r="A2680" s="48" t="n">
        <v>9789573239710</v>
      </c>
      <c r="B2680" s="26"/>
      <c r="C2680" s="27" t="s">
        <v>5410</v>
      </c>
      <c r="D2680" s="19" t="s">
        <v>5381</v>
      </c>
      <c r="E2680" s="27" t="s">
        <v>598</v>
      </c>
      <c r="F2680" s="13" t="n">
        <v>240</v>
      </c>
      <c r="G2680" s="13" t="s">
        <v>656</v>
      </c>
      <c r="H2680" s="13" t="s">
        <v>3973</v>
      </c>
    </row>
    <row r="2681" s="13" customFormat="true" ht="18" hidden="false" customHeight="true" outlineLevel="0" collapsed="false">
      <c r="A2681" s="48" t="n">
        <v>9789573240747</v>
      </c>
      <c r="B2681" s="26"/>
      <c r="C2681" s="27" t="s">
        <v>5411</v>
      </c>
      <c r="D2681" s="19" t="s">
        <v>5381</v>
      </c>
      <c r="E2681" s="27" t="s">
        <v>598</v>
      </c>
      <c r="F2681" s="13" t="n">
        <v>180</v>
      </c>
      <c r="G2681" s="13" t="s">
        <v>5412</v>
      </c>
      <c r="H2681" s="13" t="s">
        <v>3973</v>
      </c>
    </row>
    <row r="2682" s="13" customFormat="true" ht="18" hidden="false" customHeight="true" outlineLevel="0" collapsed="false">
      <c r="A2682" s="48" t="n">
        <v>9789573239628</v>
      </c>
      <c r="B2682" s="26"/>
      <c r="C2682" s="27" t="s">
        <v>5413</v>
      </c>
      <c r="D2682" s="19" t="s">
        <v>5381</v>
      </c>
      <c r="E2682" s="27" t="s">
        <v>598</v>
      </c>
      <c r="F2682" s="13" t="n">
        <v>140</v>
      </c>
      <c r="G2682" s="13" t="s">
        <v>656</v>
      </c>
      <c r="H2682" s="13" t="s">
        <v>3973</v>
      </c>
    </row>
    <row r="2683" s="13" customFormat="true" ht="18" hidden="false" customHeight="true" outlineLevel="0" collapsed="false">
      <c r="A2683" s="48" t="n">
        <v>9789573266518</v>
      </c>
      <c r="B2683" s="26"/>
      <c r="C2683" s="27" t="s">
        <v>5414</v>
      </c>
      <c r="D2683" s="19" t="s">
        <v>5415</v>
      </c>
      <c r="E2683" s="27" t="s">
        <v>598</v>
      </c>
      <c r="F2683" s="13" t="n">
        <v>350</v>
      </c>
      <c r="G2683" s="13" t="s">
        <v>255</v>
      </c>
      <c r="H2683" s="13" t="s">
        <v>3973</v>
      </c>
    </row>
    <row r="2684" s="13" customFormat="true" ht="18" hidden="false" customHeight="true" outlineLevel="0" collapsed="false">
      <c r="A2684" s="48" t="n">
        <v>9789573250739</v>
      </c>
      <c r="B2684" s="26"/>
      <c r="C2684" s="27" t="s">
        <v>5416</v>
      </c>
      <c r="D2684" s="17" t="s">
        <v>5417</v>
      </c>
      <c r="E2684" s="27" t="s">
        <v>598</v>
      </c>
      <c r="F2684" s="13" t="n">
        <v>999</v>
      </c>
      <c r="G2684" s="13" t="s">
        <v>409</v>
      </c>
      <c r="H2684" s="13" t="s">
        <v>3973</v>
      </c>
    </row>
    <row r="2685" s="13" customFormat="true" ht="18" hidden="false" customHeight="true" outlineLevel="0" collapsed="false">
      <c r="A2685" s="48" t="n">
        <v>9789573240891</v>
      </c>
      <c r="B2685" s="26"/>
      <c r="C2685" s="27" t="s">
        <v>5418</v>
      </c>
      <c r="D2685" s="19" t="s">
        <v>5381</v>
      </c>
      <c r="E2685" s="27" t="s">
        <v>598</v>
      </c>
      <c r="F2685" s="13" t="n">
        <v>220</v>
      </c>
      <c r="G2685" s="13" t="s">
        <v>5412</v>
      </c>
      <c r="H2685" s="13" t="s">
        <v>3973</v>
      </c>
    </row>
    <row r="2686" s="13" customFormat="true" ht="18" hidden="false" customHeight="true" outlineLevel="0" collapsed="false">
      <c r="A2686" s="48" t="n">
        <v>9789579895736</v>
      </c>
      <c r="B2686" s="26"/>
      <c r="C2686" s="27" t="s">
        <v>5419</v>
      </c>
      <c r="D2686" s="19" t="s">
        <v>5381</v>
      </c>
      <c r="E2686" s="27" t="s">
        <v>598</v>
      </c>
      <c r="F2686" s="13" t="n">
        <v>250</v>
      </c>
      <c r="G2686" s="13" t="s">
        <v>97</v>
      </c>
      <c r="H2686" s="13" t="s">
        <v>3973</v>
      </c>
    </row>
    <row r="2687" s="13" customFormat="true" ht="18" hidden="false" customHeight="true" outlineLevel="0" collapsed="false">
      <c r="A2687" s="48" t="n">
        <v>9789573266037</v>
      </c>
      <c r="B2687" s="26"/>
      <c r="C2687" s="27" t="s">
        <v>5420</v>
      </c>
      <c r="D2687" s="19" t="s">
        <v>5421</v>
      </c>
      <c r="E2687" s="27" t="s">
        <v>598</v>
      </c>
      <c r="F2687" s="13" t="n">
        <v>350</v>
      </c>
      <c r="G2687" s="13" t="s">
        <v>245</v>
      </c>
      <c r="H2687" s="13" t="s">
        <v>3973</v>
      </c>
    </row>
    <row r="2688" s="13" customFormat="true" ht="18" hidden="false" customHeight="true" outlineLevel="0" collapsed="false">
      <c r="A2688" s="48" t="n">
        <v>9789573239116</v>
      </c>
      <c r="B2688" s="26"/>
      <c r="C2688" s="27" t="s">
        <v>5422</v>
      </c>
      <c r="D2688" s="17" t="s">
        <v>5423</v>
      </c>
      <c r="E2688" s="27" t="s">
        <v>598</v>
      </c>
      <c r="F2688" s="13" t="n">
        <v>280</v>
      </c>
      <c r="G2688" s="13" t="s">
        <v>729</v>
      </c>
      <c r="H2688" s="13" t="s">
        <v>3973</v>
      </c>
    </row>
    <row r="2689" s="13" customFormat="true" ht="18" hidden="false" customHeight="true" outlineLevel="0" collapsed="false">
      <c r="A2689" s="48" t="n">
        <v>9789573240730</v>
      </c>
      <c r="B2689" s="26"/>
      <c r="C2689" s="27" t="s">
        <v>5424</v>
      </c>
      <c r="D2689" s="19" t="s">
        <v>5381</v>
      </c>
      <c r="E2689" s="27" t="s">
        <v>598</v>
      </c>
      <c r="F2689" s="13" t="n">
        <v>140</v>
      </c>
      <c r="G2689" s="13" t="s">
        <v>5412</v>
      </c>
      <c r="H2689" s="13" t="s">
        <v>3973</v>
      </c>
    </row>
    <row r="2690" s="13" customFormat="true" ht="18" hidden="false" customHeight="true" outlineLevel="0" collapsed="false">
      <c r="A2690" s="48" t="n">
        <v>9789573265023</v>
      </c>
      <c r="B2690" s="26"/>
      <c r="C2690" s="27" t="s">
        <v>5425</v>
      </c>
      <c r="D2690" s="19" t="s">
        <v>5426</v>
      </c>
      <c r="E2690" s="27" t="s">
        <v>598</v>
      </c>
      <c r="F2690" s="13" t="n">
        <v>420</v>
      </c>
      <c r="G2690" s="13" t="s">
        <v>121</v>
      </c>
      <c r="H2690" s="13" t="s">
        <v>3973</v>
      </c>
    </row>
    <row r="2691" s="13" customFormat="true" ht="18" hidden="false" customHeight="true" outlineLevel="0" collapsed="false">
      <c r="A2691" s="48" t="n">
        <v>9789573240860</v>
      </c>
      <c r="B2691" s="26"/>
      <c r="C2691" s="27" t="s">
        <v>5427</v>
      </c>
      <c r="D2691" s="19" t="s">
        <v>5381</v>
      </c>
      <c r="E2691" s="27" t="s">
        <v>598</v>
      </c>
      <c r="F2691" s="13" t="n">
        <v>180</v>
      </c>
      <c r="G2691" s="13" t="s">
        <v>5412</v>
      </c>
      <c r="H2691" s="13" t="s">
        <v>3973</v>
      </c>
    </row>
    <row r="2692" s="13" customFormat="true" ht="18" hidden="false" customHeight="true" outlineLevel="0" collapsed="false">
      <c r="A2692" s="48" t="n">
        <v>9789573255574</v>
      </c>
      <c r="B2692" s="26"/>
      <c r="C2692" s="27" t="s">
        <v>5428</v>
      </c>
      <c r="D2692" s="17" t="s">
        <v>5429</v>
      </c>
      <c r="E2692" s="27" t="s">
        <v>598</v>
      </c>
      <c r="F2692" s="13" t="n">
        <v>220</v>
      </c>
      <c r="G2692" s="13" t="s">
        <v>1949</v>
      </c>
      <c r="H2692" s="13" t="s">
        <v>3973</v>
      </c>
    </row>
    <row r="2693" s="13" customFormat="true" ht="18" hidden="false" customHeight="true" outlineLevel="0" collapsed="false">
      <c r="A2693" s="48" t="n">
        <v>9789573239543</v>
      </c>
      <c r="B2693" s="26"/>
      <c r="C2693" s="27" t="s">
        <v>5430</v>
      </c>
      <c r="D2693" s="19" t="s">
        <v>5381</v>
      </c>
      <c r="E2693" s="27" t="s">
        <v>598</v>
      </c>
      <c r="F2693" s="13" t="n">
        <v>150</v>
      </c>
      <c r="G2693" s="13" t="s">
        <v>656</v>
      </c>
      <c r="H2693" s="13" t="s">
        <v>3973</v>
      </c>
    </row>
    <row r="2694" s="13" customFormat="true" ht="18" hidden="false" customHeight="true" outlineLevel="0" collapsed="false">
      <c r="A2694" s="48" t="n">
        <v>9789573240853</v>
      </c>
      <c r="B2694" s="26"/>
      <c r="C2694" s="27" t="s">
        <v>5431</v>
      </c>
      <c r="D2694" s="19" t="s">
        <v>5381</v>
      </c>
      <c r="E2694" s="27" t="s">
        <v>598</v>
      </c>
      <c r="F2694" s="13" t="n">
        <v>120</v>
      </c>
      <c r="G2694" s="13" t="s">
        <v>5412</v>
      </c>
      <c r="H2694" s="13" t="s">
        <v>3973</v>
      </c>
    </row>
    <row r="2695" s="13" customFormat="true" ht="18" hidden="false" customHeight="true" outlineLevel="0" collapsed="false">
      <c r="A2695" s="48" t="n">
        <v>9789573242109</v>
      </c>
      <c r="B2695" s="26"/>
      <c r="C2695" s="27" t="s">
        <v>5432</v>
      </c>
      <c r="D2695" s="19" t="s">
        <v>5381</v>
      </c>
      <c r="E2695" s="27" t="s">
        <v>598</v>
      </c>
      <c r="F2695" s="13" t="n">
        <v>160</v>
      </c>
      <c r="G2695" s="13" t="s">
        <v>5382</v>
      </c>
      <c r="H2695" s="13" t="s">
        <v>3973</v>
      </c>
    </row>
    <row r="2696" s="13" customFormat="true" ht="18" hidden="false" customHeight="true" outlineLevel="0" collapsed="false">
      <c r="A2696" s="48" t="n">
        <v>9789573257165</v>
      </c>
      <c r="B2696" s="26"/>
      <c r="C2696" s="27" t="s">
        <v>5433</v>
      </c>
      <c r="D2696" s="19" t="s">
        <v>5434</v>
      </c>
      <c r="E2696" s="27" t="s">
        <v>598</v>
      </c>
      <c r="F2696" s="13" t="n">
        <v>240</v>
      </c>
      <c r="G2696" s="13" t="s">
        <v>75</v>
      </c>
      <c r="H2696" s="13" t="s">
        <v>3973</v>
      </c>
    </row>
    <row r="2697" s="13" customFormat="true" ht="18" hidden="false" customHeight="true" outlineLevel="0" collapsed="false">
      <c r="A2697" s="48" t="n">
        <v>9789860249446</v>
      </c>
      <c r="B2697" s="26"/>
      <c r="C2697" s="27" t="s">
        <v>5435</v>
      </c>
      <c r="D2697" s="19" t="s">
        <v>5436</v>
      </c>
      <c r="E2697" s="27" t="s">
        <v>5437</v>
      </c>
      <c r="F2697" s="13" t="n">
        <v>120</v>
      </c>
      <c r="G2697" s="13" t="s">
        <v>48</v>
      </c>
      <c r="H2697" s="13" t="s">
        <v>3973</v>
      </c>
    </row>
    <row r="2698" s="13" customFormat="true" ht="18" hidden="false" customHeight="true" outlineLevel="0" collapsed="false">
      <c r="A2698" s="9" t="n">
        <v>9789860134162</v>
      </c>
      <c r="B2698" s="10"/>
      <c r="C2698" s="11" t="s">
        <v>5438</v>
      </c>
      <c r="D2698" s="11" t="s">
        <v>5439</v>
      </c>
      <c r="E2698" s="11" t="s">
        <v>5440</v>
      </c>
      <c r="F2698" s="12" t="n">
        <v>380</v>
      </c>
      <c r="G2698" s="12" t="s">
        <v>5441</v>
      </c>
      <c r="H2698" s="13" t="s">
        <v>3973</v>
      </c>
    </row>
    <row r="2699" s="13" customFormat="true" ht="18" hidden="false" customHeight="true" outlineLevel="0" collapsed="false">
      <c r="A2699" s="9" t="n">
        <v>9789860108750</v>
      </c>
      <c r="B2699" s="10"/>
      <c r="C2699" s="11" t="s">
        <v>5442</v>
      </c>
      <c r="D2699" s="11" t="s">
        <v>5443</v>
      </c>
      <c r="E2699" s="11" t="s">
        <v>5440</v>
      </c>
      <c r="F2699" s="12" t="n">
        <v>150</v>
      </c>
      <c r="G2699" s="12" t="s">
        <v>4100</v>
      </c>
      <c r="H2699" s="13" t="s">
        <v>3973</v>
      </c>
    </row>
    <row r="2700" s="13" customFormat="true" ht="18" hidden="false" customHeight="true" outlineLevel="0" collapsed="false">
      <c r="A2700" s="9" t="n">
        <v>9789577866141</v>
      </c>
      <c r="B2700" s="10"/>
      <c r="C2700" s="11" t="s">
        <v>5444</v>
      </c>
      <c r="D2700" s="11" t="s">
        <v>5445</v>
      </c>
      <c r="E2700" s="11" t="s">
        <v>3968</v>
      </c>
      <c r="F2700" s="12" t="n">
        <v>500</v>
      </c>
      <c r="G2700" s="12" t="s">
        <v>171</v>
      </c>
      <c r="H2700" s="13" t="s">
        <v>3973</v>
      </c>
    </row>
    <row r="2701" s="13" customFormat="true" ht="18" hidden="false" customHeight="true" outlineLevel="0" collapsed="false">
      <c r="A2701" s="48" t="n">
        <v>9789867322920</v>
      </c>
      <c r="B2701" s="26"/>
      <c r="C2701" s="28" t="s">
        <v>5446</v>
      </c>
      <c r="D2701" s="19" t="s">
        <v>5447</v>
      </c>
      <c r="E2701" s="78" t="s">
        <v>5448</v>
      </c>
      <c r="F2701" s="78" t="n">
        <v>280</v>
      </c>
      <c r="G2701" s="13" t="s">
        <v>910</v>
      </c>
      <c r="H2701" s="13" t="s">
        <v>5449</v>
      </c>
    </row>
    <row r="2702" s="13" customFormat="true" ht="18" hidden="false" customHeight="true" outlineLevel="0" collapsed="false">
      <c r="A2702" s="9" t="n">
        <v>9789868700000</v>
      </c>
      <c r="B2702" s="10"/>
      <c r="C2702" s="11" t="s">
        <v>5450</v>
      </c>
      <c r="D2702" s="11" t="s">
        <v>5451</v>
      </c>
      <c r="E2702" s="11" t="s">
        <v>5452</v>
      </c>
      <c r="F2702" s="12" t="n">
        <v>1200</v>
      </c>
      <c r="G2702" s="12" t="s">
        <v>699</v>
      </c>
      <c r="H2702" s="13" t="s">
        <v>5449</v>
      </c>
    </row>
    <row r="2703" s="13" customFormat="true" ht="18" hidden="false" customHeight="true" outlineLevel="0" collapsed="false">
      <c r="A2703" s="9" t="n">
        <v>9789868114388</v>
      </c>
      <c r="B2703" s="10"/>
      <c r="C2703" s="11" t="s">
        <v>5453</v>
      </c>
      <c r="D2703" s="11" t="s">
        <v>5454</v>
      </c>
      <c r="E2703" s="11" t="s">
        <v>5455</v>
      </c>
      <c r="F2703" s="12" t="n">
        <v>2500</v>
      </c>
      <c r="G2703" s="12" t="s">
        <v>955</v>
      </c>
      <c r="H2703" s="13" t="s">
        <v>5449</v>
      </c>
    </row>
    <row r="2704" s="13" customFormat="true" ht="18" hidden="false" customHeight="true" outlineLevel="0" collapsed="false">
      <c r="A2704" s="9" t="n">
        <v>9789862014936</v>
      </c>
      <c r="B2704" s="10"/>
      <c r="C2704" s="12" t="s">
        <v>5456</v>
      </c>
      <c r="D2704" s="12" t="s">
        <v>5457</v>
      </c>
      <c r="E2704" s="11" t="s">
        <v>5458</v>
      </c>
      <c r="F2704" s="12" t="n">
        <v>420</v>
      </c>
      <c r="G2704" s="12" t="s">
        <v>5459</v>
      </c>
      <c r="H2704" s="13" t="s">
        <v>5449</v>
      </c>
    </row>
    <row r="2705" s="13" customFormat="true" ht="18" hidden="false" customHeight="true" outlineLevel="0" collapsed="false">
      <c r="A2705" s="9" t="n">
        <v>9789862013991</v>
      </c>
      <c r="B2705" s="10"/>
      <c r="C2705" s="11" t="s">
        <v>5460</v>
      </c>
      <c r="D2705" s="11" t="s">
        <v>5461</v>
      </c>
      <c r="E2705" s="11" t="s">
        <v>5458</v>
      </c>
      <c r="F2705" s="12" t="n">
        <v>420</v>
      </c>
      <c r="G2705" s="12" t="s">
        <v>5462</v>
      </c>
      <c r="H2705" s="13" t="s">
        <v>5449</v>
      </c>
    </row>
    <row r="2706" s="13" customFormat="true" ht="18" hidden="false" customHeight="true" outlineLevel="0" collapsed="false">
      <c r="A2706" s="9" t="n">
        <v>9789862014783</v>
      </c>
      <c r="B2706" s="10"/>
      <c r="C2706" s="11" t="s">
        <v>5463</v>
      </c>
      <c r="D2706" s="11" t="s">
        <v>5464</v>
      </c>
      <c r="E2706" s="11" t="s">
        <v>5458</v>
      </c>
      <c r="F2706" s="12" t="n">
        <v>520</v>
      </c>
      <c r="G2706" s="12" t="s">
        <v>151</v>
      </c>
      <c r="H2706" s="13" t="s">
        <v>5449</v>
      </c>
    </row>
    <row r="2707" s="13" customFormat="true" ht="18" hidden="false" customHeight="true" outlineLevel="0" collapsed="false">
      <c r="A2707" s="9" t="n">
        <v>9789862014806</v>
      </c>
      <c r="B2707" s="10"/>
      <c r="C2707" s="11" t="s">
        <v>5465</v>
      </c>
      <c r="D2707" s="11" t="s">
        <v>5466</v>
      </c>
      <c r="E2707" s="11" t="s">
        <v>5458</v>
      </c>
      <c r="F2707" s="12" t="n">
        <v>520</v>
      </c>
      <c r="G2707" s="12" t="s">
        <v>151</v>
      </c>
      <c r="H2707" s="13" t="s">
        <v>5449</v>
      </c>
    </row>
    <row r="2708" s="13" customFormat="true" ht="18" hidden="false" customHeight="true" outlineLevel="0" collapsed="false">
      <c r="A2708" s="9" t="n">
        <v>9789861774671</v>
      </c>
      <c r="B2708" s="10"/>
      <c r="C2708" s="11" t="s">
        <v>5467</v>
      </c>
      <c r="D2708" s="11" t="s">
        <v>5468</v>
      </c>
      <c r="E2708" s="11" t="s">
        <v>3986</v>
      </c>
      <c r="F2708" s="12" t="n">
        <v>300</v>
      </c>
      <c r="G2708" s="12" t="s">
        <v>3993</v>
      </c>
      <c r="H2708" s="13" t="s">
        <v>5449</v>
      </c>
    </row>
    <row r="2709" s="13" customFormat="true" ht="18" hidden="false" customHeight="true" outlineLevel="0" collapsed="false">
      <c r="A2709" s="9" t="n">
        <v>9789866913051</v>
      </c>
      <c r="B2709" s="10"/>
      <c r="C2709" s="11" t="s">
        <v>5469</v>
      </c>
      <c r="D2709" s="11" t="s">
        <v>5470</v>
      </c>
      <c r="E2709" s="11" t="s">
        <v>162</v>
      </c>
      <c r="F2709" s="12" t="n">
        <v>360</v>
      </c>
      <c r="G2709" s="12" t="s">
        <v>4065</v>
      </c>
      <c r="H2709" s="13" t="s">
        <v>5449</v>
      </c>
    </row>
    <row r="2710" s="13" customFormat="true" ht="18" hidden="false" customHeight="true" outlineLevel="0" collapsed="false">
      <c r="A2710" s="9" t="n">
        <v>9789866833991</v>
      </c>
      <c r="B2710" s="10"/>
      <c r="C2710" s="11" t="s">
        <v>5471</v>
      </c>
      <c r="D2710" s="11" t="s">
        <v>5472</v>
      </c>
      <c r="E2710" s="11" t="s">
        <v>4027</v>
      </c>
      <c r="F2710" s="12" t="n">
        <v>420</v>
      </c>
      <c r="G2710" s="12" t="s">
        <v>1311</v>
      </c>
      <c r="H2710" s="13" t="s">
        <v>5449</v>
      </c>
    </row>
    <row r="2711" s="13" customFormat="true" ht="18" hidden="false" customHeight="true" outlineLevel="0" collapsed="false">
      <c r="A2711" s="9" t="n">
        <v>9789861752006</v>
      </c>
      <c r="B2711" s="10"/>
      <c r="C2711" s="11" t="s">
        <v>5473</v>
      </c>
      <c r="D2711" s="11" t="s">
        <v>5474</v>
      </c>
      <c r="E2711" s="11" t="s">
        <v>5475</v>
      </c>
      <c r="F2711" s="12" t="n">
        <v>350</v>
      </c>
      <c r="G2711" s="12" t="s">
        <v>469</v>
      </c>
      <c r="H2711" s="13" t="s">
        <v>5449</v>
      </c>
    </row>
    <row r="2712" s="13" customFormat="true" ht="18" hidden="false" customHeight="true" outlineLevel="0" collapsed="false">
      <c r="A2712" s="9" t="n">
        <v>9789867587800</v>
      </c>
      <c r="B2712" s="10"/>
      <c r="C2712" s="11" t="s">
        <v>5476</v>
      </c>
      <c r="D2712" s="12"/>
      <c r="E2712" s="11" t="s">
        <v>186</v>
      </c>
      <c r="F2712" s="12" t="n">
        <v>380</v>
      </c>
      <c r="G2712" s="12" t="s">
        <v>456</v>
      </c>
      <c r="H2712" s="13" t="s">
        <v>5449</v>
      </c>
    </row>
    <row r="2713" s="13" customFormat="true" ht="18" hidden="false" customHeight="true" outlineLevel="0" collapsed="false">
      <c r="A2713" s="9" t="n">
        <v>9789866197000</v>
      </c>
      <c r="B2713" s="10"/>
      <c r="C2713" s="11" t="s">
        <v>5477</v>
      </c>
      <c r="D2713" s="11" t="s">
        <v>5478</v>
      </c>
      <c r="E2713" s="11" t="s">
        <v>5479</v>
      </c>
      <c r="F2713" s="12" t="n">
        <v>360</v>
      </c>
      <c r="G2713" s="12" t="s">
        <v>469</v>
      </c>
      <c r="H2713" s="13" t="s">
        <v>5449</v>
      </c>
    </row>
    <row r="2714" s="13" customFormat="true" ht="18" hidden="false" customHeight="true" outlineLevel="0" collapsed="false">
      <c r="A2714" s="48" t="n">
        <v>9789575625054</v>
      </c>
      <c r="B2714" s="26"/>
      <c r="C2714" s="27" t="s">
        <v>5480</v>
      </c>
      <c r="D2714" s="17" t="s">
        <v>5481</v>
      </c>
      <c r="E2714" s="27" t="s">
        <v>217</v>
      </c>
      <c r="F2714" s="13" t="n">
        <v>1450</v>
      </c>
      <c r="G2714" s="13" t="s">
        <v>50</v>
      </c>
      <c r="H2714" s="13" t="s">
        <v>5449</v>
      </c>
    </row>
    <row r="2715" s="13" customFormat="true" ht="18" hidden="false" customHeight="true" outlineLevel="0" collapsed="false">
      <c r="A2715" s="48" t="n">
        <v>9789575622343</v>
      </c>
      <c r="B2715" s="26"/>
      <c r="C2715" s="27" t="s">
        <v>5482</v>
      </c>
      <c r="D2715" s="17" t="s">
        <v>5483</v>
      </c>
      <c r="E2715" s="27" t="s">
        <v>217</v>
      </c>
      <c r="F2715" s="13" t="n">
        <v>700</v>
      </c>
      <c r="G2715" s="13" t="s">
        <v>547</v>
      </c>
      <c r="H2715" s="13" t="s">
        <v>5449</v>
      </c>
    </row>
    <row r="2716" s="13" customFormat="true" ht="18" hidden="false" customHeight="true" outlineLevel="0" collapsed="false">
      <c r="A2716" s="48" t="n">
        <v>9789575625108</v>
      </c>
      <c r="B2716" s="26"/>
      <c r="C2716" s="27" t="s">
        <v>5484</v>
      </c>
      <c r="D2716" s="17" t="s">
        <v>5485</v>
      </c>
      <c r="E2716" s="27" t="s">
        <v>217</v>
      </c>
      <c r="F2716" s="13" t="n">
        <v>250</v>
      </c>
      <c r="G2716" s="13" t="s">
        <v>412</v>
      </c>
      <c r="H2716" s="13" t="s">
        <v>5449</v>
      </c>
    </row>
    <row r="2717" s="13" customFormat="true" ht="18" hidden="false" customHeight="true" outlineLevel="0" collapsed="false">
      <c r="A2717" s="48" t="n">
        <v>9789575622473</v>
      </c>
      <c r="B2717" s="26"/>
      <c r="C2717" s="27" t="s">
        <v>5486</v>
      </c>
      <c r="D2717" s="17" t="s">
        <v>5487</v>
      </c>
      <c r="E2717" s="27" t="s">
        <v>217</v>
      </c>
      <c r="F2717" s="13" t="n">
        <v>1400</v>
      </c>
      <c r="G2717" s="13" t="s">
        <v>3190</v>
      </c>
      <c r="H2717" s="13" t="s">
        <v>5449</v>
      </c>
    </row>
    <row r="2718" s="13" customFormat="true" ht="18" hidden="false" customHeight="true" outlineLevel="0" collapsed="false">
      <c r="A2718" s="48" t="n">
        <v>9789575625436</v>
      </c>
      <c r="B2718" s="26"/>
      <c r="C2718" s="27" t="s">
        <v>5488</v>
      </c>
      <c r="D2718" s="19" t="s">
        <v>5489</v>
      </c>
      <c r="E2718" s="27" t="s">
        <v>217</v>
      </c>
      <c r="F2718" s="13" t="n">
        <v>950</v>
      </c>
      <c r="G2718" s="13" t="s">
        <v>356</v>
      </c>
      <c r="H2718" s="13" t="s">
        <v>5449</v>
      </c>
    </row>
    <row r="2719" s="13" customFormat="true" ht="18" hidden="false" customHeight="true" outlineLevel="0" collapsed="false">
      <c r="A2719" s="48" t="n">
        <v>9789575621780</v>
      </c>
      <c r="B2719" s="26"/>
      <c r="C2719" s="27" t="s">
        <v>5490</v>
      </c>
      <c r="D2719" s="17" t="s">
        <v>200</v>
      </c>
      <c r="E2719" s="27" t="s">
        <v>217</v>
      </c>
      <c r="F2719" s="13" t="n">
        <v>400</v>
      </c>
      <c r="G2719" s="13" t="s">
        <v>78</v>
      </c>
      <c r="H2719" s="13" t="s">
        <v>5449</v>
      </c>
    </row>
    <row r="2720" s="13" customFormat="true" ht="18" hidden="false" customHeight="true" outlineLevel="0" collapsed="false">
      <c r="A2720" s="48" t="n">
        <v>9789575622428</v>
      </c>
      <c r="B2720" s="26"/>
      <c r="C2720" s="27" t="s">
        <v>5491</v>
      </c>
      <c r="D2720" s="17" t="s">
        <v>5487</v>
      </c>
      <c r="E2720" s="27" t="s">
        <v>217</v>
      </c>
      <c r="F2720" s="13" t="n">
        <v>1600</v>
      </c>
      <c r="G2720" s="13" t="s">
        <v>5492</v>
      </c>
      <c r="H2720" s="13" t="s">
        <v>5449</v>
      </c>
    </row>
    <row r="2721" s="13" customFormat="true" ht="18" hidden="false" customHeight="true" outlineLevel="0" collapsed="false">
      <c r="A2721" s="48" t="n">
        <v>9789575621803</v>
      </c>
      <c r="B2721" s="26"/>
      <c r="C2721" s="27" t="s">
        <v>5493</v>
      </c>
      <c r="D2721" s="17" t="s">
        <v>5487</v>
      </c>
      <c r="E2721" s="27" t="s">
        <v>217</v>
      </c>
      <c r="F2721" s="13" t="n">
        <v>2000</v>
      </c>
      <c r="G2721" s="13" t="s">
        <v>1173</v>
      </c>
      <c r="H2721" s="13" t="s">
        <v>5449</v>
      </c>
    </row>
    <row r="2722" s="13" customFormat="true" ht="18" hidden="false" customHeight="true" outlineLevel="0" collapsed="false">
      <c r="A2722" s="48" t="n">
        <v>9789575623180</v>
      </c>
      <c r="B2722" s="26"/>
      <c r="C2722" s="27" t="s">
        <v>5494</v>
      </c>
      <c r="D2722" s="19" t="s">
        <v>5487</v>
      </c>
      <c r="E2722" s="27" t="s">
        <v>217</v>
      </c>
      <c r="F2722" s="13" t="n">
        <v>2000</v>
      </c>
      <c r="G2722" s="13" t="s">
        <v>4262</v>
      </c>
      <c r="H2722" s="13" t="s">
        <v>5449</v>
      </c>
    </row>
    <row r="2723" s="13" customFormat="true" ht="18" hidden="false" customHeight="true" outlineLevel="0" collapsed="false">
      <c r="A2723" s="48" t="n">
        <v>9789860072846</v>
      </c>
      <c r="B2723" s="26"/>
      <c r="C2723" s="27" t="s">
        <v>5495</v>
      </c>
      <c r="D2723" s="17" t="s">
        <v>200</v>
      </c>
      <c r="E2723" s="27" t="s">
        <v>2594</v>
      </c>
      <c r="F2723" s="13" t="n">
        <v>600</v>
      </c>
      <c r="G2723" s="13" t="s">
        <v>78</v>
      </c>
      <c r="H2723" s="13" t="s">
        <v>5449</v>
      </c>
    </row>
    <row r="2724" s="13" customFormat="true" ht="18" hidden="false" customHeight="true" outlineLevel="0" collapsed="false">
      <c r="A2724" s="48" t="n">
        <v>9789866301087</v>
      </c>
      <c r="B2724" s="26"/>
      <c r="C2724" s="27" t="s">
        <v>5496</v>
      </c>
      <c r="D2724" s="19" t="s">
        <v>5497</v>
      </c>
      <c r="E2724" s="27" t="s">
        <v>723</v>
      </c>
      <c r="F2724" s="13" t="n">
        <v>300</v>
      </c>
      <c r="G2724" s="13" t="s">
        <v>425</v>
      </c>
      <c r="H2724" s="13" t="s">
        <v>5449</v>
      </c>
    </row>
    <row r="2725" s="13" customFormat="true" ht="18" hidden="false" customHeight="true" outlineLevel="0" collapsed="false">
      <c r="A2725" s="9" t="n">
        <v>9789860278606</v>
      </c>
      <c r="B2725" s="10"/>
      <c r="C2725" s="11" t="s">
        <v>5498</v>
      </c>
      <c r="D2725" s="11" t="s">
        <v>5499</v>
      </c>
      <c r="E2725" s="11" t="s">
        <v>221</v>
      </c>
      <c r="F2725" s="12" t="n">
        <v>280</v>
      </c>
      <c r="G2725" s="12" t="s">
        <v>151</v>
      </c>
      <c r="H2725" s="13" t="s">
        <v>5449</v>
      </c>
    </row>
    <row r="2726" s="13" customFormat="true" ht="18" hidden="false" customHeight="true" outlineLevel="0" collapsed="false">
      <c r="A2726" s="48" t="n">
        <v>9789860272888</v>
      </c>
      <c r="B2726" s="26"/>
      <c r="C2726" s="33" t="s">
        <v>5500</v>
      </c>
      <c r="D2726" s="19" t="s">
        <v>5501</v>
      </c>
      <c r="E2726" s="33" t="s">
        <v>221</v>
      </c>
      <c r="F2726" s="13" t="n">
        <v>450</v>
      </c>
      <c r="G2726" s="13" t="s">
        <v>816</v>
      </c>
      <c r="H2726" s="13" t="s">
        <v>5449</v>
      </c>
    </row>
    <row r="2727" s="13" customFormat="true" ht="18" hidden="false" customHeight="true" outlineLevel="0" collapsed="false">
      <c r="A2727" s="48" t="n">
        <v>9789860124859</v>
      </c>
      <c r="B2727" s="26"/>
      <c r="C2727" s="27" t="s">
        <v>5502</v>
      </c>
      <c r="D2727" s="17" t="s">
        <v>5503</v>
      </c>
      <c r="E2727" s="27" t="s">
        <v>221</v>
      </c>
      <c r="F2727" s="13" t="n">
        <v>750</v>
      </c>
      <c r="G2727" s="13" t="s">
        <v>136</v>
      </c>
      <c r="H2727" s="13" t="s">
        <v>5449</v>
      </c>
    </row>
    <row r="2728" s="13" customFormat="true" ht="18" hidden="false" customHeight="true" outlineLevel="0" collapsed="false">
      <c r="A2728" s="48" t="n">
        <v>9789860146585</v>
      </c>
      <c r="B2728" s="26"/>
      <c r="C2728" s="33" t="s">
        <v>5504</v>
      </c>
      <c r="D2728" s="19" t="s">
        <v>5505</v>
      </c>
      <c r="E2728" s="33" t="s">
        <v>221</v>
      </c>
      <c r="F2728" s="13" t="n">
        <v>280</v>
      </c>
      <c r="G2728" s="13" t="s">
        <v>649</v>
      </c>
      <c r="H2728" s="13" t="s">
        <v>5449</v>
      </c>
    </row>
    <row r="2729" s="13" customFormat="true" ht="18" hidden="false" customHeight="true" outlineLevel="0" collapsed="false">
      <c r="A2729" s="48" t="n">
        <v>9789860075540</v>
      </c>
      <c r="B2729" s="26"/>
      <c r="C2729" s="27" t="s">
        <v>5506</v>
      </c>
      <c r="D2729" s="19" t="s">
        <v>5507</v>
      </c>
      <c r="E2729" s="27" t="s">
        <v>221</v>
      </c>
      <c r="F2729" s="13" t="n">
        <v>900</v>
      </c>
      <c r="G2729" s="13" t="s">
        <v>910</v>
      </c>
      <c r="H2729" s="13" t="s">
        <v>5449</v>
      </c>
    </row>
    <row r="2730" s="13" customFormat="true" ht="18" hidden="false" customHeight="true" outlineLevel="0" collapsed="false">
      <c r="A2730" s="48" t="n">
        <v>9799570137728</v>
      </c>
      <c r="B2730" s="26"/>
      <c r="C2730" s="33" t="s">
        <v>5508</v>
      </c>
      <c r="D2730" s="19" t="s">
        <v>5509</v>
      </c>
      <c r="E2730" s="33" t="s">
        <v>221</v>
      </c>
      <c r="F2730" s="13" t="n">
        <v>280</v>
      </c>
      <c r="G2730" s="13" t="s">
        <v>155</v>
      </c>
      <c r="H2730" s="13" t="s">
        <v>5449</v>
      </c>
    </row>
    <row r="2731" s="13" customFormat="true" ht="18" hidden="false" customHeight="true" outlineLevel="0" collapsed="false">
      <c r="A2731" s="48" t="n">
        <v>9789860209709</v>
      </c>
      <c r="B2731" s="26"/>
      <c r="C2731" s="27" t="s">
        <v>5510</v>
      </c>
      <c r="D2731" s="19" t="s">
        <v>5511</v>
      </c>
      <c r="E2731" s="27" t="s">
        <v>221</v>
      </c>
      <c r="F2731" s="13" t="n">
        <v>1000</v>
      </c>
      <c r="G2731" s="13" t="s">
        <v>566</v>
      </c>
      <c r="H2731" s="13" t="s">
        <v>5449</v>
      </c>
    </row>
    <row r="2732" s="13" customFormat="true" ht="18" hidden="false" customHeight="true" outlineLevel="0" collapsed="false">
      <c r="A2732" s="48" t="n">
        <v>9789570230505</v>
      </c>
      <c r="B2732" s="26"/>
      <c r="C2732" s="33" t="s">
        <v>5512</v>
      </c>
      <c r="D2732" s="17" t="s">
        <v>2606</v>
      </c>
      <c r="E2732" s="33" t="s">
        <v>221</v>
      </c>
      <c r="F2732" s="13" t="n">
        <v>750</v>
      </c>
      <c r="G2732" s="13" t="s">
        <v>5513</v>
      </c>
      <c r="H2732" s="13" t="s">
        <v>5449</v>
      </c>
    </row>
    <row r="2733" s="13" customFormat="true" ht="18" hidden="false" customHeight="true" outlineLevel="0" collapsed="false">
      <c r="A2733" s="48" t="n">
        <v>9789570271096</v>
      </c>
      <c r="B2733" s="26"/>
      <c r="C2733" s="33" t="s">
        <v>5514</v>
      </c>
      <c r="D2733" s="17" t="s">
        <v>2606</v>
      </c>
      <c r="E2733" s="33" t="s">
        <v>221</v>
      </c>
      <c r="F2733" s="13" t="n">
        <v>750</v>
      </c>
      <c r="G2733" s="13" t="s">
        <v>5382</v>
      </c>
      <c r="H2733" s="13" t="s">
        <v>5449</v>
      </c>
    </row>
    <row r="2734" s="13" customFormat="true" ht="18" hidden="false" customHeight="true" outlineLevel="0" collapsed="false">
      <c r="A2734" s="48" t="n">
        <v>9799860022277</v>
      </c>
      <c r="B2734" s="26"/>
      <c r="C2734" s="33" t="s">
        <v>5515</v>
      </c>
      <c r="D2734" s="17" t="s">
        <v>5516</v>
      </c>
      <c r="E2734" s="33" t="s">
        <v>221</v>
      </c>
      <c r="F2734" s="13" t="n">
        <v>280</v>
      </c>
      <c r="G2734" s="13" t="s">
        <v>514</v>
      </c>
      <c r="H2734" s="13" t="s">
        <v>5449</v>
      </c>
    </row>
    <row r="2735" s="13" customFormat="true" ht="18" hidden="false" customHeight="true" outlineLevel="0" collapsed="false">
      <c r="A2735" s="48" t="n">
        <v>9789860069976</v>
      </c>
      <c r="B2735" s="26"/>
      <c r="C2735" s="33" t="s">
        <v>5517</v>
      </c>
      <c r="D2735" s="19" t="s">
        <v>5518</v>
      </c>
      <c r="E2735" s="33" t="s">
        <v>221</v>
      </c>
      <c r="F2735" s="13" t="n">
        <v>800</v>
      </c>
      <c r="G2735" s="13" t="s">
        <v>386</v>
      </c>
      <c r="H2735" s="13" t="s">
        <v>5449</v>
      </c>
    </row>
    <row r="2736" s="13" customFormat="true" ht="18" hidden="false" customHeight="true" outlineLevel="0" collapsed="false">
      <c r="A2736" s="48" t="n">
        <v>9789860154511</v>
      </c>
      <c r="B2736" s="26"/>
      <c r="C2736" s="27" t="s">
        <v>5519</v>
      </c>
      <c r="D2736" s="17" t="s">
        <v>200</v>
      </c>
      <c r="E2736" s="27" t="s">
        <v>221</v>
      </c>
      <c r="F2736" s="13" t="n">
        <v>1500</v>
      </c>
      <c r="G2736" s="13" t="s">
        <v>746</v>
      </c>
      <c r="H2736" s="13" t="s">
        <v>5449</v>
      </c>
    </row>
    <row r="2737" s="13" customFormat="true" ht="18" hidden="false" customHeight="true" outlineLevel="0" collapsed="false">
      <c r="A2737" s="48" t="n">
        <v>9789570054798</v>
      </c>
      <c r="B2737" s="26"/>
      <c r="C2737" s="33" t="s">
        <v>5520</v>
      </c>
      <c r="D2737" s="19" t="s">
        <v>5521</v>
      </c>
      <c r="E2737" s="33" t="s">
        <v>221</v>
      </c>
      <c r="F2737" s="13" t="n">
        <v>280</v>
      </c>
      <c r="G2737" s="13" t="s">
        <v>452</v>
      </c>
      <c r="H2737" s="13" t="s">
        <v>5449</v>
      </c>
    </row>
    <row r="2738" s="13" customFormat="true" ht="18" hidden="false" customHeight="true" outlineLevel="0" collapsed="false">
      <c r="A2738" s="48" t="n">
        <v>9789860098419</v>
      </c>
      <c r="B2738" s="26"/>
      <c r="C2738" s="33" t="s">
        <v>5522</v>
      </c>
      <c r="D2738" s="17" t="s">
        <v>5501</v>
      </c>
      <c r="E2738" s="33" t="s">
        <v>221</v>
      </c>
      <c r="F2738" s="13" t="n">
        <v>850</v>
      </c>
      <c r="G2738" s="13" t="s">
        <v>211</v>
      </c>
      <c r="H2738" s="13" t="s">
        <v>5449</v>
      </c>
    </row>
    <row r="2739" s="13" customFormat="true" ht="18" hidden="false" customHeight="true" outlineLevel="0" collapsed="false">
      <c r="A2739" s="48" t="n">
        <v>9789570112979</v>
      </c>
      <c r="B2739" s="26"/>
      <c r="C2739" s="33" t="s">
        <v>5523</v>
      </c>
      <c r="D2739" s="19" t="s">
        <v>2609</v>
      </c>
      <c r="E2739" s="33" t="s">
        <v>221</v>
      </c>
      <c r="F2739" s="13" t="n">
        <v>280</v>
      </c>
      <c r="G2739" s="13" t="s">
        <v>5524</v>
      </c>
      <c r="H2739" s="13" t="s">
        <v>5449</v>
      </c>
    </row>
    <row r="2740" s="13" customFormat="true" ht="18" hidden="false" customHeight="true" outlineLevel="0" collapsed="false">
      <c r="A2740" s="9" t="n">
        <v>9789860241242</v>
      </c>
      <c r="B2740" s="10"/>
      <c r="C2740" s="11" t="s">
        <v>5525</v>
      </c>
      <c r="D2740" s="11" t="s">
        <v>5526</v>
      </c>
      <c r="E2740" s="11" t="s">
        <v>221</v>
      </c>
      <c r="F2740" s="12" t="n">
        <v>280</v>
      </c>
      <c r="G2740" s="12" t="s">
        <v>469</v>
      </c>
      <c r="H2740" s="13" t="s">
        <v>5449</v>
      </c>
    </row>
    <row r="2741" s="13" customFormat="true" ht="18" hidden="false" customHeight="true" outlineLevel="0" collapsed="false">
      <c r="A2741" s="48" t="n">
        <v>9789860153446</v>
      </c>
      <c r="B2741" s="26"/>
      <c r="C2741" s="33" t="s">
        <v>5527</v>
      </c>
      <c r="D2741" s="19" t="s">
        <v>5528</v>
      </c>
      <c r="E2741" s="33" t="s">
        <v>221</v>
      </c>
      <c r="F2741" s="13" t="n">
        <v>280</v>
      </c>
      <c r="G2741" s="13" t="s">
        <v>28</v>
      </c>
      <c r="H2741" s="13" t="s">
        <v>5449</v>
      </c>
    </row>
    <row r="2742" s="13" customFormat="true" ht="18" hidden="false" customHeight="true" outlineLevel="0" collapsed="false">
      <c r="A2742" s="48" t="n">
        <v>9789860118889</v>
      </c>
      <c r="B2742" s="26"/>
      <c r="C2742" s="33" t="s">
        <v>5529</v>
      </c>
      <c r="D2742" s="17" t="s">
        <v>5530</v>
      </c>
      <c r="E2742" s="33" t="s">
        <v>221</v>
      </c>
      <c r="F2742" s="13" t="n">
        <v>280</v>
      </c>
      <c r="G2742" s="13" t="s">
        <v>940</v>
      </c>
      <c r="H2742" s="13" t="s">
        <v>5449</v>
      </c>
    </row>
    <row r="2743" s="13" customFormat="true" ht="18" hidden="false" customHeight="true" outlineLevel="0" collapsed="false">
      <c r="A2743" s="48" t="n">
        <v>9789860185645</v>
      </c>
      <c r="B2743" s="26"/>
      <c r="C2743" s="33" t="s">
        <v>5531</v>
      </c>
      <c r="D2743" s="19" t="s">
        <v>5501</v>
      </c>
      <c r="E2743" s="33" t="s">
        <v>221</v>
      </c>
      <c r="F2743" s="13" t="n">
        <v>900</v>
      </c>
      <c r="G2743" s="13" t="s">
        <v>344</v>
      </c>
      <c r="H2743" s="13" t="s">
        <v>5449</v>
      </c>
    </row>
    <row r="2744" s="13" customFormat="true" ht="18" hidden="false" customHeight="true" outlineLevel="0" collapsed="false">
      <c r="A2744" s="48" t="n">
        <v>9789868401198</v>
      </c>
      <c r="B2744" s="26"/>
      <c r="C2744" s="27" t="s">
        <v>5532</v>
      </c>
      <c r="D2744" s="17" t="s">
        <v>5533</v>
      </c>
      <c r="E2744" s="27" t="s">
        <v>2621</v>
      </c>
      <c r="F2744" s="13" t="n">
        <v>380</v>
      </c>
      <c r="G2744" s="13" t="s">
        <v>566</v>
      </c>
      <c r="H2744" s="13" t="s">
        <v>5449</v>
      </c>
    </row>
    <row r="2745" s="13" customFormat="true" ht="18" hidden="false" customHeight="true" outlineLevel="0" collapsed="false">
      <c r="A2745" s="48" t="n">
        <v>9789860147797</v>
      </c>
      <c r="B2745" s="26"/>
      <c r="C2745" s="27" t="s">
        <v>5534</v>
      </c>
      <c r="D2745" s="19" t="s">
        <v>5535</v>
      </c>
      <c r="E2745" s="27" t="s">
        <v>2624</v>
      </c>
      <c r="F2745" s="13" t="n">
        <v>350</v>
      </c>
      <c r="G2745" s="13" t="s">
        <v>25</v>
      </c>
      <c r="H2745" s="13" t="s">
        <v>5449</v>
      </c>
    </row>
    <row r="2746" s="13" customFormat="true" ht="18" hidden="false" customHeight="true" outlineLevel="0" collapsed="false">
      <c r="A2746" s="48" t="n">
        <v>9789860103878</v>
      </c>
      <c r="B2746" s="26"/>
      <c r="C2746" s="27" t="s">
        <v>5536</v>
      </c>
      <c r="D2746" s="17" t="s">
        <v>5537</v>
      </c>
      <c r="E2746" s="27" t="s">
        <v>2624</v>
      </c>
      <c r="F2746" s="13" t="n">
        <v>350</v>
      </c>
      <c r="G2746" s="13" t="s">
        <v>1021</v>
      </c>
      <c r="H2746" s="13" t="s">
        <v>5449</v>
      </c>
    </row>
    <row r="2747" s="13" customFormat="true" ht="18" hidden="false" customHeight="true" outlineLevel="0" collapsed="false">
      <c r="A2747" s="48" t="n">
        <v>9789860263206</v>
      </c>
      <c r="B2747" s="26"/>
      <c r="C2747" s="27" t="s">
        <v>5538</v>
      </c>
      <c r="D2747" s="19" t="s">
        <v>5539</v>
      </c>
      <c r="E2747" s="27" t="s">
        <v>2624</v>
      </c>
      <c r="F2747" s="13" t="n">
        <v>400</v>
      </c>
      <c r="G2747" s="13" t="s">
        <v>155</v>
      </c>
      <c r="H2747" s="13" t="s">
        <v>5449</v>
      </c>
    </row>
    <row r="2748" s="13" customFormat="true" ht="18" hidden="false" customHeight="true" outlineLevel="0" collapsed="false">
      <c r="A2748" s="48" t="n">
        <v>9789860148992</v>
      </c>
      <c r="B2748" s="26"/>
      <c r="C2748" s="27" t="s">
        <v>5540</v>
      </c>
      <c r="D2748" s="17" t="s">
        <v>5541</v>
      </c>
      <c r="E2748" s="27" t="s">
        <v>5542</v>
      </c>
      <c r="F2748" s="13" t="n">
        <v>500</v>
      </c>
      <c r="G2748" s="13" t="s">
        <v>25</v>
      </c>
      <c r="H2748" s="13" t="s">
        <v>5449</v>
      </c>
    </row>
    <row r="2749" s="13" customFormat="true" ht="18" hidden="false" customHeight="true" outlineLevel="0" collapsed="false">
      <c r="A2749" s="48" t="n">
        <v>9789860231205</v>
      </c>
      <c r="B2749" s="26"/>
      <c r="C2749" s="13" t="s">
        <v>5543</v>
      </c>
      <c r="D2749" s="19" t="s">
        <v>5544</v>
      </c>
      <c r="E2749" s="27" t="s">
        <v>5545</v>
      </c>
      <c r="F2749" s="13" t="n">
        <v>500</v>
      </c>
      <c r="G2749" s="13" t="s">
        <v>100</v>
      </c>
      <c r="H2749" s="13" t="s">
        <v>5449</v>
      </c>
    </row>
    <row r="2750" s="13" customFormat="true" ht="18" hidden="false" customHeight="true" outlineLevel="0" collapsed="false">
      <c r="A2750" s="48" t="n">
        <v>9789576677960</v>
      </c>
      <c r="B2750" s="26"/>
      <c r="C2750" s="27" t="s">
        <v>5546</v>
      </c>
      <c r="D2750" s="17" t="s">
        <v>5547</v>
      </c>
      <c r="E2750" s="27" t="s">
        <v>5545</v>
      </c>
      <c r="F2750" s="13" t="n">
        <v>180</v>
      </c>
      <c r="G2750" s="13" t="s">
        <v>2343</v>
      </c>
      <c r="H2750" s="13" t="s">
        <v>5449</v>
      </c>
    </row>
    <row r="2751" s="13" customFormat="true" ht="18" hidden="false" customHeight="true" outlineLevel="0" collapsed="false">
      <c r="A2751" s="48" t="n">
        <v>9789576677946</v>
      </c>
      <c r="B2751" s="26"/>
      <c r="C2751" s="27" t="s">
        <v>5548</v>
      </c>
      <c r="D2751" s="19" t="s">
        <v>5549</v>
      </c>
      <c r="E2751" s="27" t="s">
        <v>5545</v>
      </c>
      <c r="F2751" s="13" t="n">
        <v>180</v>
      </c>
      <c r="G2751" s="13" t="s">
        <v>3088</v>
      </c>
      <c r="H2751" s="13" t="s">
        <v>5449</v>
      </c>
    </row>
    <row r="2752" s="13" customFormat="true" ht="18" hidden="false" customHeight="true" outlineLevel="0" collapsed="false">
      <c r="A2752" s="48" t="n">
        <v>9789576677830</v>
      </c>
      <c r="B2752" s="26"/>
      <c r="C2752" s="27" t="s">
        <v>5550</v>
      </c>
      <c r="D2752" s="17" t="s">
        <v>5551</v>
      </c>
      <c r="E2752" s="27" t="s">
        <v>5545</v>
      </c>
      <c r="F2752" s="13" t="n">
        <v>180</v>
      </c>
      <c r="G2752" s="13" t="s">
        <v>2343</v>
      </c>
      <c r="H2752" s="13" t="s">
        <v>5449</v>
      </c>
    </row>
    <row r="2753" s="13" customFormat="true" ht="18" hidden="false" customHeight="true" outlineLevel="0" collapsed="false">
      <c r="A2753" s="48" t="n">
        <v>9789576677953</v>
      </c>
      <c r="B2753" s="26"/>
      <c r="C2753" s="27" t="s">
        <v>5552</v>
      </c>
      <c r="D2753" s="17" t="s">
        <v>5553</v>
      </c>
      <c r="E2753" s="27" t="s">
        <v>5545</v>
      </c>
      <c r="F2753" s="13" t="n">
        <v>180</v>
      </c>
      <c r="G2753" s="13" t="s">
        <v>2343</v>
      </c>
      <c r="H2753" s="13" t="s">
        <v>5449</v>
      </c>
    </row>
    <row r="2754" s="13" customFormat="true" ht="18" hidden="false" customHeight="true" outlineLevel="0" collapsed="false">
      <c r="A2754" s="48" t="n">
        <v>9789576677977</v>
      </c>
      <c r="B2754" s="26"/>
      <c r="C2754" s="27" t="s">
        <v>5554</v>
      </c>
      <c r="D2754" s="19" t="s">
        <v>5555</v>
      </c>
      <c r="E2754" s="27" t="s">
        <v>5545</v>
      </c>
      <c r="F2754" s="13" t="n">
        <v>180</v>
      </c>
      <c r="G2754" s="13" t="s">
        <v>2343</v>
      </c>
      <c r="H2754" s="13" t="s">
        <v>5449</v>
      </c>
    </row>
    <row r="2755" s="13" customFormat="true" ht="18" hidden="false" customHeight="true" outlineLevel="0" collapsed="false">
      <c r="A2755" s="48" t="n">
        <v>9799867562011</v>
      </c>
      <c r="B2755" s="26"/>
      <c r="C2755" s="27" t="s">
        <v>5556</v>
      </c>
      <c r="D2755" s="19" t="s">
        <v>5545</v>
      </c>
      <c r="E2755" s="27" t="s">
        <v>5545</v>
      </c>
      <c r="F2755" s="13" t="n">
        <v>360</v>
      </c>
      <c r="G2755" s="13" t="s">
        <v>4377</v>
      </c>
      <c r="H2755" s="13" t="s">
        <v>5449</v>
      </c>
    </row>
    <row r="2756" s="13" customFormat="true" ht="18" hidden="false" customHeight="true" outlineLevel="0" collapsed="false">
      <c r="A2756" s="48" t="n">
        <v>9799867562035</v>
      </c>
      <c r="B2756" s="26"/>
      <c r="C2756" s="27" t="s">
        <v>5557</v>
      </c>
      <c r="D2756" s="17" t="s">
        <v>5558</v>
      </c>
      <c r="E2756" s="27" t="s">
        <v>5545</v>
      </c>
      <c r="F2756" s="13" t="n">
        <v>360</v>
      </c>
      <c r="G2756" s="13" t="s">
        <v>4377</v>
      </c>
      <c r="H2756" s="13" t="s">
        <v>5449</v>
      </c>
    </row>
    <row r="2757" s="13" customFormat="true" ht="18" hidden="false" customHeight="true" outlineLevel="0" collapsed="false">
      <c r="A2757" s="48" t="n">
        <v>9799867562042</v>
      </c>
      <c r="B2757" s="26"/>
      <c r="C2757" s="27" t="s">
        <v>5559</v>
      </c>
      <c r="D2757" s="17" t="s">
        <v>5560</v>
      </c>
      <c r="E2757" s="27" t="s">
        <v>5545</v>
      </c>
      <c r="F2757" s="13" t="n">
        <v>360</v>
      </c>
      <c r="G2757" s="13" t="s">
        <v>4377</v>
      </c>
      <c r="H2757" s="13" t="s">
        <v>5449</v>
      </c>
    </row>
    <row r="2758" s="13" customFormat="true" ht="18" hidden="false" customHeight="true" outlineLevel="0" collapsed="false">
      <c r="A2758" s="48" t="n">
        <v>9799867562066</v>
      </c>
      <c r="B2758" s="26"/>
      <c r="C2758" s="27" t="s">
        <v>5561</v>
      </c>
      <c r="D2758" s="61"/>
      <c r="E2758" s="27" t="s">
        <v>5545</v>
      </c>
      <c r="F2758" s="13" t="n">
        <v>360</v>
      </c>
      <c r="G2758" s="13" t="s">
        <v>4377</v>
      </c>
      <c r="H2758" s="13" t="s">
        <v>5449</v>
      </c>
    </row>
    <row r="2759" s="13" customFormat="true" ht="18" hidden="false" customHeight="true" outlineLevel="0" collapsed="false">
      <c r="A2759" s="48" t="n">
        <v>9799867562073</v>
      </c>
      <c r="B2759" s="26"/>
      <c r="C2759" s="27" t="s">
        <v>5562</v>
      </c>
      <c r="D2759" s="61"/>
      <c r="E2759" s="27" t="s">
        <v>5545</v>
      </c>
      <c r="F2759" s="13" t="n">
        <v>360</v>
      </c>
      <c r="G2759" s="13" t="s">
        <v>4377</v>
      </c>
      <c r="H2759" s="13" t="s">
        <v>5449</v>
      </c>
    </row>
    <row r="2760" s="13" customFormat="true" ht="18" hidden="false" customHeight="true" outlineLevel="0" collapsed="false">
      <c r="A2760" s="48" t="n">
        <v>9799867562080</v>
      </c>
      <c r="B2760" s="26"/>
      <c r="C2760" s="27" t="s">
        <v>5563</v>
      </c>
      <c r="D2760" s="17" t="s">
        <v>5558</v>
      </c>
      <c r="E2760" s="27" t="s">
        <v>5545</v>
      </c>
      <c r="F2760" s="13" t="n">
        <v>360</v>
      </c>
      <c r="G2760" s="13" t="s">
        <v>4377</v>
      </c>
      <c r="H2760" s="13" t="s">
        <v>5449</v>
      </c>
    </row>
    <row r="2761" s="13" customFormat="true" ht="18" hidden="false" customHeight="true" outlineLevel="0" collapsed="false">
      <c r="A2761" s="48" t="n">
        <v>9789570110104</v>
      </c>
      <c r="B2761" s="26"/>
      <c r="C2761" s="27" t="s">
        <v>5564</v>
      </c>
      <c r="D2761" s="19" t="s">
        <v>5080</v>
      </c>
      <c r="E2761" s="27" t="s">
        <v>5545</v>
      </c>
      <c r="F2761" s="13" t="n">
        <v>350</v>
      </c>
      <c r="G2761" s="13" t="s">
        <v>1338</v>
      </c>
      <c r="H2761" s="13" t="s">
        <v>5449</v>
      </c>
    </row>
    <row r="2762" s="13" customFormat="true" ht="18" hidden="false" customHeight="true" outlineLevel="0" collapsed="false">
      <c r="A2762" s="48" t="n">
        <v>9789570147230</v>
      </c>
      <c r="B2762" s="26"/>
      <c r="C2762" s="27" t="s">
        <v>5565</v>
      </c>
      <c r="D2762" s="19" t="s">
        <v>5566</v>
      </c>
      <c r="E2762" s="27" t="s">
        <v>5545</v>
      </c>
      <c r="F2762" s="13" t="n">
        <v>200</v>
      </c>
      <c r="G2762" s="13" t="s">
        <v>1437</v>
      </c>
      <c r="H2762" s="13" t="s">
        <v>5449</v>
      </c>
    </row>
    <row r="2763" s="13" customFormat="true" ht="18" hidden="false" customHeight="true" outlineLevel="0" collapsed="false">
      <c r="A2763" s="48" t="n">
        <v>9789576293245</v>
      </c>
      <c r="B2763" s="26"/>
      <c r="C2763" s="27" t="s">
        <v>5567</v>
      </c>
      <c r="D2763" s="19" t="s">
        <v>5568</v>
      </c>
      <c r="E2763" s="27" t="s">
        <v>5545</v>
      </c>
      <c r="F2763" s="13" t="n">
        <v>180</v>
      </c>
      <c r="G2763" s="13" t="s">
        <v>5569</v>
      </c>
      <c r="H2763" s="13" t="s">
        <v>5449</v>
      </c>
    </row>
    <row r="2764" s="13" customFormat="true" ht="18" hidden="false" customHeight="true" outlineLevel="0" collapsed="false">
      <c r="A2764" s="48" t="n">
        <v>9789576293276</v>
      </c>
      <c r="B2764" s="26"/>
      <c r="C2764" s="27" t="s">
        <v>5570</v>
      </c>
      <c r="D2764" s="19" t="s">
        <v>88</v>
      </c>
      <c r="E2764" s="27" t="s">
        <v>5545</v>
      </c>
      <c r="F2764" s="13" t="n">
        <v>180</v>
      </c>
      <c r="G2764" s="13" t="s">
        <v>5569</v>
      </c>
      <c r="H2764" s="13" t="s">
        <v>5449</v>
      </c>
    </row>
    <row r="2765" s="13" customFormat="true" ht="18" hidden="false" customHeight="true" outlineLevel="0" collapsed="false">
      <c r="A2765" s="48" t="n">
        <v>9789576293207</v>
      </c>
      <c r="B2765" s="26"/>
      <c r="C2765" s="27" t="s">
        <v>5571</v>
      </c>
      <c r="D2765" s="19" t="s">
        <v>5572</v>
      </c>
      <c r="E2765" s="27" t="s">
        <v>5545</v>
      </c>
      <c r="F2765" s="13" t="n">
        <v>180</v>
      </c>
      <c r="G2765" s="13" t="s">
        <v>5569</v>
      </c>
      <c r="H2765" s="13" t="s">
        <v>5449</v>
      </c>
    </row>
    <row r="2766" s="13" customFormat="true" ht="18" hidden="false" customHeight="true" outlineLevel="0" collapsed="false">
      <c r="A2766" s="48" t="n">
        <v>9789860018929</v>
      </c>
      <c r="B2766" s="26"/>
      <c r="C2766" s="27" t="s">
        <v>5573</v>
      </c>
      <c r="D2766" s="17" t="s">
        <v>5574</v>
      </c>
      <c r="E2766" s="27" t="s">
        <v>5545</v>
      </c>
      <c r="F2766" s="13" t="n">
        <v>200</v>
      </c>
      <c r="G2766" s="13" t="s">
        <v>91</v>
      </c>
      <c r="H2766" s="13" t="s">
        <v>5449</v>
      </c>
    </row>
    <row r="2767" s="13" customFormat="true" ht="18" hidden="false" customHeight="true" outlineLevel="0" collapsed="false">
      <c r="A2767" s="48" t="n">
        <v>9789860154436</v>
      </c>
      <c r="B2767" s="26"/>
      <c r="C2767" s="27" t="s">
        <v>5575</v>
      </c>
      <c r="D2767" s="19" t="s">
        <v>5576</v>
      </c>
      <c r="E2767" s="27" t="s">
        <v>5577</v>
      </c>
      <c r="F2767" s="13" t="n">
        <v>500</v>
      </c>
      <c r="G2767" s="13" t="s">
        <v>42</v>
      </c>
      <c r="H2767" s="13" t="s">
        <v>5449</v>
      </c>
    </row>
    <row r="2768" s="13" customFormat="true" ht="18" hidden="false" customHeight="true" outlineLevel="0" collapsed="false">
      <c r="A2768" s="48" t="n">
        <v>9789860223415</v>
      </c>
      <c r="B2768" s="26"/>
      <c r="C2768" s="27" t="s">
        <v>5578</v>
      </c>
      <c r="D2768" s="17" t="s">
        <v>5579</v>
      </c>
      <c r="E2768" s="27" t="s">
        <v>5577</v>
      </c>
      <c r="F2768" s="13" t="n">
        <v>100</v>
      </c>
      <c r="G2768" s="13" t="s">
        <v>78</v>
      </c>
      <c r="H2768" s="13" t="s">
        <v>5449</v>
      </c>
    </row>
    <row r="2769" s="13" customFormat="true" ht="18" hidden="false" customHeight="true" outlineLevel="0" collapsed="false">
      <c r="A2769" s="48" t="n">
        <v>9789860262599</v>
      </c>
      <c r="B2769" s="26"/>
      <c r="C2769" s="27" t="s">
        <v>5580</v>
      </c>
      <c r="D2769" s="19" t="s">
        <v>5577</v>
      </c>
      <c r="E2769" s="27" t="s">
        <v>5577</v>
      </c>
      <c r="F2769" s="13" t="n">
        <v>200</v>
      </c>
      <c r="G2769" s="13" t="s">
        <v>155</v>
      </c>
      <c r="H2769" s="13" t="s">
        <v>5449</v>
      </c>
    </row>
    <row r="2770" s="13" customFormat="true" ht="18" hidden="false" customHeight="true" outlineLevel="0" collapsed="false">
      <c r="A2770" s="48" t="n">
        <v>9789860251654</v>
      </c>
      <c r="B2770" s="26"/>
      <c r="C2770" s="27" t="s">
        <v>5581</v>
      </c>
      <c r="D2770" s="19" t="s">
        <v>5577</v>
      </c>
      <c r="E2770" s="27" t="s">
        <v>5577</v>
      </c>
      <c r="F2770" s="13" t="n">
        <v>2000</v>
      </c>
      <c r="G2770" s="13" t="s">
        <v>45</v>
      </c>
      <c r="H2770" s="13" t="s">
        <v>5449</v>
      </c>
    </row>
    <row r="2771" s="13" customFormat="true" ht="18" hidden="false" customHeight="true" outlineLevel="0" collapsed="false">
      <c r="A2771" s="48" t="n">
        <v>9789860212518</v>
      </c>
      <c r="B2771" s="26"/>
      <c r="C2771" s="13" t="s">
        <v>5582</v>
      </c>
      <c r="D2771" s="19" t="s">
        <v>5583</v>
      </c>
      <c r="E2771" s="27" t="s">
        <v>5583</v>
      </c>
      <c r="F2771" s="13" t="n">
        <v>600</v>
      </c>
      <c r="G2771" s="13" t="s">
        <v>78</v>
      </c>
      <c r="H2771" s="13" t="s">
        <v>5449</v>
      </c>
    </row>
    <row r="2772" s="13" customFormat="true" ht="18" hidden="false" customHeight="true" outlineLevel="0" collapsed="false">
      <c r="A2772" s="48" t="n">
        <v>9789860216196</v>
      </c>
      <c r="B2772" s="26"/>
      <c r="C2772" s="27" t="s">
        <v>5584</v>
      </c>
      <c r="D2772" s="19" t="s">
        <v>5585</v>
      </c>
      <c r="E2772" s="27" t="s">
        <v>2637</v>
      </c>
      <c r="F2772" s="13" t="n">
        <v>2000</v>
      </c>
      <c r="G2772" s="13" t="s">
        <v>566</v>
      </c>
      <c r="H2772" s="13" t="s">
        <v>5449</v>
      </c>
    </row>
    <row r="2773" s="13" customFormat="true" ht="18" hidden="false" customHeight="true" outlineLevel="0" collapsed="false">
      <c r="A2773" s="48" t="n">
        <v>9789867885791</v>
      </c>
      <c r="B2773" s="26"/>
      <c r="C2773" s="28" t="s">
        <v>5586</v>
      </c>
      <c r="D2773" s="19" t="s">
        <v>5587</v>
      </c>
      <c r="E2773" s="28" t="s">
        <v>5588</v>
      </c>
      <c r="F2773" s="78" t="n">
        <v>280</v>
      </c>
      <c r="G2773" s="13" t="s">
        <v>58</v>
      </c>
      <c r="H2773" s="13" t="s">
        <v>5449</v>
      </c>
    </row>
    <row r="2774" s="13" customFormat="true" ht="18" hidden="false" customHeight="true" outlineLevel="0" collapsed="false">
      <c r="A2774" s="9" t="n">
        <v>9789578003910</v>
      </c>
      <c r="B2774" s="10"/>
      <c r="C2774" s="11" t="s">
        <v>5589</v>
      </c>
      <c r="D2774" s="11" t="s">
        <v>5590</v>
      </c>
      <c r="E2774" s="11" t="s">
        <v>5591</v>
      </c>
      <c r="F2774" s="12" t="n">
        <v>429</v>
      </c>
      <c r="G2774" s="12" t="s">
        <v>167</v>
      </c>
      <c r="H2774" s="13" t="s">
        <v>5449</v>
      </c>
    </row>
    <row r="2775" s="13" customFormat="true" ht="18" hidden="false" customHeight="true" outlineLevel="0" collapsed="false">
      <c r="A2775" s="48" t="n">
        <v>4717702059651</v>
      </c>
      <c r="B2775" s="26"/>
      <c r="C2775" s="28" t="s">
        <v>5592</v>
      </c>
      <c r="D2775" s="17" t="s">
        <v>5593</v>
      </c>
      <c r="E2775" s="28" t="s">
        <v>2652</v>
      </c>
      <c r="F2775" s="78" t="n">
        <v>360</v>
      </c>
      <c r="G2775" s="13" t="s">
        <v>649</v>
      </c>
      <c r="H2775" s="13" t="s">
        <v>5449</v>
      </c>
    </row>
    <row r="2776" s="13" customFormat="true" ht="18" hidden="false" customHeight="true" outlineLevel="0" collapsed="false">
      <c r="A2776" s="48" t="n">
        <v>9789866595219</v>
      </c>
      <c r="B2776" s="26"/>
      <c r="C2776" s="28" t="s">
        <v>5594</v>
      </c>
      <c r="D2776" s="19" t="s">
        <v>5595</v>
      </c>
      <c r="E2776" s="28" t="s">
        <v>2652</v>
      </c>
      <c r="F2776" s="78" t="n">
        <v>280</v>
      </c>
      <c r="G2776" s="13" t="s">
        <v>351</v>
      </c>
      <c r="H2776" s="13" t="s">
        <v>5449</v>
      </c>
    </row>
    <row r="2777" s="13" customFormat="true" ht="18" hidden="false" customHeight="true" outlineLevel="0" collapsed="false">
      <c r="A2777" s="48" t="n">
        <v>9789867039477</v>
      </c>
      <c r="B2777" s="26"/>
      <c r="C2777" s="28" t="s">
        <v>5596</v>
      </c>
      <c r="D2777" s="19" t="s">
        <v>5597</v>
      </c>
      <c r="E2777" s="28" t="s">
        <v>2652</v>
      </c>
      <c r="F2777" s="78" t="n">
        <v>280</v>
      </c>
      <c r="G2777" s="13" t="s">
        <v>712</v>
      </c>
      <c r="H2777" s="13" t="s">
        <v>5449</v>
      </c>
    </row>
    <row r="2778" s="13" customFormat="true" ht="18" hidden="false" customHeight="true" outlineLevel="0" collapsed="false">
      <c r="A2778" s="48" t="n">
        <v>9789867039101</v>
      </c>
      <c r="B2778" s="26"/>
      <c r="C2778" s="28" t="s">
        <v>5598</v>
      </c>
      <c r="D2778" s="17" t="s">
        <v>5599</v>
      </c>
      <c r="E2778" s="28" t="s">
        <v>2652</v>
      </c>
      <c r="F2778" s="78" t="n">
        <v>499</v>
      </c>
      <c r="G2778" s="13" t="s">
        <v>1988</v>
      </c>
      <c r="H2778" s="13" t="s">
        <v>5449</v>
      </c>
    </row>
    <row r="2779" s="13" customFormat="true" ht="18" hidden="false" customHeight="true" outlineLevel="0" collapsed="false">
      <c r="A2779" s="48" t="n">
        <v>9789867039521</v>
      </c>
      <c r="B2779" s="26"/>
      <c r="C2779" s="28" t="s">
        <v>5600</v>
      </c>
      <c r="D2779" s="19" t="s">
        <v>5597</v>
      </c>
      <c r="E2779" s="28" t="s">
        <v>2652</v>
      </c>
      <c r="F2779" s="78" t="n">
        <v>1200</v>
      </c>
      <c r="G2779" s="13" t="s">
        <v>1021</v>
      </c>
      <c r="H2779" s="13" t="s">
        <v>5449</v>
      </c>
    </row>
    <row r="2780" s="13" customFormat="true" ht="18" hidden="false" customHeight="true" outlineLevel="0" collapsed="false">
      <c r="A2780" s="48" t="n">
        <v>9789867039460</v>
      </c>
      <c r="B2780" s="26"/>
      <c r="C2780" s="28" t="s">
        <v>5601</v>
      </c>
      <c r="D2780" s="17" t="s">
        <v>5602</v>
      </c>
      <c r="E2780" s="28" t="s">
        <v>2652</v>
      </c>
      <c r="F2780" s="78" t="n">
        <v>600</v>
      </c>
      <c r="G2780" s="13" t="s">
        <v>434</v>
      </c>
      <c r="H2780" s="13" t="s">
        <v>5449</v>
      </c>
    </row>
    <row r="2781" s="13" customFormat="true" ht="18" hidden="false" customHeight="true" outlineLevel="0" collapsed="false">
      <c r="A2781" s="48" t="n">
        <v>9789867039132</v>
      </c>
      <c r="B2781" s="26"/>
      <c r="C2781" s="28" t="s">
        <v>5603</v>
      </c>
      <c r="D2781" s="17" t="s">
        <v>200</v>
      </c>
      <c r="E2781" s="28" t="s">
        <v>2652</v>
      </c>
      <c r="F2781" s="78" t="n">
        <v>450</v>
      </c>
      <c r="G2781" s="13" t="s">
        <v>33</v>
      </c>
      <c r="H2781" s="13" t="s">
        <v>5449</v>
      </c>
    </row>
    <row r="2782" s="13" customFormat="true" ht="18" hidden="false" customHeight="true" outlineLevel="0" collapsed="false">
      <c r="A2782" s="48" t="n">
        <v>9789867039408</v>
      </c>
      <c r="B2782" s="26"/>
      <c r="C2782" s="28" t="s">
        <v>5604</v>
      </c>
      <c r="D2782" s="48" t="s">
        <v>5605</v>
      </c>
      <c r="E2782" s="28" t="s">
        <v>2652</v>
      </c>
      <c r="F2782" s="78" t="n">
        <v>350</v>
      </c>
      <c r="G2782" s="13" t="s">
        <v>604</v>
      </c>
      <c r="H2782" s="13" t="s">
        <v>5449</v>
      </c>
    </row>
    <row r="2783" s="13" customFormat="true" ht="18" hidden="false" customHeight="true" outlineLevel="0" collapsed="false">
      <c r="A2783" s="48" t="n">
        <v>9789866595110</v>
      </c>
      <c r="B2783" s="26"/>
      <c r="C2783" s="28" t="s">
        <v>5606</v>
      </c>
      <c r="D2783" s="19" t="s">
        <v>5607</v>
      </c>
      <c r="E2783" s="28" t="s">
        <v>2652</v>
      </c>
      <c r="F2783" s="78" t="n">
        <v>380</v>
      </c>
      <c r="G2783" s="13" t="s">
        <v>872</v>
      </c>
      <c r="H2783" s="13" t="s">
        <v>5449</v>
      </c>
    </row>
    <row r="2784" s="13" customFormat="true" ht="18" hidden="false" customHeight="true" outlineLevel="0" collapsed="false">
      <c r="A2784" s="48" t="n">
        <v>9789866595165</v>
      </c>
      <c r="B2784" s="26"/>
      <c r="C2784" s="28" t="s">
        <v>5608</v>
      </c>
      <c r="D2784" s="19" t="s">
        <v>5609</v>
      </c>
      <c r="E2784" s="28" t="s">
        <v>2652</v>
      </c>
      <c r="F2784" s="78" t="n">
        <v>360</v>
      </c>
      <c r="G2784" s="13" t="s">
        <v>106</v>
      </c>
      <c r="H2784" s="13" t="s">
        <v>5449</v>
      </c>
    </row>
    <row r="2785" s="13" customFormat="true" ht="18" hidden="false" customHeight="true" outlineLevel="0" collapsed="false">
      <c r="A2785" s="48" t="n">
        <v>9789866595080</v>
      </c>
      <c r="B2785" s="26"/>
      <c r="C2785" s="28" t="s">
        <v>5610</v>
      </c>
      <c r="D2785" s="19" t="s">
        <v>5611</v>
      </c>
      <c r="E2785" s="28" t="s">
        <v>2652</v>
      </c>
      <c r="F2785" s="78" t="n">
        <v>1800</v>
      </c>
      <c r="G2785" s="13" t="s">
        <v>344</v>
      </c>
      <c r="H2785" s="13" t="s">
        <v>5449</v>
      </c>
    </row>
    <row r="2786" s="13" customFormat="true" ht="18" hidden="false" customHeight="true" outlineLevel="0" collapsed="false">
      <c r="A2786" s="48" t="n">
        <v>9789867039835</v>
      </c>
      <c r="B2786" s="26"/>
      <c r="C2786" s="28" t="s">
        <v>5612</v>
      </c>
      <c r="D2786" s="17" t="s">
        <v>5597</v>
      </c>
      <c r="E2786" s="28" t="s">
        <v>2652</v>
      </c>
      <c r="F2786" s="78" t="n">
        <v>1980</v>
      </c>
      <c r="G2786" s="13" t="s">
        <v>746</v>
      </c>
      <c r="H2786" s="13" t="s">
        <v>5449</v>
      </c>
    </row>
    <row r="2787" s="13" customFormat="true" ht="18" hidden="false" customHeight="true" outlineLevel="0" collapsed="false">
      <c r="A2787" s="48" t="n">
        <v>4717702068127</v>
      </c>
      <c r="B2787" s="26"/>
      <c r="C2787" s="28" t="s">
        <v>5613</v>
      </c>
      <c r="D2787" s="19" t="s">
        <v>5614</v>
      </c>
      <c r="E2787" s="28" t="s">
        <v>2652</v>
      </c>
      <c r="F2787" s="78" t="n">
        <v>250</v>
      </c>
      <c r="G2787" s="13" t="s">
        <v>566</v>
      </c>
      <c r="H2787" s="13" t="s">
        <v>5449</v>
      </c>
    </row>
    <row r="2788" s="13" customFormat="true" ht="18" hidden="false" customHeight="true" outlineLevel="0" collapsed="false">
      <c r="A2788" s="48" t="n">
        <v>9789861205281</v>
      </c>
      <c r="B2788" s="26"/>
      <c r="C2788" s="28" t="s">
        <v>5615</v>
      </c>
      <c r="D2788" s="19" t="s">
        <v>5614</v>
      </c>
      <c r="E2788" s="28" t="s">
        <v>2652</v>
      </c>
      <c r="F2788" s="78" t="n">
        <v>250</v>
      </c>
      <c r="G2788" s="13" t="s">
        <v>155</v>
      </c>
      <c r="H2788" s="13" t="s">
        <v>5449</v>
      </c>
    </row>
    <row r="2789" s="13" customFormat="true" ht="18" hidden="false" customHeight="true" outlineLevel="0" collapsed="false">
      <c r="A2789" s="48" t="n">
        <v>9789867039347</v>
      </c>
      <c r="B2789" s="26"/>
      <c r="C2789" s="28" t="s">
        <v>5616</v>
      </c>
      <c r="D2789" s="19" t="s">
        <v>5617</v>
      </c>
      <c r="E2789" s="28" t="s">
        <v>2652</v>
      </c>
      <c r="F2789" s="78" t="n">
        <v>360</v>
      </c>
      <c r="G2789" s="13" t="s">
        <v>50</v>
      </c>
      <c r="H2789" s="13" t="s">
        <v>5449</v>
      </c>
    </row>
    <row r="2790" s="13" customFormat="true" ht="18" hidden="false" customHeight="true" outlineLevel="0" collapsed="false">
      <c r="A2790" s="48" t="n">
        <v>9789867863447</v>
      </c>
      <c r="B2790" s="26"/>
      <c r="C2790" s="28" t="s">
        <v>5618</v>
      </c>
      <c r="D2790" s="19" t="s">
        <v>5619</v>
      </c>
      <c r="E2790" s="28" t="s">
        <v>2652</v>
      </c>
      <c r="F2790" s="78" t="n">
        <v>650</v>
      </c>
      <c r="G2790" s="13" t="s">
        <v>1443</v>
      </c>
      <c r="H2790" s="13" t="s">
        <v>5449</v>
      </c>
    </row>
    <row r="2791" s="13" customFormat="true" ht="18" hidden="false" customHeight="true" outlineLevel="0" collapsed="false">
      <c r="A2791" s="48" t="n">
        <v>9789867039002</v>
      </c>
      <c r="B2791" s="26"/>
      <c r="C2791" s="28" t="s">
        <v>5620</v>
      </c>
      <c r="D2791" s="19" t="s">
        <v>5621</v>
      </c>
      <c r="E2791" s="28" t="s">
        <v>2652</v>
      </c>
      <c r="F2791" s="78" t="n">
        <v>350</v>
      </c>
      <c r="G2791" s="13" t="s">
        <v>94</v>
      </c>
      <c r="H2791" s="13" t="s">
        <v>5449</v>
      </c>
    </row>
    <row r="2792" s="13" customFormat="true" ht="18" hidden="false" customHeight="true" outlineLevel="0" collapsed="false">
      <c r="A2792" s="48" t="n">
        <v>9789867039293</v>
      </c>
      <c r="B2792" s="26"/>
      <c r="C2792" s="28" t="s">
        <v>5622</v>
      </c>
      <c r="D2792" s="19" t="s">
        <v>5623</v>
      </c>
      <c r="E2792" s="28" t="s">
        <v>2652</v>
      </c>
      <c r="F2792" s="78" t="n">
        <v>680</v>
      </c>
      <c r="G2792" s="13" t="s">
        <v>50</v>
      </c>
      <c r="H2792" s="13" t="s">
        <v>5449</v>
      </c>
    </row>
    <row r="2793" s="13" customFormat="true" ht="18" hidden="false" customHeight="true" outlineLevel="0" collapsed="false">
      <c r="A2793" s="48" t="n">
        <v>9789867889584</v>
      </c>
      <c r="B2793" s="26"/>
      <c r="C2793" s="28" t="s">
        <v>5624</v>
      </c>
      <c r="D2793" s="17" t="s">
        <v>5625</v>
      </c>
      <c r="E2793" s="28" t="s">
        <v>248</v>
      </c>
      <c r="F2793" s="78" t="n">
        <v>550</v>
      </c>
      <c r="G2793" s="13" t="s">
        <v>434</v>
      </c>
      <c r="H2793" s="13" t="s">
        <v>5449</v>
      </c>
    </row>
    <row r="2794" s="13" customFormat="true" ht="18" hidden="false" customHeight="true" outlineLevel="0" collapsed="false">
      <c r="A2794" s="40" t="n">
        <v>9789571602493</v>
      </c>
      <c r="B2794" s="41"/>
      <c r="C2794" s="36" t="s">
        <v>5626</v>
      </c>
      <c r="D2794" s="36" t="s">
        <v>5627</v>
      </c>
      <c r="E2794" s="36" t="s">
        <v>261</v>
      </c>
      <c r="F2794" s="63" t="n">
        <v>280</v>
      </c>
      <c r="G2794" s="42" t="n">
        <v>34304</v>
      </c>
      <c r="H2794" s="13" t="s">
        <v>5449</v>
      </c>
    </row>
    <row r="2795" s="13" customFormat="true" ht="18" hidden="false" customHeight="true" outlineLevel="0" collapsed="false">
      <c r="A2795" s="40" t="n">
        <v>9789571607283</v>
      </c>
      <c r="B2795" s="41"/>
      <c r="C2795" s="36" t="s">
        <v>5628</v>
      </c>
      <c r="D2795" s="36" t="s">
        <v>5629</v>
      </c>
      <c r="E2795" s="36" t="s">
        <v>261</v>
      </c>
      <c r="F2795" s="63" t="n">
        <v>320</v>
      </c>
      <c r="G2795" s="42" t="n">
        <v>38504</v>
      </c>
      <c r="H2795" s="13" t="s">
        <v>5449</v>
      </c>
    </row>
    <row r="2796" s="13" customFormat="true" ht="18" hidden="false" customHeight="true" outlineLevel="0" collapsed="false">
      <c r="A2796" s="29" t="n">
        <v>9789577484222</v>
      </c>
      <c r="B2796" s="30"/>
      <c r="C2796" s="31" t="s">
        <v>5630</v>
      </c>
      <c r="D2796" s="19" t="s">
        <v>5631</v>
      </c>
      <c r="E2796" s="31" t="s">
        <v>334</v>
      </c>
      <c r="F2796" s="32" t="n">
        <v>480</v>
      </c>
      <c r="G2796" s="13" t="s">
        <v>78</v>
      </c>
      <c r="H2796" s="13" t="s">
        <v>5449</v>
      </c>
    </row>
    <row r="2797" s="13" customFormat="true" ht="18" hidden="false" customHeight="true" outlineLevel="0" collapsed="false">
      <c r="A2797" s="29" t="n">
        <v>9789577483843</v>
      </c>
      <c r="B2797" s="30"/>
      <c r="C2797" s="31" t="s">
        <v>5632</v>
      </c>
      <c r="D2797" s="19" t="s">
        <v>5633</v>
      </c>
      <c r="E2797" s="31" t="s">
        <v>334</v>
      </c>
      <c r="F2797" s="32" t="n">
        <v>400</v>
      </c>
      <c r="G2797" s="13" t="s">
        <v>133</v>
      </c>
      <c r="H2797" s="13" t="s">
        <v>5449</v>
      </c>
    </row>
    <row r="2798" s="13" customFormat="true" ht="18" hidden="false" customHeight="true" outlineLevel="0" collapsed="false">
      <c r="A2798" s="48" t="n">
        <v>9789862351079</v>
      </c>
      <c r="B2798" s="26"/>
      <c r="C2798" s="28" t="s">
        <v>5634</v>
      </c>
      <c r="D2798" s="19" t="s">
        <v>5635</v>
      </c>
      <c r="E2798" s="28" t="s">
        <v>339</v>
      </c>
      <c r="F2798" s="78" t="n">
        <v>360</v>
      </c>
      <c r="G2798" s="13" t="s">
        <v>425</v>
      </c>
      <c r="H2798" s="13" t="s">
        <v>5449</v>
      </c>
    </row>
    <row r="2799" s="13" customFormat="true" ht="18" hidden="false" customHeight="true" outlineLevel="0" collapsed="false">
      <c r="A2799" s="48" t="n">
        <v>9789861208824</v>
      </c>
      <c r="B2799" s="26"/>
      <c r="C2799" s="28" t="s">
        <v>5636</v>
      </c>
      <c r="D2799" s="19" t="s">
        <v>5637</v>
      </c>
      <c r="E2799" s="28" t="s">
        <v>339</v>
      </c>
      <c r="F2799" s="78" t="n">
        <v>650</v>
      </c>
      <c r="G2799" s="13" t="s">
        <v>849</v>
      </c>
      <c r="H2799" s="13" t="s">
        <v>5449</v>
      </c>
    </row>
    <row r="2800" s="13" customFormat="true" ht="18" hidden="false" customHeight="true" outlineLevel="0" collapsed="false">
      <c r="A2800" s="48" t="n">
        <v>9789866739606</v>
      </c>
      <c r="B2800" s="26"/>
      <c r="C2800" s="28" t="s">
        <v>5638</v>
      </c>
      <c r="D2800" s="19" t="s">
        <v>5639</v>
      </c>
      <c r="E2800" s="28" t="s">
        <v>339</v>
      </c>
      <c r="F2800" s="78" t="n">
        <v>300</v>
      </c>
      <c r="G2800" s="13" t="s">
        <v>2279</v>
      </c>
      <c r="H2800" s="13" t="s">
        <v>5449</v>
      </c>
    </row>
    <row r="2801" s="13" customFormat="true" ht="18" hidden="false" customHeight="true" outlineLevel="0" collapsed="false">
      <c r="A2801" s="48" t="n">
        <v>9789866739590</v>
      </c>
      <c r="B2801" s="26"/>
      <c r="C2801" s="28" t="s">
        <v>5640</v>
      </c>
      <c r="D2801" s="17" t="s">
        <v>5639</v>
      </c>
      <c r="E2801" s="28" t="s">
        <v>339</v>
      </c>
      <c r="F2801" s="78" t="n">
        <v>300</v>
      </c>
      <c r="G2801" s="13" t="s">
        <v>2279</v>
      </c>
      <c r="H2801" s="13" t="s">
        <v>5449</v>
      </c>
    </row>
    <row r="2802" s="13" customFormat="true" ht="18" hidden="false" customHeight="true" outlineLevel="0" collapsed="false">
      <c r="A2802" s="48" t="n">
        <v>9789866739828</v>
      </c>
      <c r="B2802" s="26"/>
      <c r="C2802" s="28" t="s">
        <v>5641</v>
      </c>
      <c r="D2802" s="19" t="s">
        <v>5642</v>
      </c>
      <c r="E2802" s="28" t="s">
        <v>339</v>
      </c>
      <c r="F2802" s="78" t="n">
        <v>360</v>
      </c>
      <c r="G2802" s="13" t="s">
        <v>867</v>
      </c>
      <c r="H2802" s="13" t="s">
        <v>5449</v>
      </c>
    </row>
    <row r="2803" s="13" customFormat="true" ht="18" hidden="false" customHeight="true" outlineLevel="0" collapsed="false">
      <c r="A2803" s="48" t="n">
        <v>9789862350423</v>
      </c>
      <c r="B2803" s="26"/>
      <c r="C2803" s="28" t="s">
        <v>5643</v>
      </c>
      <c r="D2803" s="19" t="s">
        <v>5642</v>
      </c>
      <c r="E2803" s="28" t="s">
        <v>339</v>
      </c>
      <c r="F2803" s="78" t="n">
        <v>360</v>
      </c>
      <c r="G2803" s="13" t="s">
        <v>63</v>
      </c>
      <c r="H2803" s="13" t="s">
        <v>5449</v>
      </c>
    </row>
    <row r="2804" s="13" customFormat="true" ht="18" hidden="false" customHeight="true" outlineLevel="0" collapsed="false">
      <c r="A2804" s="48" t="n">
        <v>9789862350645</v>
      </c>
      <c r="B2804" s="26"/>
      <c r="C2804" s="28" t="s">
        <v>5644</v>
      </c>
      <c r="D2804" s="19" t="s">
        <v>5645</v>
      </c>
      <c r="E2804" s="28" t="s">
        <v>339</v>
      </c>
      <c r="F2804" s="78" t="n">
        <v>600</v>
      </c>
      <c r="G2804" s="13" t="s">
        <v>58</v>
      </c>
      <c r="H2804" s="13" t="s">
        <v>5449</v>
      </c>
    </row>
    <row r="2805" s="13" customFormat="true" ht="18" hidden="false" customHeight="true" outlineLevel="0" collapsed="false">
      <c r="A2805" s="48" t="n">
        <v>9789866739613</v>
      </c>
      <c r="B2805" s="26"/>
      <c r="C2805" s="28" t="s">
        <v>5646</v>
      </c>
      <c r="D2805" s="17" t="s">
        <v>5647</v>
      </c>
      <c r="E2805" s="28" t="s">
        <v>339</v>
      </c>
      <c r="F2805" s="78" t="n">
        <v>699</v>
      </c>
      <c r="G2805" s="13" t="s">
        <v>2279</v>
      </c>
      <c r="H2805" s="13" t="s">
        <v>5449</v>
      </c>
    </row>
    <row r="2806" s="13" customFormat="true" ht="18" hidden="false" customHeight="true" outlineLevel="0" collapsed="false">
      <c r="A2806" s="48" t="n">
        <v>9789862350256</v>
      </c>
      <c r="B2806" s="26"/>
      <c r="C2806" s="28" t="s">
        <v>5648</v>
      </c>
      <c r="D2806" s="19" t="s">
        <v>5649</v>
      </c>
      <c r="E2806" s="28" t="s">
        <v>339</v>
      </c>
      <c r="F2806" s="78" t="n">
        <v>380</v>
      </c>
      <c r="G2806" s="13" t="s">
        <v>344</v>
      </c>
      <c r="H2806" s="13" t="s">
        <v>5449</v>
      </c>
    </row>
    <row r="2807" s="13" customFormat="true" ht="18" hidden="false" customHeight="true" outlineLevel="0" collapsed="false">
      <c r="A2807" s="48" t="n">
        <v>9789862351147</v>
      </c>
      <c r="B2807" s="26"/>
      <c r="C2807" s="28" t="s">
        <v>5650</v>
      </c>
      <c r="D2807" s="17" t="s">
        <v>5651</v>
      </c>
      <c r="E2807" s="28" t="s">
        <v>339</v>
      </c>
      <c r="F2807" s="78" t="n">
        <v>380</v>
      </c>
      <c r="G2807" s="13" t="s">
        <v>255</v>
      </c>
      <c r="H2807" s="13" t="s">
        <v>5449</v>
      </c>
    </row>
    <row r="2808" s="13" customFormat="true" ht="18" hidden="false" customHeight="true" outlineLevel="0" collapsed="false">
      <c r="A2808" s="48" t="n">
        <v>9789862350034</v>
      </c>
      <c r="B2808" s="26"/>
      <c r="C2808" s="28" t="s">
        <v>5652</v>
      </c>
      <c r="D2808" s="17" t="s">
        <v>5653</v>
      </c>
      <c r="E2808" s="28" t="s">
        <v>339</v>
      </c>
      <c r="F2808" s="78" t="n">
        <v>350</v>
      </c>
      <c r="G2808" s="13" t="s">
        <v>356</v>
      </c>
      <c r="H2808" s="13" t="s">
        <v>5449</v>
      </c>
    </row>
    <row r="2809" s="13" customFormat="true" ht="18" hidden="false" customHeight="true" outlineLevel="0" collapsed="false">
      <c r="A2809" s="48" t="n">
        <v>9789867247902</v>
      </c>
      <c r="B2809" s="26"/>
      <c r="C2809" s="78" t="s">
        <v>5654</v>
      </c>
      <c r="D2809" s="19" t="s">
        <v>5655</v>
      </c>
      <c r="E2809" s="28" t="s">
        <v>2190</v>
      </c>
      <c r="F2809" s="78" t="n">
        <v>350</v>
      </c>
      <c r="G2809" s="13" t="s">
        <v>344</v>
      </c>
      <c r="H2809" s="13" t="s">
        <v>5449</v>
      </c>
    </row>
    <row r="2810" s="13" customFormat="true" ht="18" hidden="false" customHeight="true" outlineLevel="0" collapsed="false">
      <c r="A2810" s="48" t="n">
        <v>9789867247667</v>
      </c>
      <c r="B2810" s="26"/>
      <c r="C2810" s="28" t="s">
        <v>5656</v>
      </c>
      <c r="D2810" s="19" t="s">
        <v>5657</v>
      </c>
      <c r="E2810" s="28" t="s">
        <v>2190</v>
      </c>
      <c r="F2810" s="78" t="n">
        <v>320</v>
      </c>
      <c r="G2810" s="13" t="s">
        <v>607</v>
      </c>
      <c r="H2810" s="13" t="s">
        <v>5449</v>
      </c>
    </row>
    <row r="2811" s="13" customFormat="true" ht="18" hidden="false" customHeight="true" outlineLevel="0" collapsed="false">
      <c r="A2811" s="48" t="n">
        <v>9789866319068</v>
      </c>
      <c r="B2811" s="26"/>
      <c r="C2811" s="28" t="s">
        <v>5658</v>
      </c>
      <c r="D2811" s="19" t="s">
        <v>5659</v>
      </c>
      <c r="E2811" s="28" t="s">
        <v>2190</v>
      </c>
      <c r="F2811" s="78" t="n">
        <v>520</v>
      </c>
      <c r="G2811" s="13" t="s">
        <v>78</v>
      </c>
      <c r="H2811" s="13" t="s">
        <v>5449</v>
      </c>
    </row>
    <row r="2812" s="13" customFormat="true" ht="18" hidden="false" customHeight="true" outlineLevel="0" collapsed="false">
      <c r="A2812" s="48" t="n">
        <v>9789867247933</v>
      </c>
      <c r="B2812" s="26"/>
      <c r="C2812" s="28" t="s">
        <v>5660</v>
      </c>
      <c r="D2812" s="19" t="s">
        <v>5661</v>
      </c>
      <c r="E2812" s="28" t="s">
        <v>2190</v>
      </c>
      <c r="F2812" s="78" t="n">
        <v>380</v>
      </c>
      <c r="G2812" s="13" t="s">
        <v>63</v>
      </c>
      <c r="H2812" s="13" t="s">
        <v>5449</v>
      </c>
    </row>
    <row r="2813" s="13" customFormat="true" ht="18" hidden="false" customHeight="true" outlineLevel="0" collapsed="false">
      <c r="A2813" s="48" t="n">
        <v>9789867247872</v>
      </c>
      <c r="B2813" s="26"/>
      <c r="C2813" s="28" t="s">
        <v>5662</v>
      </c>
      <c r="D2813" s="19" t="s">
        <v>5663</v>
      </c>
      <c r="E2813" s="28" t="s">
        <v>2190</v>
      </c>
      <c r="F2813" s="78" t="n">
        <v>340</v>
      </c>
      <c r="G2813" s="13" t="s">
        <v>356</v>
      </c>
      <c r="H2813" s="13" t="s">
        <v>5449</v>
      </c>
    </row>
    <row r="2814" s="13" customFormat="true" ht="18" hidden="false" customHeight="true" outlineLevel="0" collapsed="false">
      <c r="A2814" s="48" t="n">
        <v>9789861205519</v>
      </c>
      <c r="B2814" s="26"/>
      <c r="C2814" s="28" t="s">
        <v>5664</v>
      </c>
      <c r="D2814" s="19" t="s">
        <v>5665</v>
      </c>
      <c r="E2814" s="28" t="s">
        <v>2190</v>
      </c>
      <c r="F2814" s="78" t="n">
        <v>880</v>
      </c>
      <c r="G2814" s="13" t="s">
        <v>48</v>
      </c>
      <c r="H2814" s="13" t="s">
        <v>5449</v>
      </c>
    </row>
    <row r="2815" s="13" customFormat="true" ht="18" hidden="false" customHeight="true" outlineLevel="0" collapsed="false">
      <c r="A2815" s="48" t="n">
        <v>9789867247988</v>
      </c>
      <c r="B2815" s="26"/>
      <c r="C2815" s="28" t="s">
        <v>5666</v>
      </c>
      <c r="D2815" s="19" t="s">
        <v>5667</v>
      </c>
      <c r="E2815" s="28" t="s">
        <v>2190</v>
      </c>
      <c r="F2815" s="78" t="n">
        <v>380</v>
      </c>
      <c r="G2815" s="13" t="s">
        <v>214</v>
      </c>
      <c r="H2815" s="13" t="s">
        <v>5449</v>
      </c>
    </row>
    <row r="2816" s="13" customFormat="true" ht="18" hidden="false" customHeight="true" outlineLevel="0" collapsed="false">
      <c r="A2816" s="48" t="n">
        <v>9789866319020</v>
      </c>
      <c r="B2816" s="26"/>
      <c r="C2816" s="28" t="s">
        <v>5668</v>
      </c>
      <c r="D2816" s="19" t="s">
        <v>5667</v>
      </c>
      <c r="E2816" s="28" t="s">
        <v>2190</v>
      </c>
      <c r="F2816" s="78" t="n">
        <v>380</v>
      </c>
      <c r="G2816" s="13" t="s">
        <v>566</v>
      </c>
      <c r="H2816" s="13" t="s">
        <v>5449</v>
      </c>
    </row>
    <row r="2817" s="13" customFormat="true" ht="18" hidden="false" customHeight="true" outlineLevel="0" collapsed="false">
      <c r="A2817" s="48" t="n">
        <v>9789861207285</v>
      </c>
      <c r="B2817" s="26"/>
      <c r="C2817" s="28" t="s">
        <v>5669</v>
      </c>
      <c r="D2817" s="19" t="s">
        <v>5670</v>
      </c>
      <c r="E2817" s="28" t="s">
        <v>2190</v>
      </c>
      <c r="F2817" s="78" t="n">
        <v>360</v>
      </c>
      <c r="G2817" s="13" t="s">
        <v>124</v>
      </c>
      <c r="H2817" s="13" t="s">
        <v>5449</v>
      </c>
    </row>
    <row r="2818" s="13" customFormat="true" ht="18" hidden="false" customHeight="true" outlineLevel="0" collapsed="false">
      <c r="A2818" s="48" t="n">
        <v>9789866555695</v>
      </c>
      <c r="B2818" s="26"/>
      <c r="C2818" s="28" t="s">
        <v>5671</v>
      </c>
      <c r="D2818" s="19" t="s">
        <v>5672</v>
      </c>
      <c r="E2818" s="28" t="s">
        <v>2709</v>
      </c>
      <c r="F2818" s="78" t="n">
        <v>380</v>
      </c>
      <c r="G2818" s="13" t="s">
        <v>351</v>
      </c>
      <c r="H2818" s="13" t="s">
        <v>5449</v>
      </c>
    </row>
    <row r="2819" s="13" customFormat="true" ht="18" hidden="false" customHeight="true" outlineLevel="0" collapsed="false">
      <c r="A2819" s="48" t="n">
        <v>9789866322976</v>
      </c>
      <c r="B2819" s="26"/>
      <c r="C2819" s="28" t="s">
        <v>5673</v>
      </c>
      <c r="D2819" s="17" t="s">
        <v>5674</v>
      </c>
      <c r="E2819" s="28" t="s">
        <v>2709</v>
      </c>
      <c r="F2819" s="78" t="n">
        <v>380</v>
      </c>
      <c r="G2819" s="13" t="s">
        <v>816</v>
      </c>
      <c r="H2819" s="13" t="s">
        <v>5449</v>
      </c>
    </row>
    <row r="2820" s="13" customFormat="true" ht="18" hidden="false" customHeight="true" outlineLevel="0" collapsed="false">
      <c r="A2820" s="48" t="n">
        <v>9789866555206</v>
      </c>
      <c r="B2820" s="26"/>
      <c r="C2820" s="28" t="s">
        <v>5675</v>
      </c>
      <c r="D2820" s="19" t="s">
        <v>5672</v>
      </c>
      <c r="E2820" s="28" t="s">
        <v>2709</v>
      </c>
      <c r="F2820" s="78" t="n">
        <v>650</v>
      </c>
      <c r="G2820" s="13" t="s">
        <v>42</v>
      </c>
      <c r="H2820" s="13" t="s">
        <v>5449</v>
      </c>
    </row>
    <row r="2821" s="13" customFormat="true" ht="18" hidden="false" customHeight="true" outlineLevel="0" collapsed="false">
      <c r="A2821" s="48" t="n">
        <v>9789866555381</v>
      </c>
      <c r="B2821" s="26"/>
      <c r="C2821" s="28" t="s">
        <v>5676</v>
      </c>
      <c r="D2821" s="48" t="s">
        <v>5677</v>
      </c>
      <c r="E2821" s="28" t="s">
        <v>2709</v>
      </c>
      <c r="F2821" s="78" t="n">
        <v>380</v>
      </c>
      <c r="G2821" s="13" t="s">
        <v>106</v>
      </c>
      <c r="H2821" s="13" t="s">
        <v>5449</v>
      </c>
    </row>
    <row r="2822" s="13" customFormat="true" ht="18" hidden="false" customHeight="true" outlineLevel="0" collapsed="false">
      <c r="A2822" s="48" t="n">
        <v>9789866555961</v>
      </c>
      <c r="B2822" s="26"/>
      <c r="C2822" s="28" t="s">
        <v>5678</v>
      </c>
      <c r="D2822" s="17" t="s">
        <v>200</v>
      </c>
      <c r="E2822" s="28" t="s">
        <v>2709</v>
      </c>
      <c r="F2822" s="78" t="n">
        <v>350</v>
      </c>
      <c r="G2822" s="27" t="s">
        <v>200</v>
      </c>
      <c r="H2822" s="13" t="s">
        <v>5449</v>
      </c>
    </row>
    <row r="2823" s="13" customFormat="true" ht="18" hidden="false" customHeight="true" outlineLevel="0" collapsed="false">
      <c r="A2823" s="48" t="n">
        <v>9789866322020</v>
      </c>
      <c r="B2823" s="26"/>
      <c r="C2823" s="28" t="s">
        <v>5679</v>
      </c>
      <c r="D2823" s="19" t="s">
        <v>5680</v>
      </c>
      <c r="E2823" s="28" t="s">
        <v>2709</v>
      </c>
      <c r="F2823" s="78" t="n">
        <v>365</v>
      </c>
      <c r="G2823" s="13" t="s">
        <v>214</v>
      </c>
      <c r="H2823" s="13" t="s">
        <v>5449</v>
      </c>
    </row>
    <row r="2824" s="13" customFormat="true" ht="18" hidden="false" customHeight="true" outlineLevel="0" collapsed="false">
      <c r="A2824" s="48" t="n">
        <v>9789866086007</v>
      </c>
      <c r="B2824" s="26"/>
      <c r="C2824" s="28" t="s">
        <v>5681</v>
      </c>
      <c r="D2824" s="17" t="s">
        <v>5682</v>
      </c>
      <c r="E2824" s="28" t="s">
        <v>2709</v>
      </c>
      <c r="F2824" s="78" t="n">
        <v>420</v>
      </c>
      <c r="G2824" s="13" t="s">
        <v>816</v>
      </c>
      <c r="H2824" s="13" t="s">
        <v>5449</v>
      </c>
    </row>
    <row r="2825" s="13" customFormat="true" ht="18" hidden="false" customHeight="true" outlineLevel="0" collapsed="false">
      <c r="A2825" s="48" t="n">
        <v>9789866555855</v>
      </c>
      <c r="B2825" s="26"/>
      <c r="C2825" s="28" t="s">
        <v>5683</v>
      </c>
      <c r="D2825" s="19" t="s">
        <v>5682</v>
      </c>
      <c r="E2825" s="28" t="s">
        <v>2709</v>
      </c>
      <c r="F2825" s="78" t="n">
        <v>420</v>
      </c>
      <c r="G2825" s="13" t="s">
        <v>63</v>
      </c>
      <c r="H2825" s="13" t="s">
        <v>5449</v>
      </c>
    </row>
    <row r="2826" s="13" customFormat="true" ht="18" hidden="false" customHeight="true" outlineLevel="0" collapsed="false">
      <c r="A2826" s="48" t="n">
        <v>9789861201276</v>
      </c>
      <c r="B2826" s="26"/>
      <c r="C2826" s="28" t="s">
        <v>5684</v>
      </c>
      <c r="D2826" s="19" t="s">
        <v>5685</v>
      </c>
      <c r="E2826" s="28" t="s">
        <v>2709</v>
      </c>
      <c r="F2826" s="78" t="n">
        <v>400</v>
      </c>
      <c r="G2826" s="13" t="s">
        <v>211</v>
      </c>
      <c r="H2826" s="13" t="s">
        <v>5449</v>
      </c>
    </row>
    <row r="2827" s="13" customFormat="true" ht="18" hidden="false" customHeight="true" outlineLevel="0" collapsed="false">
      <c r="A2827" s="48" t="n">
        <v>9789866555374</v>
      </c>
      <c r="B2827" s="26"/>
      <c r="C2827" s="28" t="s">
        <v>5686</v>
      </c>
      <c r="D2827" s="19" t="s">
        <v>5672</v>
      </c>
      <c r="E2827" s="28" t="s">
        <v>2709</v>
      </c>
      <c r="F2827" s="78" t="n">
        <v>480</v>
      </c>
      <c r="G2827" s="13" t="s">
        <v>218</v>
      </c>
      <c r="H2827" s="13" t="s">
        <v>5449</v>
      </c>
    </row>
    <row r="2828" s="13" customFormat="true" ht="18" hidden="false" customHeight="true" outlineLevel="0" collapsed="false">
      <c r="A2828" s="48" t="n">
        <v>9789866086014</v>
      </c>
      <c r="B2828" s="26"/>
      <c r="C2828" s="28" t="s">
        <v>5687</v>
      </c>
      <c r="D2828" s="48" t="s">
        <v>5688</v>
      </c>
      <c r="E2828" s="28" t="s">
        <v>2709</v>
      </c>
      <c r="F2828" s="78" t="n">
        <v>450</v>
      </c>
      <c r="G2828" s="13" t="s">
        <v>379</v>
      </c>
      <c r="H2828" s="13" t="s">
        <v>5449</v>
      </c>
    </row>
    <row r="2829" s="13" customFormat="true" ht="18" hidden="false" customHeight="true" outlineLevel="0" collapsed="false">
      <c r="A2829" s="48" t="n">
        <v>9789866555244</v>
      </c>
      <c r="B2829" s="26"/>
      <c r="C2829" s="28" t="s">
        <v>5689</v>
      </c>
      <c r="D2829" s="19" t="s">
        <v>5682</v>
      </c>
      <c r="E2829" s="28" t="s">
        <v>2709</v>
      </c>
      <c r="F2829" s="78" t="n">
        <v>350</v>
      </c>
      <c r="G2829" s="13" t="s">
        <v>42</v>
      </c>
      <c r="H2829" s="13" t="s">
        <v>5449</v>
      </c>
    </row>
    <row r="2830" s="13" customFormat="true" ht="18" hidden="false" customHeight="true" outlineLevel="0" collapsed="false">
      <c r="A2830" s="48" t="n">
        <v>9789866555527</v>
      </c>
      <c r="B2830" s="26"/>
      <c r="C2830" s="28" t="s">
        <v>5690</v>
      </c>
      <c r="D2830" s="17" t="s">
        <v>5691</v>
      </c>
      <c r="E2830" s="28" t="s">
        <v>2709</v>
      </c>
      <c r="F2830" s="78" t="n">
        <v>350</v>
      </c>
      <c r="G2830" s="13" t="s">
        <v>1678</v>
      </c>
      <c r="H2830" s="13" t="s">
        <v>5449</v>
      </c>
    </row>
    <row r="2831" s="13" customFormat="true" ht="18" hidden="false" customHeight="true" outlineLevel="0" collapsed="false">
      <c r="A2831" s="48" t="n">
        <v>9789866086069</v>
      </c>
      <c r="B2831" s="26"/>
      <c r="C2831" s="28" t="s">
        <v>5692</v>
      </c>
      <c r="D2831" s="19" t="s">
        <v>5693</v>
      </c>
      <c r="E2831" s="28" t="s">
        <v>2709</v>
      </c>
      <c r="F2831" s="78" t="n">
        <v>360</v>
      </c>
      <c r="G2831" s="13" t="s">
        <v>124</v>
      </c>
      <c r="H2831" s="13" t="s">
        <v>5449</v>
      </c>
    </row>
    <row r="2832" s="13" customFormat="true" ht="18" hidden="false" customHeight="true" outlineLevel="0" collapsed="false">
      <c r="A2832" s="48" t="n">
        <v>9789866555084</v>
      </c>
      <c r="B2832" s="26"/>
      <c r="C2832" s="28" t="s">
        <v>5694</v>
      </c>
      <c r="D2832" s="19" t="s">
        <v>5682</v>
      </c>
      <c r="E2832" s="28" t="s">
        <v>2709</v>
      </c>
      <c r="F2832" s="78" t="n">
        <v>420</v>
      </c>
      <c r="G2832" s="13" t="s">
        <v>28</v>
      </c>
      <c r="H2832" s="13" t="s">
        <v>5449</v>
      </c>
    </row>
    <row r="2833" s="13" customFormat="true" ht="18" hidden="false" customHeight="true" outlineLevel="0" collapsed="false">
      <c r="A2833" s="48" t="n">
        <v>9789866555923</v>
      </c>
      <c r="B2833" s="26"/>
      <c r="C2833" s="28" t="s">
        <v>5695</v>
      </c>
      <c r="D2833" s="17" t="s">
        <v>5696</v>
      </c>
      <c r="E2833" s="28" t="s">
        <v>2709</v>
      </c>
      <c r="F2833" s="78" t="n">
        <v>350</v>
      </c>
      <c r="G2833" s="13" t="s">
        <v>566</v>
      </c>
      <c r="H2833" s="13" t="s">
        <v>5449</v>
      </c>
    </row>
    <row r="2834" s="13" customFormat="true" ht="18" hidden="false" customHeight="true" outlineLevel="0" collapsed="false">
      <c r="A2834" s="48" t="n">
        <v>9789866960086</v>
      </c>
      <c r="B2834" s="26"/>
      <c r="C2834" s="28" t="s">
        <v>5697</v>
      </c>
      <c r="D2834" s="19" t="s">
        <v>5672</v>
      </c>
      <c r="E2834" s="28" t="s">
        <v>2709</v>
      </c>
      <c r="F2834" s="78" t="n">
        <v>320</v>
      </c>
      <c r="G2834" s="13" t="s">
        <v>53</v>
      </c>
      <c r="H2834" s="13" t="s">
        <v>5449</v>
      </c>
    </row>
    <row r="2835" s="13" customFormat="true" ht="18" hidden="false" customHeight="true" outlineLevel="0" collapsed="false">
      <c r="A2835" s="9" t="n">
        <v>9789868029590</v>
      </c>
      <c r="B2835" s="10"/>
      <c r="C2835" s="11" t="s">
        <v>5698</v>
      </c>
      <c r="D2835" s="11" t="s">
        <v>5699</v>
      </c>
      <c r="E2835" s="11" t="s">
        <v>5700</v>
      </c>
      <c r="F2835" s="12" t="n">
        <v>650</v>
      </c>
      <c r="G2835" s="12" t="s">
        <v>151</v>
      </c>
      <c r="H2835" s="13" t="s">
        <v>5449</v>
      </c>
    </row>
    <row r="2836" s="13" customFormat="true" ht="18" hidden="false" customHeight="true" outlineLevel="0" collapsed="false">
      <c r="A2836" s="48" t="n">
        <v>9789861731131</v>
      </c>
      <c r="B2836" s="26"/>
      <c r="C2836" s="28" t="s">
        <v>5701</v>
      </c>
      <c r="D2836" s="19" t="s">
        <v>5702</v>
      </c>
      <c r="E2836" s="28" t="s">
        <v>343</v>
      </c>
      <c r="F2836" s="78" t="n">
        <v>280</v>
      </c>
      <c r="G2836" s="13" t="s">
        <v>1988</v>
      </c>
      <c r="H2836" s="13" t="s">
        <v>5449</v>
      </c>
    </row>
    <row r="2837" s="13" customFormat="true" ht="18" hidden="false" customHeight="true" outlineLevel="0" collapsed="false">
      <c r="A2837" s="48" t="n">
        <v>9789861736303</v>
      </c>
      <c r="B2837" s="26"/>
      <c r="C2837" s="28" t="s">
        <v>5703</v>
      </c>
      <c r="D2837" s="19" t="s">
        <v>5704</v>
      </c>
      <c r="E2837" s="28" t="s">
        <v>343</v>
      </c>
      <c r="F2837" s="78" t="n">
        <v>480</v>
      </c>
      <c r="G2837" s="13" t="s">
        <v>133</v>
      </c>
      <c r="H2837" s="13" t="s">
        <v>5449</v>
      </c>
    </row>
    <row r="2838" s="13" customFormat="true" ht="18" hidden="false" customHeight="true" outlineLevel="0" collapsed="false">
      <c r="A2838" s="48" t="n">
        <v>9789867252333</v>
      </c>
      <c r="B2838" s="26"/>
      <c r="C2838" s="28" t="s">
        <v>5705</v>
      </c>
      <c r="D2838" s="17" t="s">
        <v>5706</v>
      </c>
      <c r="E2838" s="28" t="s">
        <v>343</v>
      </c>
      <c r="F2838" s="78" t="n">
        <v>350</v>
      </c>
      <c r="G2838" s="13" t="s">
        <v>1598</v>
      </c>
      <c r="H2838" s="13" t="s">
        <v>5449</v>
      </c>
    </row>
    <row r="2839" s="13" customFormat="true" ht="18" hidden="false" customHeight="true" outlineLevel="0" collapsed="false">
      <c r="A2839" s="48" t="n">
        <v>9789861204727</v>
      </c>
      <c r="B2839" s="26"/>
      <c r="C2839" s="28" t="s">
        <v>5707</v>
      </c>
      <c r="D2839" s="17" t="s">
        <v>5706</v>
      </c>
      <c r="E2839" s="28" t="s">
        <v>343</v>
      </c>
      <c r="F2839" s="78" t="n">
        <v>420</v>
      </c>
      <c r="G2839" s="13" t="s">
        <v>78</v>
      </c>
      <c r="H2839" s="13" t="s">
        <v>5449</v>
      </c>
    </row>
    <row r="2840" s="13" customFormat="true" ht="18" hidden="false" customHeight="true" outlineLevel="0" collapsed="false">
      <c r="A2840" s="48" t="n">
        <v>9789861735825</v>
      </c>
      <c r="B2840" s="26"/>
      <c r="C2840" s="28" t="s">
        <v>5708</v>
      </c>
      <c r="D2840" s="19" t="s">
        <v>5709</v>
      </c>
      <c r="E2840" s="28" t="s">
        <v>343</v>
      </c>
      <c r="F2840" s="78" t="n">
        <v>340</v>
      </c>
      <c r="G2840" s="13" t="s">
        <v>566</v>
      </c>
      <c r="H2840" s="13" t="s">
        <v>5449</v>
      </c>
    </row>
    <row r="2841" s="13" customFormat="true" ht="18" hidden="false" customHeight="true" outlineLevel="0" collapsed="false">
      <c r="A2841" s="48" t="n">
        <v>9789861732695</v>
      </c>
      <c r="B2841" s="26"/>
      <c r="C2841" s="28" t="s">
        <v>5710</v>
      </c>
      <c r="D2841" s="17" t="s">
        <v>5711</v>
      </c>
      <c r="E2841" s="28" t="s">
        <v>343</v>
      </c>
      <c r="F2841" s="78" t="n">
        <v>420</v>
      </c>
      <c r="G2841" s="13" t="s">
        <v>1021</v>
      </c>
      <c r="H2841" s="13" t="s">
        <v>5449</v>
      </c>
    </row>
    <row r="2842" s="13" customFormat="true" ht="18" hidden="false" customHeight="true" outlineLevel="0" collapsed="false">
      <c r="A2842" s="48" t="n">
        <v>9789867252838</v>
      </c>
      <c r="B2842" s="26"/>
      <c r="C2842" s="28" t="s">
        <v>5712</v>
      </c>
      <c r="D2842" s="19" t="s">
        <v>5713</v>
      </c>
      <c r="E2842" s="28" t="s">
        <v>343</v>
      </c>
      <c r="F2842" s="78" t="n">
        <v>400</v>
      </c>
      <c r="G2842" s="13" t="s">
        <v>511</v>
      </c>
      <c r="H2842" s="13" t="s">
        <v>5449</v>
      </c>
    </row>
    <row r="2843" s="13" customFormat="true" ht="18" hidden="false" customHeight="true" outlineLevel="0" collapsed="false">
      <c r="A2843" s="48" t="n">
        <v>9789861732442</v>
      </c>
      <c r="B2843" s="26"/>
      <c r="C2843" s="28" t="s">
        <v>5714</v>
      </c>
      <c r="D2843" s="17" t="s">
        <v>4502</v>
      </c>
      <c r="E2843" s="28" t="s">
        <v>343</v>
      </c>
      <c r="F2843" s="78" t="n">
        <v>380</v>
      </c>
      <c r="G2843" s="13" t="s">
        <v>211</v>
      </c>
      <c r="H2843" s="13" t="s">
        <v>5449</v>
      </c>
    </row>
    <row r="2844" s="13" customFormat="true" ht="18" hidden="false" customHeight="true" outlineLevel="0" collapsed="false">
      <c r="A2844" s="48" t="n">
        <v>9789866651403</v>
      </c>
      <c r="B2844" s="26"/>
      <c r="C2844" s="28" t="s">
        <v>5715</v>
      </c>
      <c r="D2844" s="19" t="s">
        <v>5716</v>
      </c>
      <c r="E2844" s="28" t="s">
        <v>877</v>
      </c>
      <c r="F2844" s="78" t="n">
        <v>350</v>
      </c>
      <c r="G2844" s="13" t="s">
        <v>356</v>
      </c>
      <c r="H2844" s="13" t="s">
        <v>5449</v>
      </c>
    </row>
    <row r="2845" s="13" customFormat="true" ht="18" hidden="false" customHeight="true" outlineLevel="0" collapsed="false">
      <c r="A2845" s="48" t="n">
        <v>9789867322913</v>
      </c>
      <c r="B2845" s="26"/>
      <c r="C2845" s="28" t="s">
        <v>5717</v>
      </c>
      <c r="D2845" s="19" t="s">
        <v>5447</v>
      </c>
      <c r="E2845" s="28" t="s">
        <v>5718</v>
      </c>
      <c r="F2845" s="78" t="n">
        <v>280</v>
      </c>
      <c r="G2845" s="13" t="s">
        <v>53</v>
      </c>
      <c r="H2845" s="13" t="s">
        <v>5449</v>
      </c>
    </row>
    <row r="2846" s="13" customFormat="true" ht="18" hidden="false" customHeight="true" outlineLevel="0" collapsed="false">
      <c r="A2846" s="9" t="n">
        <v>9789868693579</v>
      </c>
      <c r="B2846" s="10"/>
      <c r="C2846" s="11" t="s">
        <v>5719</v>
      </c>
      <c r="D2846" s="11" t="s">
        <v>5720</v>
      </c>
      <c r="E2846" s="11" t="s">
        <v>5721</v>
      </c>
      <c r="F2846" s="12" t="n">
        <v>350</v>
      </c>
      <c r="G2846" s="12" t="s">
        <v>5722</v>
      </c>
      <c r="H2846" s="13" t="s">
        <v>5449</v>
      </c>
    </row>
    <row r="2847" s="13" customFormat="true" ht="18" hidden="false" customHeight="true" outlineLevel="0" collapsed="false">
      <c r="A2847" s="48" t="n">
        <v>9789867581587</v>
      </c>
      <c r="B2847" s="26"/>
      <c r="C2847" s="28" t="s">
        <v>5723</v>
      </c>
      <c r="D2847" s="17" t="s">
        <v>5724</v>
      </c>
      <c r="E2847" s="28" t="s">
        <v>5725</v>
      </c>
      <c r="F2847" s="78" t="n">
        <v>380</v>
      </c>
      <c r="G2847" s="13" t="s">
        <v>726</v>
      </c>
      <c r="H2847" s="13" t="s">
        <v>5449</v>
      </c>
    </row>
    <row r="2848" s="13" customFormat="true" ht="18" hidden="false" customHeight="true" outlineLevel="0" collapsed="false">
      <c r="A2848" s="48" t="n">
        <v>9789861240886</v>
      </c>
      <c r="B2848" s="26"/>
      <c r="C2848" s="28" t="s">
        <v>5726</v>
      </c>
      <c r="D2848" s="19" t="s">
        <v>5727</v>
      </c>
      <c r="E2848" s="28" t="s">
        <v>400</v>
      </c>
      <c r="F2848" s="78" t="n">
        <v>340</v>
      </c>
      <c r="G2848" s="13" t="s">
        <v>1176</v>
      </c>
      <c r="H2848" s="13" t="s">
        <v>5449</v>
      </c>
    </row>
    <row r="2849" s="13" customFormat="true" ht="18" hidden="false" customHeight="true" outlineLevel="0" collapsed="false">
      <c r="A2849" s="48" t="n">
        <v>9789861203683</v>
      </c>
      <c r="B2849" s="26"/>
      <c r="C2849" s="28" t="s">
        <v>5728</v>
      </c>
      <c r="D2849" s="19" t="s">
        <v>5729</v>
      </c>
      <c r="E2849" s="28" t="s">
        <v>418</v>
      </c>
      <c r="F2849" s="78" t="n">
        <v>400</v>
      </c>
      <c r="G2849" s="13" t="s">
        <v>382</v>
      </c>
      <c r="H2849" s="13" t="s">
        <v>5449</v>
      </c>
    </row>
    <row r="2850" s="13" customFormat="true" ht="18" hidden="false" customHeight="true" outlineLevel="0" collapsed="false">
      <c r="A2850" s="48" t="n">
        <v>9789866285660</v>
      </c>
      <c r="B2850" s="26"/>
      <c r="C2850" s="28" t="s">
        <v>5730</v>
      </c>
      <c r="D2850" s="19" t="s">
        <v>5731</v>
      </c>
      <c r="E2850" s="28" t="s">
        <v>418</v>
      </c>
      <c r="F2850" s="78" t="n">
        <v>270</v>
      </c>
      <c r="G2850" s="13" t="s">
        <v>255</v>
      </c>
      <c r="H2850" s="13" t="s">
        <v>5449</v>
      </c>
    </row>
    <row r="2851" s="13" customFormat="true" ht="18" hidden="false" customHeight="true" outlineLevel="0" collapsed="false">
      <c r="A2851" s="48" t="n">
        <v>9789861244655</v>
      </c>
      <c r="B2851" s="26"/>
      <c r="C2851" s="28" t="s">
        <v>5732</v>
      </c>
      <c r="D2851" s="19" t="s">
        <v>5733</v>
      </c>
      <c r="E2851" s="28" t="s">
        <v>418</v>
      </c>
      <c r="F2851" s="78" t="n">
        <v>280</v>
      </c>
      <c r="G2851" s="13" t="s">
        <v>33</v>
      </c>
      <c r="H2851" s="13" t="s">
        <v>5449</v>
      </c>
    </row>
    <row r="2852" s="13" customFormat="true" ht="18" hidden="false" customHeight="true" outlineLevel="0" collapsed="false">
      <c r="A2852" s="48" t="n">
        <v>9789866472060</v>
      </c>
      <c r="B2852" s="26"/>
      <c r="C2852" s="28" t="s">
        <v>5734</v>
      </c>
      <c r="D2852" s="17" t="s">
        <v>5735</v>
      </c>
      <c r="E2852" s="28" t="s">
        <v>418</v>
      </c>
      <c r="F2852" s="78" t="n">
        <v>480</v>
      </c>
      <c r="G2852" s="13" t="s">
        <v>218</v>
      </c>
      <c r="H2852" s="13" t="s">
        <v>5449</v>
      </c>
    </row>
    <row r="2853" s="13" customFormat="true" ht="18" hidden="false" customHeight="true" outlineLevel="0" collapsed="false">
      <c r="A2853" s="48" t="n">
        <v>9789861248394</v>
      </c>
      <c r="B2853" s="26"/>
      <c r="C2853" s="28" t="s">
        <v>5736</v>
      </c>
      <c r="D2853" s="17" t="s">
        <v>5737</v>
      </c>
      <c r="E2853" s="28" t="s">
        <v>418</v>
      </c>
      <c r="F2853" s="78" t="n">
        <v>460</v>
      </c>
      <c r="G2853" s="13" t="s">
        <v>712</v>
      </c>
      <c r="H2853" s="13" t="s">
        <v>5449</v>
      </c>
    </row>
    <row r="2854" s="13" customFormat="true" ht="18" hidden="false" customHeight="true" outlineLevel="0" collapsed="false">
      <c r="A2854" s="48" t="n">
        <v>9789861246093</v>
      </c>
      <c r="B2854" s="26"/>
      <c r="C2854" s="28" t="s">
        <v>5738</v>
      </c>
      <c r="D2854" s="19" t="s">
        <v>5739</v>
      </c>
      <c r="E2854" s="28" t="s">
        <v>418</v>
      </c>
      <c r="F2854" s="78" t="n">
        <v>400</v>
      </c>
      <c r="G2854" s="13" t="s">
        <v>142</v>
      </c>
      <c r="H2854" s="13" t="s">
        <v>5449</v>
      </c>
    </row>
    <row r="2855" s="13" customFormat="true" ht="18" hidden="false" customHeight="true" outlineLevel="0" collapsed="false">
      <c r="A2855" s="48" t="n">
        <v>9789866662041</v>
      </c>
      <c r="B2855" s="26"/>
      <c r="C2855" s="28" t="s">
        <v>5740</v>
      </c>
      <c r="D2855" s="19" t="s">
        <v>5741</v>
      </c>
      <c r="E2855" s="28" t="s">
        <v>418</v>
      </c>
      <c r="F2855" s="78" t="n">
        <v>340</v>
      </c>
      <c r="G2855" s="13" t="s">
        <v>218</v>
      </c>
      <c r="H2855" s="13" t="s">
        <v>5449</v>
      </c>
    </row>
    <row r="2856" s="13" customFormat="true" ht="18" hidden="false" customHeight="true" outlineLevel="0" collapsed="false">
      <c r="A2856" s="48" t="n">
        <v>9789861249599</v>
      </c>
      <c r="B2856" s="26"/>
      <c r="C2856" s="28" t="s">
        <v>5742</v>
      </c>
      <c r="D2856" s="19" t="s">
        <v>5743</v>
      </c>
      <c r="E2856" s="28" t="s">
        <v>418</v>
      </c>
      <c r="F2856" s="78" t="n">
        <v>360</v>
      </c>
      <c r="G2856" s="13" t="s">
        <v>746</v>
      </c>
      <c r="H2856" s="13" t="s">
        <v>5449</v>
      </c>
    </row>
    <row r="2857" s="13" customFormat="true" ht="18" hidden="false" customHeight="true" outlineLevel="0" collapsed="false">
      <c r="A2857" s="48" t="n">
        <v>4717702039349</v>
      </c>
      <c r="B2857" s="26"/>
      <c r="C2857" s="28" t="s">
        <v>5744</v>
      </c>
      <c r="D2857" s="17" t="s">
        <v>5745</v>
      </c>
      <c r="E2857" s="28" t="s">
        <v>418</v>
      </c>
      <c r="F2857" s="78" t="n">
        <v>400</v>
      </c>
      <c r="G2857" s="13" t="s">
        <v>773</v>
      </c>
      <c r="H2857" s="13" t="s">
        <v>5449</v>
      </c>
    </row>
    <row r="2858" s="13" customFormat="true" ht="18" hidden="false" customHeight="true" outlineLevel="0" collapsed="false">
      <c r="A2858" s="48" t="n">
        <v>9789861202587</v>
      </c>
      <c r="B2858" s="26"/>
      <c r="C2858" s="28" t="s">
        <v>5746</v>
      </c>
      <c r="D2858" s="17" t="s">
        <v>5747</v>
      </c>
      <c r="E2858" s="28" t="s">
        <v>418</v>
      </c>
      <c r="F2858" s="78" t="n">
        <v>420</v>
      </c>
      <c r="G2858" s="13" t="s">
        <v>376</v>
      </c>
      <c r="H2858" s="13" t="s">
        <v>5449</v>
      </c>
    </row>
    <row r="2859" s="13" customFormat="true" ht="18" hidden="false" customHeight="true" outlineLevel="0" collapsed="false">
      <c r="A2859" s="48" t="n">
        <v>9789861249292</v>
      </c>
      <c r="B2859" s="26"/>
      <c r="C2859" s="28" t="s">
        <v>5748</v>
      </c>
      <c r="D2859" s="19" t="s">
        <v>5749</v>
      </c>
      <c r="E2859" s="28" t="s">
        <v>418</v>
      </c>
      <c r="F2859" s="78" t="n">
        <v>300</v>
      </c>
      <c r="G2859" s="13" t="s">
        <v>726</v>
      </c>
      <c r="H2859" s="13" t="s">
        <v>5449</v>
      </c>
    </row>
    <row r="2860" s="13" customFormat="true" ht="18" hidden="false" customHeight="true" outlineLevel="0" collapsed="false">
      <c r="A2860" s="48" t="n">
        <v>9789861240060</v>
      </c>
      <c r="B2860" s="26"/>
      <c r="C2860" s="28" t="s">
        <v>5750</v>
      </c>
      <c r="D2860" s="19" t="s">
        <v>5751</v>
      </c>
      <c r="E2860" s="28" t="s">
        <v>418</v>
      </c>
      <c r="F2860" s="78" t="n">
        <v>330</v>
      </c>
      <c r="G2860" s="13" t="s">
        <v>660</v>
      </c>
      <c r="H2860" s="13" t="s">
        <v>5449</v>
      </c>
    </row>
    <row r="2861" s="13" customFormat="true" ht="18" hidden="false" customHeight="true" outlineLevel="0" collapsed="false">
      <c r="A2861" s="9" t="n">
        <v>9789574454051</v>
      </c>
      <c r="B2861" s="10"/>
      <c r="C2861" s="12" t="s">
        <v>5752</v>
      </c>
      <c r="D2861" s="11" t="s">
        <v>5753</v>
      </c>
      <c r="E2861" s="84" t="s">
        <v>2765</v>
      </c>
      <c r="F2861" s="12" t="n">
        <v>380</v>
      </c>
      <c r="G2861" s="12" t="s">
        <v>2769</v>
      </c>
      <c r="H2861" s="13" t="s">
        <v>5449</v>
      </c>
    </row>
    <row r="2862" s="13" customFormat="true" ht="18" hidden="false" customHeight="true" outlineLevel="0" collapsed="false">
      <c r="A2862" s="9" t="n">
        <v>9789574452682</v>
      </c>
      <c r="B2862" s="10"/>
      <c r="C2862" s="11" t="s">
        <v>5754</v>
      </c>
      <c r="D2862" s="11" t="s">
        <v>5755</v>
      </c>
      <c r="E2862" s="84" t="s">
        <v>2765</v>
      </c>
      <c r="F2862" s="12" t="n">
        <v>350</v>
      </c>
      <c r="G2862" s="12" t="s">
        <v>2777</v>
      </c>
      <c r="H2862" s="13" t="s">
        <v>5449</v>
      </c>
    </row>
    <row r="2863" s="13" customFormat="true" ht="18" hidden="false" customHeight="true" outlineLevel="0" collapsed="false">
      <c r="A2863" s="9" t="n">
        <v>9789574452774</v>
      </c>
      <c r="B2863" s="10"/>
      <c r="C2863" s="11" t="s">
        <v>5756</v>
      </c>
      <c r="D2863" s="12" t="s">
        <v>5757</v>
      </c>
      <c r="E2863" s="84" t="s">
        <v>2765</v>
      </c>
      <c r="F2863" s="12" t="n">
        <v>200</v>
      </c>
      <c r="G2863" s="12" t="s">
        <v>2766</v>
      </c>
      <c r="H2863" s="13" t="s">
        <v>5449</v>
      </c>
    </row>
    <row r="2864" s="13" customFormat="true" ht="18" hidden="false" customHeight="true" outlineLevel="0" collapsed="false">
      <c r="A2864" s="9" t="n">
        <v>9789574451937</v>
      </c>
      <c r="B2864" s="10"/>
      <c r="C2864" s="11" t="s">
        <v>5758</v>
      </c>
      <c r="D2864" s="11" t="s">
        <v>5759</v>
      </c>
      <c r="E2864" s="84" t="s">
        <v>2765</v>
      </c>
      <c r="F2864" s="12" t="n">
        <v>400</v>
      </c>
      <c r="G2864" s="12" t="s">
        <v>2774</v>
      </c>
      <c r="H2864" s="13" t="s">
        <v>5449</v>
      </c>
    </row>
    <row r="2865" s="13" customFormat="true" ht="18" hidden="false" customHeight="true" outlineLevel="0" collapsed="false">
      <c r="A2865" s="9" t="n">
        <v>9789574451739</v>
      </c>
      <c r="B2865" s="10"/>
      <c r="C2865" s="11" t="s">
        <v>5760</v>
      </c>
      <c r="D2865" s="11" t="s">
        <v>5761</v>
      </c>
      <c r="E2865" s="84" t="s">
        <v>2765</v>
      </c>
      <c r="F2865" s="12" t="n">
        <v>280</v>
      </c>
      <c r="G2865" s="12" t="s">
        <v>2774</v>
      </c>
      <c r="H2865" s="13" t="s">
        <v>5449</v>
      </c>
    </row>
    <row r="2866" s="13" customFormat="true" ht="18" hidden="false" customHeight="true" outlineLevel="0" collapsed="false">
      <c r="A2866" s="9" t="n">
        <v>9789574451555</v>
      </c>
      <c r="B2866" s="10"/>
      <c r="C2866" s="11" t="s">
        <v>5762</v>
      </c>
      <c r="D2866" s="11" t="s">
        <v>5763</v>
      </c>
      <c r="E2866" s="84" t="s">
        <v>2765</v>
      </c>
      <c r="F2866" s="12" t="n">
        <v>280</v>
      </c>
      <c r="G2866" s="12" t="s">
        <v>5764</v>
      </c>
      <c r="H2866" s="13" t="s">
        <v>5449</v>
      </c>
    </row>
    <row r="2867" s="13" customFormat="true" ht="18" hidden="false" customHeight="true" outlineLevel="0" collapsed="false">
      <c r="A2867" s="9" t="n">
        <v>9789574453290</v>
      </c>
      <c r="B2867" s="10"/>
      <c r="C2867" s="11" t="s">
        <v>5765</v>
      </c>
      <c r="D2867" s="11" t="s">
        <v>5766</v>
      </c>
      <c r="E2867" s="84" t="s">
        <v>2765</v>
      </c>
      <c r="F2867" s="12" t="n">
        <v>350</v>
      </c>
      <c r="G2867" s="12" t="s">
        <v>2766</v>
      </c>
      <c r="H2867" s="13" t="s">
        <v>5449</v>
      </c>
    </row>
    <row r="2868" s="13" customFormat="true" ht="18" hidden="false" customHeight="true" outlineLevel="0" collapsed="false">
      <c r="A2868" s="9" t="n">
        <v>9789574452569</v>
      </c>
      <c r="B2868" s="10"/>
      <c r="C2868" s="11" t="s">
        <v>5767</v>
      </c>
      <c r="D2868" s="12" t="s">
        <v>5768</v>
      </c>
      <c r="E2868" s="84" t="s">
        <v>2765</v>
      </c>
      <c r="F2868" s="12" t="n">
        <v>250</v>
      </c>
      <c r="G2868" s="12" t="s">
        <v>2777</v>
      </c>
      <c r="H2868" s="13" t="s">
        <v>5449</v>
      </c>
    </row>
    <row r="2869" s="13" customFormat="true" ht="18" hidden="false" customHeight="true" outlineLevel="0" collapsed="false">
      <c r="A2869" s="9" t="n">
        <v>9789574453641</v>
      </c>
      <c r="B2869" s="10"/>
      <c r="C2869" s="11" t="s">
        <v>5769</v>
      </c>
      <c r="D2869" s="12" t="s">
        <v>5770</v>
      </c>
      <c r="E2869" s="84" t="s">
        <v>2765</v>
      </c>
      <c r="F2869" s="12" t="n">
        <v>280</v>
      </c>
      <c r="G2869" s="12" t="s">
        <v>2782</v>
      </c>
      <c r="H2869" s="13" t="s">
        <v>5449</v>
      </c>
    </row>
    <row r="2870" s="13" customFormat="true" ht="18" hidden="false" customHeight="true" outlineLevel="0" collapsed="false">
      <c r="A2870" s="9" t="n">
        <v>9789574454112</v>
      </c>
      <c r="B2870" s="10"/>
      <c r="C2870" s="11" t="s">
        <v>5771</v>
      </c>
      <c r="D2870" s="12" t="s">
        <v>5772</v>
      </c>
      <c r="E2870" s="84" t="s">
        <v>2765</v>
      </c>
      <c r="F2870" s="12" t="n">
        <v>260</v>
      </c>
      <c r="G2870" s="12" t="s">
        <v>2769</v>
      </c>
      <c r="H2870" s="13" t="s">
        <v>5449</v>
      </c>
    </row>
    <row r="2871" s="13" customFormat="true" ht="18" hidden="false" customHeight="true" outlineLevel="0" collapsed="false">
      <c r="A2871" s="9" t="n">
        <v>9789574453276</v>
      </c>
      <c r="B2871" s="10"/>
      <c r="C2871" s="11" t="s">
        <v>5773</v>
      </c>
      <c r="D2871" s="12" t="s">
        <v>5774</v>
      </c>
      <c r="E2871" s="84" t="s">
        <v>2765</v>
      </c>
      <c r="F2871" s="12" t="n">
        <v>280</v>
      </c>
      <c r="G2871" s="12" t="s">
        <v>2766</v>
      </c>
      <c r="H2871" s="13" t="s">
        <v>5449</v>
      </c>
    </row>
    <row r="2872" s="13" customFormat="true" ht="18" hidden="false" customHeight="true" outlineLevel="0" collapsed="false">
      <c r="A2872" s="9" t="n">
        <v>9789574453962</v>
      </c>
      <c r="B2872" s="10"/>
      <c r="C2872" s="11" t="s">
        <v>5775</v>
      </c>
      <c r="D2872" s="11" t="s">
        <v>5776</v>
      </c>
      <c r="E2872" s="84" t="s">
        <v>2765</v>
      </c>
      <c r="F2872" s="12" t="n">
        <v>320</v>
      </c>
      <c r="G2872" s="12" t="s">
        <v>2769</v>
      </c>
      <c r="H2872" s="13" t="s">
        <v>5449</v>
      </c>
    </row>
    <row r="2873" s="13" customFormat="true" ht="18" hidden="false" customHeight="true" outlineLevel="0" collapsed="false">
      <c r="A2873" s="9" t="n">
        <v>9789574452088</v>
      </c>
      <c r="B2873" s="10"/>
      <c r="C2873" s="11" t="s">
        <v>5777</v>
      </c>
      <c r="D2873" s="12" t="s">
        <v>5778</v>
      </c>
      <c r="E2873" s="84" t="s">
        <v>2765</v>
      </c>
      <c r="F2873" s="12" t="n">
        <v>220</v>
      </c>
      <c r="G2873" s="12" t="s">
        <v>2774</v>
      </c>
      <c r="H2873" s="13" t="s">
        <v>5449</v>
      </c>
    </row>
    <row r="2874" s="13" customFormat="true" ht="18" hidden="false" customHeight="true" outlineLevel="0" collapsed="false">
      <c r="A2874" s="9" t="n">
        <v>9789574452071</v>
      </c>
      <c r="B2874" s="10"/>
      <c r="C2874" s="11" t="s">
        <v>5779</v>
      </c>
      <c r="D2874" s="12" t="s">
        <v>5778</v>
      </c>
      <c r="E2874" s="84" t="s">
        <v>2765</v>
      </c>
      <c r="F2874" s="12" t="n">
        <v>220</v>
      </c>
      <c r="G2874" s="12" t="s">
        <v>2774</v>
      </c>
      <c r="H2874" s="13" t="s">
        <v>5449</v>
      </c>
    </row>
    <row r="2875" s="13" customFormat="true" ht="18" hidden="false" customHeight="true" outlineLevel="0" collapsed="false">
      <c r="A2875" s="9" t="n">
        <v>9789574452507</v>
      </c>
      <c r="B2875" s="10"/>
      <c r="C2875" s="11" t="s">
        <v>5780</v>
      </c>
      <c r="D2875" s="11" t="s">
        <v>900</v>
      </c>
      <c r="E2875" s="84" t="s">
        <v>2765</v>
      </c>
      <c r="F2875" s="12" t="n">
        <v>320</v>
      </c>
      <c r="G2875" s="12" t="s">
        <v>2777</v>
      </c>
      <c r="H2875" s="13" t="s">
        <v>5449</v>
      </c>
    </row>
    <row r="2876" s="13" customFormat="true" ht="18" hidden="false" customHeight="true" outlineLevel="0" collapsed="false">
      <c r="A2876" s="9" t="n">
        <v>9789574451920</v>
      </c>
      <c r="B2876" s="10"/>
      <c r="C2876" s="11" t="s">
        <v>5781</v>
      </c>
      <c r="D2876" s="11" t="s">
        <v>5782</v>
      </c>
      <c r="E2876" s="84" t="s">
        <v>2765</v>
      </c>
      <c r="F2876" s="12" t="n">
        <v>280</v>
      </c>
      <c r="G2876" s="12" t="s">
        <v>2774</v>
      </c>
      <c r="H2876" s="13" t="s">
        <v>5449</v>
      </c>
    </row>
    <row r="2877" s="13" customFormat="true" ht="18" hidden="false" customHeight="true" outlineLevel="0" collapsed="false">
      <c r="A2877" s="9" t="n">
        <v>9789574451906</v>
      </c>
      <c r="B2877" s="10"/>
      <c r="C2877" s="11" t="s">
        <v>5783</v>
      </c>
      <c r="D2877" s="11" t="s">
        <v>5784</v>
      </c>
      <c r="E2877" s="84" t="s">
        <v>2765</v>
      </c>
      <c r="F2877" s="12" t="n">
        <v>280</v>
      </c>
      <c r="G2877" s="12" t="s">
        <v>2774</v>
      </c>
      <c r="H2877" s="13" t="s">
        <v>5449</v>
      </c>
    </row>
    <row r="2878" s="13" customFormat="true" ht="18" hidden="false" customHeight="true" outlineLevel="0" collapsed="false">
      <c r="A2878" s="9" t="n">
        <v>9789574451951</v>
      </c>
      <c r="B2878" s="10"/>
      <c r="C2878" s="11" t="s">
        <v>5785</v>
      </c>
      <c r="D2878" s="11" t="s">
        <v>5786</v>
      </c>
      <c r="E2878" s="84" t="s">
        <v>2765</v>
      </c>
      <c r="F2878" s="12" t="n">
        <v>280</v>
      </c>
      <c r="G2878" s="12" t="s">
        <v>2774</v>
      </c>
      <c r="H2878" s="13" t="s">
        <v>5449</v>
      </c>
    </row>
    <row r="2879" s="13" customFormat="true" ht="18" hidden="false" customHeight="true" outlineLevel="0" collapsed="false">
      <c r="A2879" s="9" t="n">
        <v>9789574452842</v>
      </c>
      <c r="B2879" s="10"/>
      <c r="C2879" s="11" t="s">
        <v>5787</v>
      </c>
      <c r="D2879" s="11" t="s">
        <v>5788</v>
      </c>
      <c r="E2879" s="84" t="s">
        <v>2765</v>
      </c>
      <c r="F2879" s="12" t="n">
        <v>280</v>
      </c>
      <c r="G2879" s="12" t="s">
        <v>2777</v>
      </c>
      <c r="H2879" s="13" t="s">
        <v>5449</v>
      </c>
    </row>
    <row r="2880" s="13" customFormat="true" ht="18" hidden="false" customHeight="true" outlineLevel="0" collapsed="false">
      <c r="A2880" s="9" t="n">
        <v>9789574452262</v>
      </c>
      <c r="B2880" s="10"/>
      <c r="C2880" s="11" t="s">
        <v>5789</v>
      </c>
      <c r="D2880" s="11" t="s">
        <v>5790</v>
      </c>
      <c r="E2880" s="84" t="s">
        <v>2765</v>
      </c>
      <c r="F2880" s="12" t="n">
        <v>300</v>
      </c>
      <c r="G2880" s="12" t="s">
        <v>2777</v>
      </c>
      <c r="H2880" s="13" t="s">
        <v>5449</v>
      </c>
    </row>
    <row r="2881" s="13" customFormat="true" ht="18" hidden="false" customHeight="true" outlineLevel="0" collapsed="false">
      <c r="A2881" s="48" t="n">
        <v>9789860017038</v>
      </c>
      <c r="B2881" s="26"/>
      <c r="C2881" s="27" t="s">
        <v>5791</v>
      </c>
      <c r="D2881" s="17" t="s">
        <v>5792</v>
      </c>
      <c r="E2881" s="27" t="s">
        <v>5793</v>
      </c>
      <c r="F2881" s="13" t="n">
        <v>700</v>
      </c>
      <c r="G2881" s="13" t="s">
        <v>5794</v>
      </c>
      <c r="H2881" s="13" t="s">
        <v>5449</v>
      </c>
    </row>
    <row r="2882" s="13" customFormat="true" ht="18" hidden="false" customHeight="true" outlineLevel="0" collapsed="false">
      <c r="A2882" s="48" t="n">
        <v>9789860175424</v>
      </c>
      <c r="B2882" s="26"/>
      <c r="C2882" s="27" t="s">
        <v>5795</v>
      </c>
      <c r="D2882" s="19" t="s">
        <v>5796</v>
      </c>
      <c r="E2882" s="27" t="s">
        <v>5793</v>
      </c>
      <c r="F2882" s="13" t="n">
        <v>560</v>
      </c>
      <c r="G2882" s="13" t="s">
        <v>356</v>
      </c>
      <c r="H2882" s="13" t="s">
        <v>5449</v>
      </c>
    </row>
    <row r="2883" s="13" customFormat="true" ht="18" hidden="false" customHeight="true" outlineLevel="0" collapsed="false">
      <c r="A2883" s="48" t="n">
        <v>9789860163063</v>
      </c>
      <c r="B2883" s="26"/>
      <c r="C2883" s="33" t="s">
        <v>5797</v>
      </c>
      <c r="D2883" s="17" t="s">
        <v>200</v>
      </c>
      <c r="E2883" s="33" t="s">
        <v>5793</v>
      </c>
      <c r="F2883" s="13" t="n">
        <v>500</v>
      </c>
      <c r="G2883" s="13" t="s">
        <v>42</v>
      </c>
      <c r="H2883" s="13" t="s">
        <v>5449</v>
      </c>
    </row>
    <row r="2884" s="13" customFormat="true" ht="18" hidden="false" customHeight="true" outlineLevel="0" collapsed="false">
      <c r="A2884" s="48" t="n">
        <v>9789860164923</v>
      </c>
      <c r="B2884" s="26"/>
      <c r="C2884" s="27" t="s">
        <v>5798</v>
      </c>
      <c r="D2884" s="19" t="s">
        <v>5792</v>
      </c>
      <c r="E2884" s="27" t="s">
        <v>5793</v>
      </c>
      <c r="F2884" s="13" t="n">
        <v>650</v>
      </c>
      <c r="G2884" s="13" t="s">
        <v>86</v>
      </c>
      <c r="H2884" s="13" t="s">
        <v>5449</v>
      </c>
    </row>
    <row r="2885" s="13" customFormat="true" ht="18" hidden="false" customHeight="true" outlineLevel="0" collapsed="false">
      <c r="A2885" s="48" t="n">
        <v>9789860255393</v>
      </c>
      <c r="B2885" s="26"/>
      <c r="C2885" s="27" t="s">
        <v>5799</v>
      </c>
      <c r="D2885" s="19" t="s">
        <v>5800</v>
      </c>
      <c r="E2885" s="27" t="s">
        <v>5793</v>
      </c>
      <c r="F2885" s="13" t="n">
        <v>2000</v>
      </c>
      <c r="G2885" s="13" t="s">
        <v>155</v>
      </c>
      <c r="H2885" s="13" t="s">
        <v>5449</v>
      </c>
    </row>
    <row r="2886" s="13" customFormat="true" ht="18" hidden="false" customHeight="true" outlineLevel="0" collapsed="false">
      <c r="A2886" s="48" t="n">
        <v>9789570220582</v>
      </c>
      <c r="B2886" s="26"/>
      <c r="C2886" s="27" t="s">
        <v>5801</v>
      </c>
      <c r="D2886" s="19" t="s">
        <v>5802</v>
      </c>
      <c r="E2886" s="27" t="s">
        <v>5803</v>
      </c>
      <c r="F2886" s="13" t="n">
        <v>300</v>
      </c>
      <c r="G2886" s="13" t="s">
        <v>5804</v>
      </c>
      <c r="H2886" s="13" t="s">
        <v>5449</v>
      </c>
    </row>
    <row r="2887" s="13" customFormat="true" ht="18" hidden="false" customHeight="true" outlineLevel="0" collapsed="false">
      <c r="A2887" s="48" t="n">
        <v>9789860177398</v>
      </c>
      <c r="B2887" s="26"/>
      <c r="C2887" s="27" t="s">
        <v>5805</v>
      </c>
      <c r="D2887" s="19" t="s">
        <v>5806</v>
      </c>
      <c r="E2887" s="27" t="s">
        <v>5807</v>
      </c>
      <c r="F2887" s="13" t="n">
        <v>600</v>
      </c>
      <c r="G2887" s="13" t="s">
        <v>356</v>
      </c>
      <c r="H2887" s="13" t="s">
        <v>5449</v>
      </c>
    </row>
    <row r="2888" s="13" customFormat="true" ht="18" hidden="false" customHeight="true" outlineLevel="0" collapsed="false">
      <c r="A2888" s="48" t="n">
        <v>9789860257441</v>
      </c>
      <c r="B2888" s="26"/>
      <c r="C2888" s="33" t="s">
        <v>5808</v>
      </c>
      <c r="D2888" s="19" t="s">
        <v>5809</v>
      </c>
      <c r="E2888" s="33" t="s">
        <v>5810</v>
      </c>
      <c r="F2888" s="13" t="n">
        <v>900</v>
      </c>
      <c r="G2888" s="13" t="s">
        <v>48</v>
      </c>
      <c r="H2888" s="13" t="s">
        <v>5449</v>
      </c>
    </row>
    <row r="2889" s="13" customFormat="true" ht="18" hidden="false" customHeight="true" outlineLevel="0" collapsed="false">
      <c r="A2889" s="48" t="n">
        <v>9789860189490</v>
      </c>
      <c r="B2889" s="26"/>
      <c r="C2889" s="27" t="s">
        <v>5811</v>
      </c>
      <c r="D2889" s="19" t="s">
        <v>5812</v>
      </c>
      <c r="E2889" s="27" t="s">
        <v>5810</v>
      </c>
      <c r="F2889" s="13" t="n">
        <v>500</v>
      </c>
      <c r="G2889" s="13" t="s">
        <v>63</v>
      </c>
      <c r="H2889" s="13" t="s">
        <v>5449</v>
      </c>
    </row>
    <row r="2890" s="13" customFormat="true" ht="18" hidden="false" customHeight="true" outlineLevel="0" collapsed="false">
      <c r="A2890" s="48" t="n">
        <v>9789860007862</v>
      </c>
      <c r="B2890" s="26"/>
      <c r="C2890" s="27" t="s">
        <v>5813</v>
      </c>
      <c r="D2890" s="17" t="s">
        <v>5814</v>
      </c>
      <c r="E2890" s="27" t="s">
        <v>5810</v>
      </c>
      <c r="F2890" s="13" t="n">
        <v>400</v>
      </c>
      <c r="G2890" s="13" t="s">
        <v>404</v>
      </c>
      <c r="H2890" s="13" t="s">
        <v>5449</v>
      </c>
    </row>
    <row r="2891" s="13" customFormat="true" ht="18" hidden="false" customHeight="true" outlineLevel="0" collapsed="false">
      <c r="A2891" s="48" t="n">
        <v>9799860002927</v>
      </c>
      <c r="B2891" s="26"/>
      <c r="C2891" s="27" t="s">
        <v>5815</v>
      </c>
      <c r="D2891" s="19" t="s">
        <v>5816</v>
      </c>
      <c r="E2891" s="27" t="s">
        <v>451</v>
      </c>
      <c r="F2891" s="13" t="n">
        <v>260</v>
      </c>
      <c r="G2891" s="13" t="s">
        <v>1598</v>
      </c>
      <c r="H2891" s="13" t="s">
        <v>5449</v>
      </c>
    </row>
    <row r="2892" s="13" customFormat="true" ht="18" hidden="false" customHeight="true" outlineLevel="0" collapsed="false">
      <c r="A2892" s="9" t="n">
        <v>9789860209662</v>
      </c>
      <c r="B2892" s="10"/>
      <c r="C2892" s="11" t="s">
        <v>5817</v>
      </c>
      <c r="D2892" s="11" t="s">
        <v>5818</v>
      </c>
      <c r="E2892" s="11" t="s">
        <v>5819</v>
      </c>
      <c r="F2892" s="12" t="n">
        <v>500</v>
      </c>
      <c r="G2892" s="12" t="s">
        <v>469</v>
      </c>
      <c r="H2892" s="13" t="s">
        <v>5449</v>
      </c>
    </row>
    <row r="2893" s="13" customFormat="true" ht="18" hidden="false" customHeight="true" outlineLevel="0" collapsed="false">
      <c r="A2893" s="9" t="n">
        <v>9789860196283</v>
      </c>
      <c r="B2893" s="10"/>
      <c r="C2893" s="11" t="s">
        <v>5820</v>
      </c>
      <c r="D2893" s="11" t="s">
        <v>5821</v>
      </c>
      <c r="E2893" s="11" t="s">
        <v>5822</v>
      </c>
      <c r="F2893" s="12" t="n">
        <v>600</v>
      </c>
      <c r="G2893" s="12" t="s">
        <v>554</v>
      </c>
      <c r="H2893" s="13" t="s">
        <v>5449</v>
      </c>
    </row>
    <row r="2894" s="13" customFormat="true" ht="18" hidden="false" customHeight="true" outlineLevel="0" collapsed="false">
      <c r="A2894" s="9" t="n">
        <v>9789868272118</v>
      </c>
      <c r="B2894" s="10"/>
      <c r="C2894" s="11" t="s">
        <v>5823</v>
      </c>
      <c r="D2894" s="11" t="s">
        <v>5824</v>
      </c>
      <c r="E2894" s="11" t="s">
        <v>5825</v>
      </c>
      <c r="F2894" s="12" t="n">
        <v>500</v>
      </c>
      <c r="G2894" s="12" t="s">
        <v>579</v>
      </c>
      <c r="H2894" s="13" t="s">
        <v>5449</v>
      </c>
    </row>
    <row r="2895" s="13" customFormat="true" ht="18" hidden="false" customHeight="true" outlineLevel="0" collapsed="false">
      <c r="A2895" s="48" t="n">
        <v>9789860260007</v>
      </c>
      <c r="B2895" s="26"/>
      <c r="C2895" s="13" t="s">
        <v>5826</v>
      </c>
      <c r="D2895" s="19" t="s">
        <v>5827</v>
      </c>
      <c r="E2895" s="27" t="s">
        <v>937</v>
      </c>
      <c r="F2895" s="13" t="n">
        <v>250</v>
      </c>
      <c r="G2895" s="13" t="s">
        <v>66</v>
      </c>
      <c r="H2895" s="13" t="s">
        <v>5449</v>
      </c>
    </row>
    <row r="2896" s="13" customFormat="true" ht="18" hidden="false" customHeight="true" outlineLevel="0" collapsed="false">
      <c r="A2896" s="48" t="n">
        <v>9789860245714</v>
      </c>
      <c r="B2896" s="26"/>
      <c r="C2896" s="13" t="s">
        <v>5828</v>
      </c>
      <c r="D2896" s="19" t="s">
        <v>5829</v>
      </c>
      <c r="E2896" s="27" t="s">
        <v>5830</v>
      </c>
      <c r="F2896" s="13" t="n">
        <v>600</v>
      </c>
      <c r="G2896" s="13" t="s">
        <v>816</v>
      </c>
      <c r="H2896" s="13" t="s">
        <v>5449</v>
      </c>
    </row>
    <row r="2897" s="13" customFormat="true" ht="18" hidden="false" customHeight="true" outlineLevel="0" collapsed="false">
      <c r="A2897" s="48" t="n">
        <v>9789860259841</v>
      </c>
      <c r="B2897" s="26"/>
      <c r="C2897" s="27" t="s">
        <v>5831</v>
      </c>
      <c r="D2897" s="19" t="s">
        <v>5832</v>
      </c>
      <c r="E2897" s="27" t="s">
        <v>5832</v>
      </c>
      <c r="F2897" s="13" t="n">
        <v>120</v>
      </c>
      <c r="G2897" s="13" t="s">
        <v>155</v>
      </c>
      <c r="H2897" s="13" t="s">
        <v>5449</v>
      </c>
    </row>
    <row r="2898" s="13" customFormat="true" ht="18" hidden="false" customHeight="true" outlineLevel="0" collapsed="false">
      <c r="A2898" s="9" t="n">
        <v>9789578273511</v>
      </c>
      <c r="B2898" s="10"/>
      <c r="C2898" s="11" t="s">
        <v>5833</v>
      </c>
      <c r="D2898" s="11" t="s">
        <v>5834</v>
      </c>
      <c r="E2898" s="11" t="s">
        <v>5835</v>
      </c>
      <c r="F2898" s="12" t="n">
        <v>800</v>
      </c>
      <c r="G2898" s="12" t="s">
        <v>5836</v>
      </c>
      <c r="H2898" s="13" t="s">
        <v>5449</v>
      </c>
    </row>
    <row r="2899" s="13" customFormat="true" ht="18" hidden="false" customHeight="true" outlineLevel="0" collapsed="false">
      <c r="A2899" s="9" t="n">
        <v>9789576689383</v>
      </c>
      <c r="B2899" s="10"/>
      <c r="C2899" s="11" t="s">
        <v>5837</v>
      </c>
      <c r="D2899" s="11" t="s">
        <v>5838</v>
      </c>
      <c r="E2899" s="11" t="s">
        <v>459</v>
      </c>
      <c r="F2899" s="12" t="n">
        <v>350</v>
      </c>
      <c r="G2899" s="12" t="s">
        <v>171</v>
      </c>
      <c r="H2899" s="13" t="s">
        <v>5449</v>
      </c>
    </row>
    <row r="2900" s="13" customFormat="true" ht="18" hidden="false" customHeight="true" outlineLevel="0" collapsed="false">
      <c r="A2900" s="9" t="n">
        <v>9789862363188</v>
      </c>
      <c r="B2900" s="10"/>
      <c r="C2900" s="11" t="s">
        <v>5839</v>
      </c>
      <c r="D2900" s="11" t="s">
        <v>5840</v>
      </c>
      <c r="E2900" s="11" t="s">
        <v>475</v>
      </c>
      <c r="F2900" s="12" t="n">
        <v>360</v>
      </c>
      <c r="G2900" s="12" t="s">
        <v>2098</v>
      </c>
      <c r="H2900" s="13" t="s">
        <v>5449</v>
      </c>
    </row>
    <row r="2901" s="13" customFormat="true" ht="18" hidden="false" customHeight="true" outlineLevel="0" collapsed="false">
      <c r="A2901" s="45" t="n">
        <v>9789571161983</v>
      </c>
      <c r="B2901" s="46"/>
      <c r="C2901" s="11" t="s">
        <v>5841</v>
      </c>
      <c r="D2901" s="19" t="s">
        <v>5842</v>
      </c>
      <c r="E2901" s="11" t="s">
        <v>482</v>
      </c>
      <c r="F2901" s="27" t="n">
        <v>550</v>
      </c>
      <c r="G2901" s="13" t="s">
        <v>155</v>
      </c>
      <c r="H2901" s="13" t="s">
        <v>5449</v>
      </c>
    </row>
    <row r="2902" s="13" customFormat="true" ht="18" hidden="false" customHeight="true" outlineLevel="0" collapsed="false">
      <c r="A2902" s="45" t="n">
        <v>9789571135649</v>
      </c>
      <c r="B2902" s="46"/>
      <c r="C2902" s="11" t="s">
        <v>5843</v>
      </c>
      <c r="D2902" s="19" t="s">
        <v>5844</v>
      </c>
      <c r="E2902" s="11" t="s">
        <v>482</v>
      </c>
      <c r="F2902" s="27" t="n">
        <v>560</v>
      </c>
      <c r="G2902" s="13" t="s">
        <v>72</v>
      </c>
      <c r="H2902" s="13" t="s">
        <v>5449</v>
      </c>
    </row>
    <row r="2903" s="13" customFormat="true" ht="18" hidden="false" customHeight="true" outlineLevel="0" collapsed="false">
      <c r="A2903" s="45" t="n">
        <v>9789571154800</v>
      </c>
      <c r="B2903" s="46"/>
      <c r="C2903" s="11" t="s">
        <v>5845</v>
      </c>
      <c r="D2903" s="17" t="s">
        <v>5846</v>
      </c>
      <c r="E2903" s="11" t="s">
        <v>482</v>
      </c>
      <c r="F2903" s="27" t="n">
        <v>330</v>
      </c>
      <c r="G2903" s="13" t="s">
        <v>218</v>
      </c>
      <c r="H2903" s="13" t="s">
        <v>5449</v>
      </c>
    </row>
    <row r="2904" s="13" customFormat="true" ht="18" hidden="false" customHeight="true" outlineLevel="0" collapsed="false">
      <c r="A2904" s="45" t="n">
        <v>9789571162324</v>
      </c>
      <c r="B2904" s="46"/>
      <c r="C2904" s="11" t="s">
        <v>5847</v>
      </c>
      <c r="D2904" s="19" t="s">
        <v>5848</v>
      </c>
      <c r="E2904" s="11" t="s">
        <v>482</v>
      </c>
      <c r="F2904" s="27" t="n">
        <v>750</v>
      </c>
      <c r="G2904" s="13" t="s">
        <v>89</v>
      </c>
      <c r="H2904" s="13" t="s">
        <v>5449</v>
      </c>
    </row>
    <row r="2905" s="13" customFormat="true" ht="18" hidden="false" customHeight="true" outlineLevel="0" collapsed="false">
      <c r="A2905" s="48" t="n">
        <v>9789629371142</v>
      </c>
      <c r="B2905" s="26"/>
      <c r="C2905" s="27" t="s">
        <v>5849</v>
      </c>
      <c r="D2905" s="27" t="s">
        <v>5850</v>
      </c>
      <c r="E2905" s="27" t="s">
        <v>501</v>
      </c>
      <c r="F2905" s="49" t="n">
        <v>120</v>
      </c>
      <c r="G2905" s="50" t="n">
        <v>38866</v>
      </c>
      <c r="H2905" s="13" t="s">
        <v>5449</v>
      </c>
    </row>
    <row r="2906" s="13" customFormat="true" ht="18" hidden="false" customHeight="true" outlineLevel="0" collapsed="false">
      <c r="A2906" s="48" t="n">
        <v>9789629371319</v>
      </c>
      <c r="B2906" s="26"/>
      <c r="C2906" s="27" t="s">
        <v>5851</v>
      </c>
      <c r="D2906" s="17" t="s">
        <v>5852</v>
      </c>
      <c r="E2906" s="27" t="s">
        <v>501</v>
      </c>
      <c r="F2906" s="49" t="n">
        <v>68</v>
      </c>
      <c r="G2906" s="50" t="n">
        <v>39083</v>
      </c>
      <c r="H2906" s="13" t="s">
        <v>5449</v>
      </c>
    </row>
    <row r="2907" s="13" customFormat="true" ht="18" hidden="false" customHeight="true" outlineLevel="0" collapsed="false">
      <c r="A2907" s="9" t="n">
        <v>9789868464971</v>
      </c>
      <c r="B2907" s="10"/>
      <c r="C2907" s="11" t="s">
        <v>5853</v>
      </c>
      <c r="D2907" s="11" t="s">
        <v>5854</v>
      </c>
      <c r="E2907" s="11" t="s">
        <v>5855</v>
      </c>
      <c r="F2907" s="12" t="n">
        <v>440</v>
      </c>
      <c r="G2907" s="12" t="s">
        <v>163</v>
      </c>
      <c r="H2907" s="13" t="s">
        <v>5449</v>
      </c>
    </row>
    <row r="2908" s="13" customFormat="true" ht="18" hidden="false" customHeight="true" outlineLevel="0" collapsed="false">
      <c r="A2908" s="48" t="n">
        <v>9789860226409</v>
      </c>
      <c r="B2908" s="26"/>
      <c r="C2908" s="27" t="s">
        <v>5856</v>
      </c>
      <c r="D2908" s="19" t="s">
        <v>5857</v>
      </c>
      <c r="E2908" s="27" t="s">
        <v>4731</v>
      </c>
      <c r="F2908" s="13" t="n">
        <v>250</v>
      </c>
      <c r="G2908" s="13" t="s">
        <v>245</v>
      </c>
      <c r="H2908" s="13" t="s">
        <v>5449</v>
      </c>
    </row>
    <row r="2909" s="13" customFormat="true" ht="18" hidden="false" customHeight="true" outlineLevel="0" collapsed="false">
      <c r="A2909" s="48" t="n">
        <v>9789860226416</v>
      </c>
      <c r="B2909" s="26"/>
      <c r="C2909" s="27" t="s">
        <v>5858</v>
      </c>
      <c r="D2909" s="19" t="s">
        <v>5857</v>
      </c>
      <c r="E2909" s="27" t="s">
        <v>4731</v>
      </c>
      <c r="F2909" s="13" t="n">
        <v>250</v>
      </c>
      <c r="G2909" s="13" t="s">
        <v>245</v>
      </c>
      <c r="H2909" s="13" t="s">
        <v>5449</v>
      </c>
    </row>
    <row r="2910" s="13" customFormat="true" ht="18" hidden="false" customHeight="true" outlineLevel="0" collapsed="false">
      <c r="A2910" s="48" t="n">
        <v>9789860010749</v>
      </c>
      <c r="B2910" s="26"/>
      <c r="C2910" s="27" t="s">
        <v>5859</v>
      </c>
      <c r="D2910" s="19" t="s">
        <v>5860</v>
      </c>
      <c r="E2910" s="27" t="s">
        <v>4731</v>
      </c>
      <c r="F2910" s="13" t="n">
        <v>220</v>
      </c>
      <c r="G2910" s="13" t="s">
        <v>91</v>
      </c>
      <c r="H2910" s="13" t="s">
        <v>5449</v>
      </c>
    </row>
    <row r="2911" s="13" customFormat="true" ht="18" hidden="false" customHeight="true" outlineLevel="0" collapsed="false">
      <c r="A2911" s="48" t="n">
        <v>9789860008579</v>
      </c>
      <c r="B2911" s="26"/>
      <c r="C2911" s="27" t="s">
        <v>5861</v>
      </c>
      <c r="D2911" s="19" t="s">
        <v>5862</v>
      </c>
      <c r="E2911" s="27" t="s">
        <v>4731</v>
      </c>
      <c r="F2911" s="13" t="n">
        <v>220</v>
      </c>
      <c r="G2911" s="13" t="s">
        <v>91</v>
      </c>
      <c r="H2911" s="13" t="s">
        <v>5449</v>
      </c>
    </row>
    <row r="2912" s="13" customFormat="true" ht="18" hidden="false" customHeight="true" outlineLevel="0" collapsed="false">
      <c r="A2912" s="48" t="n">
        <v>9789860226430</v>
      </c>
      <c r="B2912" s="26"/>
      <c r="C2912" s="27" t="s">
        <v>5863</v>
      </c>
      <c r="D2912" s="19" t="s">
        <v>5857</v>
      </c>
      <c r="E2912" s="27" t="s">
        <v>4731</v>
      </c>
      <c r="F2912" s="13" t="n">
        <v>250</v>
      </c>
      <c r="G2912" s="13" t="s">
        <v>245</v>
      </c>
      <c r="H2912" s="13" t="s">
        <v>5449</v>
      </c>
    </row>
    <row r="2913" s="13" customFormat="true" ht="18" hidden="false" customHeight="true" outlineLevel="0" collapsed="false">
      <c r="A2913" s="48" t="n">
        <v>9789570154269</v>
      </c>
      <c r="B2913" s="26"/>
      <c r="C2913" s="33" t="s">
        <v>5864</v>
      </c>
      <c r="D2913" s="17" t="s">
        <v>5865</v>
      </c>
      <c r="E2913" s="33" t="s">
        <v>4731</v>
      </c>
      <c r="F2913" s="13" t="n">
        <v>600</v>
      </c>
      <c r="G2913" s="13" t="s">
        <v>2604</v>
      </c>
      <c r="H2913" s="13" t="s">
        <v>5449</v>
      </c>
    </row>
    <row r="2914" s="13" customFormat="true" ht="18" hidden="false" customHeight="true" outlineLevel="0" collapsed="false">
      <c r="A2914" s="48" t="n">
        <v>9789570154283</v>
      </c>
      <c r="B2914" s="26"/>
      <c r="C2914" s="33" t="s">
        <v>5866</v>
      </c>
      <c r="D2914" s="17" t="s">
        <v>5867</v>
      </c>
      <c r="E2914" s="33" t="s">
        <v>4731</v>
      </c>
      <c r="F2914" s="13" t="n">
        <v>600</v>
      </c>
      <c r="G2914" s="13" t="s">
        <v>2604</v>
      </c>
      <c r="H2914" s="13" t="s">
        <v>5449</v>
      </c>
    </row>
    <row r="2915" s="13" customFormat="true" ht="18" hidden="false" customHeight="true" outlineLevel="0" collapsed="false">
      <c r="A2915" s="48" t="n">
        <v>9789570154252</v>
      </c>
      <c r="B2915" s="26"/>
      <c r="C2915" s="33" t="s">
        <v>5868</v>
      </c>
      <c r="D2915" s="17" t="s">
        <v>5869</v>
      </c>
      <c r="E2915" s="33" t="s">
        <v>4731</v>
      </c>
      <c r="F2915" s="13" t="n">
        <v>600</v>
      </c>
      <c r="G2915" s="13" t="s">
        <v>2604</v>
      </c>
      <c r="H2915" s="13" t="s">
        <v>5449</v>
      </c>
    </row>
    <row r="2916" s="13" customFormat="true" ht="18" hidden="false" customHeight="true" outlineLevel="0" collapsed="false">
      <c r="A2916" s="48" t="n">
        <v>9789570154337</v>
      </c>
      <c r="B2916" s="26"/>
      <c r="C2916" s="33" t="s">
        <v>5870</v>
      </c>
      <c r="D2916" s="17" t="s">
        <v>5871</v>
      </c>
      <c r="E2916" s="33" t="s">
        <v>4731</v>
      </c>
      <c r="F2916" s="13" t="n">
        <v>600</v>
      </c>
      <c r="G2916" s="13" t="s">
        <v>2604</v>
      </c>
      <c r="H2916" s="13" t="s">
        <v>5449</v>
      </c>
    </row>
    <row r="2917" s="13" customFormat="true" ht="18" hidden="false" customHeight="true" outlineLevel="0" collapsed="false">
      <c r="A2917" s="48" t="n">
        <v>9789570154306</v>
      </c>
      <c r="B2917" s="26"/>
      <c r="C2917" s="33" t="s">
        <v>5872</v>
      </c>
      <c r="D2917" s="17" t="s">
        <v>5873</v>
      </c>
      <c r="E2917" s="33" t="s">
        <v>4731</v>
      </c>
      <c r="F2917" s="13" t="n">
        <v>600</v>
      </c>
      <c r="G2917" s="13" t="s">
        <v>2604</v>
      </c>
      <c r="H2917" s="13" t="s">
        <v>5449</v>
      </c>
    </row>
    <row r="2918" s="13" customFormat="true" ht="18" hidden="false" customHeight="true" outlineLevel="0" collapsed="false">
      <c r="A2918" s="48" t="n">
        <v>9789570154238</v>
      </c>
      <c r="B2918" s="26"/>
      <c r="C2918" s="33" t="s">
        <v>5874</v>
      </c>
      <c r="D2918" s="17" t="s">
        <v>5875</v>
      </c>
      <c r="E2918" s="33" t="s">
        <v>4731</v>
      </c>
      <c r="F2918" s="13" t="n">
        <v>600</v>
      </c>
      <c r="G2918" s="13" t="s">
        <v>2604</v>
      </c>
      <c r="H2918" s="13" t="s">
        <v>5449</v>
      </c>
    </row>
    <row r="2919" s="13" customFormat="true" ht="18" hidden="false" customHeight="true" outlineLevel="0" collapsed="false">
      <c r="A2919" s="48" t="n">
        <v>9789570154221</v>
      </c>
      <c r="B2919" s="26"/>
      <c r="C2919" s="33" t="s">
        <v>5876</v>
      </c>
      <c r="D2919" s="17" t="s">
        <v>5877</v>
      </c>
      <c r="E2919" s="33" t="s">
        <v>4731</v>
      </c>
      <c r="F2919" s="13" t="n">
        <v>600</v>
      </c>
      <c r="G2919" s="13" t="s">
        <v>2604</v>
      </c>
      <c r="H2919" s="13" t="s">
        <v>5449</v>
      </c>
    </row>
    <row r="2920" s="13" customFormat="true" ht="18" hidden="false" customHeight="true" outlineLevel="0" collapsed="false">
      <c r="A2920" s="48" t="n">
        <v>9789570154245</v>
      </c>
      <c r="B2920" s="26"/>
      <c r="C2920" s="33" t="s">
        <v>5878</v>
      </c>
      <c r="D2920" s="17" t="s">
        <v>5879</v>
      </c>
      <c r="E2920" s="33" t="s">
        <v>4731</v>
      </c>
      <c r="F2920" s="13" t="n">
        <v>600</v>
      </c>
      <c r="G2920" s="13" t="s">
        <v>2604</v>
      </c>
      <c r="H2920" s="13" t="s">
        <v>5449</v>
      </c>
    </row>
    <row r="2921" s="13" customFormat="true" ht="18" hidden="false" customHeight="true" outlineLevel="0" collapsed="false">
      <c r="A2921" s="48" t="n">
        <v>9789570154207</v>
      </c>
      <c r="B2921" s="26"/>
      <c r="C2921" s="33" t="s">
        <v>5880</v>
      </c>
      <c r="D2921" s="17" t="s">
        <v>5881</v>
      </c>
      <c r="E2921" s="33" t="s">
        <v>4731</v>
      </c>
      <c r="F2921" s="13" t="n">
        <v>600</v>
      </c>
      <c r="G2921" s="13" t="s">
        <v>2604</v>
      </c>
      <c r="H2921" s="13" t="s">
        <v>5449</v>
      </c>
    </row>
    <row r="2922" s="13" customFormat="true" ht="18" hidden="false" customHeight="true" outlineLevel="0" collapsed="false">
      <c r="A2922" s="48" t="n">
        <v>9789570154177</v>
      </c>
      <c r="B2922" s="26"/>
      <c r="C2922" s="33" t="s">
        <v>5882</v>
      </c>
      <c r="D2922" s="17" t="s">
        <v>5883</v>
      </c>
      <c r="E2922" s="33" t="s">
        <v>4731</v>
      </c>
      <c r="F2922" s="13" t="n">
        <v>600</v>
      </c>
      <c r="G2922" s="13" t="s">
        <v>2604</v>
      </c>
      <c r="H2922" s="13" t="s">
        <v>5449</v>
      </c>
    </row>
    <row r="2923" s="13" customFormat="true" ht="18" hidden="false" customHeight="true" outlineLevel="0" collapsed="false">
      <c r="A2923" s="48" t="n">
        <v>9789570154092</v>
      </c>
      <c r="B2923" s="26"/>
      <c r="C2923" s="33" t="s">
        <v>5884</v>
      </c>
      <c r="D2923" s="17" t="s">
        <v>5885</v>
      </c>
      <c r="E2923" s="33" t="s">
        <v>4731</v>
      </c>
      <c r="F2923" s="13" t="n">
        <v>600</v>
      </c>
      <c r="G2923" s="13" t="s">
        <v>2604</v>
      </c>
      <c r="H2923" s="13" t="s">
        <v>5449</v>
      </c>
    </row>
    <row r="2924" s="13" customFormat="true" ht="18" hidden="false" customHeight="true" outlineLevel="0" collapsed="false">
      <c r="A2924" s="48" t="n">
        <v>9789570154146</v>
      </c>
      <c r="B2924" s="26"/>
      <c r="C2924" s="33" t="s">
        <v>5886</v>
      </c>
      <c r="D2924" s="17" t="s">
        <v>5887</v>
      </c>
      <c r="E2924" s="33" t="s">
        <v>4731</v>
      </c>
      <c r="F2924" s="13" t="n">
        <v>600</v>
      </c>
      <c r="G2924" s="13" t="s">
        <v>2604</v>
      </c>
      <c r="H2924" s="13" t="s">
        <v>5449</v>
      </c>
    </row>
    <row r="2925" s="13" customFormat="true" ht="18" hidden="false" customHeight="true" outlineLevel="0" collapsed="false">
      <c r="A2925" s="48" t="n">
        <v>9789570154191</v>
      </c>
      <c r="B2925" s="26"/>
      <c r="C2925" s="33" t="s">
        <v>5888</v>
      </c>
      <c r="D2925" s="17" t="s">
        <v>5889</v>
      </c>
      <c r="E2925" s="33" t="s">
        <v>4731</v>
      </c>
      <c r="F2925" s="13" t="n">
        <v>600</v>
      </c>
      <c r="G2925" s="13" t="s">
        <v>2604</v>
      </c>
      <c r="H2925" s="13" t="s">
        <v>5449</v>
      </c>
    </row>
    <row r="2926" s="13" customFormat="true" ht="18" hidden="false" customHeight="true" outlineLevel="0" collapsed="false">
      <c r="A2926" s="48" t="n">
        <v>9789570154153</v>
      </c>
      <c r="B2926" s="26"/>
      <c r="C2926" s="33" t="s">
        <v>5890</v>
      </c>
      <c r="D2926" s="17" t="s">
        <v>5891</v>
      </c>
      <c r="E2926" s="33" t="s">
        <v>4731</v>
      </c>
      <c r="F2926" s="13" t="n">
        <v>600</v>
      </c>
      <c r="G2926" s="13" t="s">
        <v>2604</v>
      </c>
      <c r="H2926" s="13" t="s">
        <v>5449</v>
      </c>
    </row>
    <row r="2927" s="13" customFormat="true" ht="18" hidden="false" customHeight="true" outlineLevel="0" collapsed="false">
      <c r="A2927" s="48" t="n">
        <v>9789570154184</v>
      </c>
      <c r="B2927" s="26"/>
      <c r="C2927" s="33" t="s">
        <v>5892</v>
      </c>
      <c r="D2927" s="17" t="s">
        <v>5893</v>
      </c>
      <c r="E2927" s="33" t="s">
        <v>4731</v>
      </c>
      <c r="F2927" s="13" t="n">
        <v>600</v>
      </c>
      <c r="G2927" s="13" t="s">
        <v>2604</v>
      </c>
      <c r="H2927" s="13" t="s">
        <v>5449</v>
      </c>
    </row>
    <row r="2928" s="13" customFormat="true" ht="18" hidden="false" customHeight="true" outlineLevel="0" collapsed="false">
      <c r="A2928" s="48" t="n">
        <v>9789570154160</v>
      </c>
      <c r="B2928" s="26"/>
      <c r="C2928" s="33" t="s">
        <v>5894</v>
      </c>
      <c r="D2928" s="17" t="s">
        <v>5895</v>
      </c>
      <c r="E2928" s="33" t="s">
        <v>4731</v>
      </c>
      <c r="F2928" s="13" t="n">
        <v>600</v>
      </c>
      <c r="G2928" s="13" t="s">
        <v>2604</v>
      </c>
      <c r="H2928" s="13" t="s">
        <v>5449</v>
      </c>
    </row>
    <row r="2929" s="13" customFormat="true" ht="18" hidden="false" customHeight="true" outlineLevel="0" collapsed="false">
      <c r="A2929" s="48" t="n">
        <v>9789570154122</v>
      </c>
      <c r="B2929" s="26"/>
      <c r="C2929" s="33" t="s">
        <v>5896</v>
      </c>
      <c r="D2929" s="17" t="s">
        <v>5897</v>
      </c>
      <c r="E2929" s="33" t="s">
        <v>4731</v>
      </c>
      <c r="F2929" s="13" t="n">
        <v>600</v>
      </c>
      <c r="G2929" s="13" t="s">
        <v>2604</v>
      </c>
      <c r="H2929" s="13" t="s">
        <v>5449</v>
      </c>
    </row>
    <row r="2930" s="13" customFormat="true" ht="18" hidden="false" customHeight="true" outlineLevel="0" collapsed="false">
      <c r="A2930" s="48" t="n">
        <v>9789570154115</v>
      </c>
      <c r="B2930" s="26"/>
      <c r="C2930" s="33" t="s">
        <v>5898</v>
      </c>
      <c r="D2930" s="17" t="s">
        <v>5899</v>
      </c>
      <c r="E2930" s="33" t="s">
        <v>4731</v>
      </c>
      <c r="F2930" s="13" t="n">
        <v>600</v>
      </c>
      <c r="G2930" s="13" t="s">
        <v>2604</v>
      </c>
      <c r="H2930" s="13" t="s">
        <v>5449</v>
      </c>
    </row>
    <row r="2931" s="13" customFormat="true" ht="18" hidden="false" customHeight="true" outlineLevel="0" collapsed="false">
      <c r="A2931" s="48" t="n">
        <v>9789570185560</v>
      </c>
      <c r="B2931" s="26"/>
      <c r="C2931" s="33" t="s">
        <v>5900</v>
      </c>
      <c r="D2931" s="17" t="s">
        <v>5901</v>
      </c>
      <c r="E2931" s="33" t="s">
        <v>4731</v>
      </c>
      <c r="F2931" s="13" t="n">
        <v>700</v>
      </c>
      <c r="G2931" s="13" t="s">
        <v>127</v>
      </c>
      <c r="H2931" s="13" t="s">
        <v>5449</v>
      </c>
    </row>
    <row r="2932" s="13" customFormat="true" ht="18" hidden="false" customHeight="true" outlineLevel="0" collapsed="false">
      <c r="A2932" s="48" t="n">
        <v>9789570185539</v>
      </c>
      <c r="B2932" s="26"/>
      <c r="C2932" s="33" t="s">
        <v>5902</v>
      </c>
      <c r="D2932" s="17" t="s">
        <v>5903</v>
      </c>
      <c r="E2932" s="33" t="s">
        <v>4731</v>
      </c>
      <c r="F2932" s="13" t="n">
        <v>700</v>
      </c>
      <c r="G2932" s="13" t="s">
        <v>127</v>
      </c>
      <c r="H2932" s="13" t="s">
        <v>5449</v>
      </c>
    </row>
    <row r="2933" s="13" customFormat="true" ht="18" hidden="false" customHeight="true" outlineLevel="0" collapsed="false">
      <c r="A2933" s="48" t="n">
        <v>9789570185232</v>
      </c>
      <c r="B2933" s="26"/>
      <c r="C2933" s="33" t="s">
        <v>5904</v>
      </c>
      <c r="D2933" s="17" t="s">
        <v>5905</v>
      </c>
      <c r="E2933" s="33" t="s">
        <v>4731</v>
      </c>
      <c r="F2933" s="13" t="n">
        <v>700</v>
      </c>
      <c r="G2933" s="13" t="s">
        <v>127</v>
      </c>
      <c r="H2933" s="13" t="s">
        <v>5449</v>
      </c>
    </row>
    <row r="2934" s="13" customFormat="true" ht="18" hidden="false" customHeight="true" outlineLevel="0" collapsed="false">
      <c r="A2934" s="48" t="n">
        <v>9789570185263</v>
      </c>
      <c r="B2934" s="26"/>
      <c r="C2934" s="33" t="s">
        <v>5906</v>
      </c>
      <c r="D2934" s="17" t="s">
        <v>5907</v>
      </c>
      <c r="E2934" s="33" t="s">
        <v>4731</v>
      </c>
      <c r="F2934" s="13" t="n">
        <v>700</v>
      </c>
      <c r="G2934" s="13" t="s">
        <v>127</v>
      </c>
      <c r="H2934" s="13" t="s">
        <v>5449</v>
      </c>
    </row>
    <row r="2935" s="13" customFormat="true" ht="18" hidden="false" customHeight="true" outlineLevel="0" collapsed="false">
      <c r="A2935" s="48" t="n">
        <v>9789570185508</v>
      </c>
      <c r="B2935" s="26"/>
      <c r="C2935" s="33" t="s">
        <v>5908</v>
      </c>
      <c r="D2935" s="17" t="s">
        <v>5909</v>
      </c>
      <c r="E2935" s="33" t="s">
        <v>4731</v>
      </c>
      <c r="F2935" s="13" t="n">
        <v>700</v>
      </c>
      <c r="G2935" s="13" t="s">
        <v>127</v>
      </c>
      <c r="H2935" s="13" t="s">
        <v>5449</v>
      </c>
    </row>
    <row r="2936" s="13" customFormat="true" ht="18" hidden="false" customHeight="true" outlineLevel="0" collapsed="false">
      <c r="A2936" s="48" t="n">
        <v>9789570185300</v>
      </c>
      <c r="B2936" s="26"/>
      <c r="C2936" s="33" t="s">
        <v>5910</v>
      </c>
      <c r="D2936" s="17" t="s">
        <v>5911</v>
      </c>
      <c r="E2936" s="33" t="s">
        <v>4731</v>
      </c>
      <c r="F2936" s="13" t="n">
        <v>700</v>
      </c>
      <c r="G2936" s="13" t="s">
        <v>127</v>
      </c>
      <c r="H2936" s="13" t="s">
        <v>5449</v>
      </c>
    </row>
    <row r="2937" s="13" customFormat="true" ht="18" hidden="false" customHeight="true" outlineLevel="0" collapsed="false">
      <c r="A2937" s="48" t="n">
        <v>9789570185553</v>
      </c>
      <c r="B2937" s="26"/>
      <c r="C2937" s="33" t="s">
        <v>5912</v>
      </c>
      <c r="D2937" s="17" t="s">
        <v>5913</v>
      </c>
      <c r="E2937" s="33" t="s">
        <v>4731</v>
      </c>
      <c r="F2937" s="13" t="n">
        <v>700</v>
      </c>
      <c r="G2937" s="13" t="s">
        <v>127</v>
      </c>
      <c r="H2937" s="13" t="s">
        <v>5449</v>
      </c>
    </row>
    <row r="2938" s="13" customFormat="true" ht="18" hidden="false" customHeight="true" outlineLevel="0" collapsed="false">
      <c r="A2938" s="48" t="n">
        <v>9789570185133</v>
      </c>
      <c r="B2938" s="26"/>
      <c r="C2938" s="33" t="s">
        <v>5914</v>
      </c>
      <c r="D2938" s="17" t="s">
        <v>5915</v>
      </c>
      <c r="E2938" s="33" t="s">
        <v>4731</v>
      </c>
      <c r="F2938" s="13" t="n">
        <v>700</v>
      </c>
      <c r="G2938" s="13" t="s">
        <v>127</v>
      </c>
      <c r="H2938" s="13" t="s">
        <v>5449</v>
      </c>
    </row>
    <row r="2939" s="13" customFormat="true" ht="18" hidden="false" customHeight="true" outlineLevel="0" collapsed="false">
      <c r="A2939" s="48" t="n">
        <v>9789570185287</v>
      </c>
      <c r="B2939" s="26"/>
      <c r="C2939" s="33" t="s">
        <v>5916</v>
      </c>
      <c r="D2939" s="17" t="s">
        <v>5917</v>
      </c>
      <c r="E2939" s="33" t="s">
        <v>4731</v>
      </c>
      <c r="F2939" s="13" t="n">
        <v>700</v>
      </c>
      <c r="G2939" s="13" t="s">
        <v>127</v>
      </c>
      <c r="H2939" s="13" t="s">
        <v>5449</v>
      </c>
    </row>
    <row r="2940" s="13" customFormat="true" ht="18" hidden="false" customHeight="true" outlineLevel="0" collapsed="false">
      <c r="A2940" s="48" t="n">
        <v>9789570187311</v>
      </c>
      <c r="B2940" s="26"/>
      <c r="C2940" s="33" t="s">
        <v>5918</v>
      </c>
      <c r="D2940" s="17" t="s">
        <v>5919</v>
      </c>
      <c r="E2940" s="33" t="s">
        <v>4731</v>
      </c>
      <c r="F2940" s="13" t="n">
        <v>700</v>
      </c>
      <c r="G2940" s="13" t="s">
        <v>127</v>
      </c>
      <c r="H2940" s="13" t="s">
        <v>5449</v>
      </c>
    </row>
    <row r="2941" s="13" customFormat="true" ht="18" hidden="false" customHeight="true" outlineLevel="0" collapsed="false">
      <c r="A2941" s="48" t="n">
        <v>9789570185294</v>
      </c>
      <c r="B2941" s="26"/>
      <c r="C2941" s="33" t="s">
        <v>5920</v>
      </c>
      <c r="D2941" s="17" t="s">
        <v>5921</v>
      </c>
      <c r="E2941" s="33" t="s">
        <v>4731</v>
      </c>
      <c r="F2941" s="13" t="n">
        <v>700</v>
      </c>
      <c r="G2941" s="13" t="s">
        <v>127</v>
      </c>
      <c r="H2941" s="13" t="s">
        <v>5449</v>
      </c>
    </row>
    <row r="2942" s="13" customFormat="true" ht="18" hidden="false" customHeight="true" outlineLevel="0" collapsed="false">
      <c r="A2942" s="48" t="n">
        <v>9789570185225</v>
      </c>
      <c r="B2942" s="26"/>
      <c r="C2942" s="33" t="s">
        <v>5922</v>
      </c>
      <c r="D2942" s="17" t="s">
        <v>5923</v>
      </c>
      <c r="E2942" s="33" t="s">
        <v>4731</v>
      </c>
      <c r="F2942" s="13" t="n">
        <v>700</v>
      </c>
      <c r="G2942" s="13" t="s">
        <v>127</v>
      </c>
      <c r="H2942" s="13" t="s">
        <v>5449</v>
      </c>
    </row>
    <row r="2943" s="13" customFormat="true" ht="18" hidden="false" customHeight="true" outlineLevel="0" collapsed="false">
      <c r="A2943" s="48" t="n">
        <v>9789570298291</v>
      </c>
      <c r="B2943" s="26"/>
      <c r="C2943" s="27" t="s">
        <v>5924</v>
      </c>
      <c r="D2943" s="17" t="s">
        <v>200</v>
      </c>
      <c r="E2943" s="27" t="s">
        <v>4731</v>
      </c>
      <c r="F2943" s="13" t="n">
        <v>500</v>
      </c>
      <c r="G2943" s="13" t="s">
        <v>155</v>
      </c>
      <c r="H2943" s="13" t="s">
        <v>5449</v>
      </c>
    </row>
    <row r="2944" s="13" customFormat="true" ht="18" hidden="false" customHeight="true" outlineLevel="0" collapsed="false">
      <c r="A2944" s="48" t="n">
        <v>9789570298314</v>
      </c>
      <c r="B2944" s="26"/>
      <c r="C2944" s="27" t="s">
        <v>5925</v>
      </c>
      <c r="D2944" s="17" t="s">
        <v>200</v>
      </c>
      <c r="E2944" s="27" t="s">
        <v>4731</v>
      </c>
      <c r="F2944" s="13" t="n">
        <v>320</v>
      </c>
      <c r="G2944" s="13" t="s">
        <v>155</v>
      </c>
      <c r="H2944" s="13" t="s">
        <v>5449</v>
      </c>
    </row>
    <row r="2945" s="13" customFormat="true" ht="18" hidden="false" customHeight="true" outlineLevel="0" collapsed="false">
      <c r="A2945" s="48" t="n">
        <v>9789570276794</v>
      </c>
      <c r="B2945" s="26"/>
      <c r="C2945" s="27" t="s">
        <v>5926</v>
      </c>
      <c r="D2945" s="17" t="s">
        <v>200</v>
      </c>
      <c r="E2945" s="27" t="s">
        <v>4731</v>
      </c>
      <c r="F2945" s="13" t="n">
        <v>180</v>
      </c>
      <c r="G2945" s="13" t="s">
        <v>155</v>
      </c>
      <c r="H2945" s="13" t="s">
        <v>5449</v>
      </c>
    </row>
    <row r="2946" s="13" customFormat="true" ht="18" hidden="false" customHeight="true" outlineLevel="0" collapsed="false">
      <c r="A2946" s="48" t="n">
        <v>9789860222272</v>
      </c>
      <c r="B2946" s="26"/>
      <c r="C2946" s="27" t="s">
        <v>5927</v>
      </c>
      <c r="D2946" s="19" t="s">
        <v>2776</v>
      </c>
      <c r="E2946" s="27" t="s">
        <v>5928</v>
      </c>
      <c r="F2946" s="13" t="n">
        <v>350</v>
      </c>
      <c r="G2946" s="13" t="s">
        <v>245</v>
      </c>
      <c r="H2946" s="13" t="s">
        <v>5449</v>
      </c>
    </row>
    <row r="2947" s="13" customFormat="true" ht="18" hidden="false" customHeight="true" outlineLevel="0" collapsed="false">
      <c r="A2947" s="48" t="n">
        <v>9789570261141</v>
      </c>
      <c r="B2947" s="26"/>
      <c r="C2947" s="27" t="s">
        <v>5929</v>
      </c>
      <c r="D2947" s="19" t="s">
        <v>5930</v>
      </c>
      <c r="E2947" s="27" t="s">
        <v>1100</v>
      </c>
      <c r="F2947" s="13" t="n">
        <v>150</v>
      </c>
      <c r="G2947" s="13" t="s">
        <v>359</v>
      </c>
      <c r="H2947" s="13" t="s">
        <v>5449</v>
      </c>
    </row>
    <row r="2948" s="13" customFormat="true" ht="18" hidden="false" customHeight="true" outlineLevel="0" collapsed="false">
      <c r="A2948" s="9" t="n">
        <v>9789860207095</v>
      </c>
      <c r="B2948" s="10"/>
      <c r="C2948" s="11" t="s">
        <v>5931</v>
      </c>
      <c r="D2948" s="11" t="s">
        <v>5932</v>
      </c>
      <c r="E2948" s="11" t="s">
        <v>5933</v>
      </c>
      <c r="F2948" s="12" t="n">
        <v>600</v>
      </c>
      <c r="G2948" s="12" t="s">
        <v>1952</v>
      </c>
      <c r="H2948" s="13" t="s">
        <v>5449</v>
      </c>
    </row>
    <row r="2949" s="13" customFormat="true" ht="18" hidden="false" customHeight="true" outlineLevel="0" collapsed="false">
      <c r="A2949" s="9" t="n">
        <v>9789862216484</v>
      </c>
      <c r="B2949" s="10"/>
      <c r="C2949" s="60" t="s">
        <v>5934</v>
      </c>
      <c r="D2949" s="19" t="s">
        <v>5935</v>
      </c>
      <c r="E2949" s="60" t="s">
        <v>561</v>
      </c>
      <c r="F2949" s="12" t="n">
        <v>280</v>
      </c>
      <c r="G2949" s="13" t="s">
        <v>78</v>
      </c>
      <c r="H2949" s="13" t="s">
        <v>5449</v>
      </c>
    </row>
    <row r="2950" s="13" customFormat="true" ht="18" hidden="false" customHeight="true" outlineLevel="0" collapsed="false">
      <c r="A2950" s="9" t="n">
        <v>9789862216729</v>
      </c>
      <c r="B2950" s="10"/>
      <c r="C2950" s="60" t="s">
        <v>5936</v>
      </c>
      <c r="D2950" s="19" t="s">
        <v>5935</v>
      </c>
      <c r="E2950" s="60" t="s">
        <v>561</v>
      </c>
      <c r="F2950" s="12" t="n">
        <v>290</v>
      </c>
      <c r="G2950" s="13" t="s">
        <v>5937</v>
      </c>
      <c r="H2950" s="13" t="s">
        <v>5449</v>
      </c>
    </row>
    <row r="2951" s="13" customFormat="true" ht="18" hidden="false" customHeight="true" outlineLevel="0" collapsed="false">
      <c r="A2951" s="9" t="n">
        <v>9789862216699</v>
      </c>
      <c r="B2951" s="10"/>
      <c r="C2951" s="60" t="s">
        <v>5938</v>
      </c>
      <c r="D2951" s="17" t="s">
        <v>5939</v>
      </c>
      <c r="E2951" s="60" t="s">
        <v>561</v>
      </c>
      <c r="F2951" s="12" t="n">
        <v>750</v>
      </c>
      <c r="G2951" s="13" t="s">
        <v>66</v>
      </c>
      <c r="H2951" s="13" t="s">
        <v>5449</v>
      </c>
    </row>
    <row r="2952" s="13" customFormat="true" ht="18" hidden="false" customHeight="true" outlineLevel="0" collapsed="false">
      <c r="A2952" s="9" t="n">
        <v>9789862214411</v>
      </c>
      <c r="B2952" s="10"/>
      <c r="C2952" s="60" t="s">
        <v>5940</v>
      </c>
      <c r="D2952" s="19" t="s">
        <v>5939</v>
      </c>
      <c r="E2952" s="60" t="s">
        <v>561</v>
      </c>
      <c r="F2952" s="12" t="n">
        <v>500</v>
      </c>
      <c r="G2952" s="13" t="s">
        <v>425</v>
      </c>
      <c r="H2952" s="13" t="s">
        <v>5449</v>
      </c>
    </row>
    <row r="2953" s="13" customFormat="true" ht="18" hidden="false" customHeight="true" outlineLevel="0" collapsed="false">
      <c r="A2953" s="9" t="n">
        <v>9789862217047</v>
      </c>
      <c r="B2953" s="10"/>
      <c r="C2953" s="60" t="s">
        <v>5941</v>
      </c>
      <c r="D2953" s="19" t="s">
        <v>5939</v>
      </c>
      <c r="E2953" s="60" t="s">
        <v>561</v>
      </c>
      <c r="F2953" s="12" t="n">
        <v>720</v>
      </c>
      <c r="G2953" s="13" t="s">
        <v>78</v>
      </c>
      <c r="H2953" s="13" t="s">
        <v>5449</v>
      </c>
    </row>
    <row r="2954" s="13" customFormat="true" ht="18" hidden="false" customHeight="true" outlineLevel="0" collapsed="false">
      <c r="A2954" s="9" t="n">
        <v>9789862214329</v>
      </c>
      <c r="B2954" s="10"/>
      <c r="C2954" s="60" t="s">
        <v>5942</v>
      </c>
      <c r="D2954" s="19" t="s">
        <v>5943</v>
      </c>
      <c r="E2954" s="60" t="s">
        <v>561</v>
      </c>
      <c r="F2954" s="12" t="n">
        <v>430</v>
      </c>
      <c r="G2954" s="13" t="s">
        <v>425</v>
      </c>
      <c r="H2954" s="13" t="s">
        <v>5449</v>
      </c>
    </row>
    <row r="2955" s="13" customFormat="true" ht="18" hidden="false" customHeight="true" outlineLevel="0" collapsed="false">
      <c r="A2955" s="9" t="n">
        <v>9789862214800</v>
      </c>
      <c r="B2955" s="10"/>
      <c r="C2955" s="60" t="s">
        <v>5944</v>
      </c>
      <c r="D2955" s="19" t="s">
        <v>5945</v>
      </c>
      <c r="E2955" s="60" t="s">
        <v>561</v>
      </c>
      <c r="F2955" s="12" t="n">
        <v>300</v>
      </c>
      <c r="G2955" s="13" t="s">
        <v>78</v>
      </c>
      <c r="H2955" s="13" t="s">
        <v>5449</v>
      </c>
    </row>
    <row r="2956" s="13" customFormat="true" ht="18" hidden="false" customHeight="true" outlineLevel="0" collapsed="false">
      <c r="A2956" s="9" t="n">
        <v>9789862217627</v>
      </c>
      <c r="B2956" s="10"/>
      <c r="C2956" s="60" t="s">
        <v>5946</v>
      </c>
      <c r="D2956" s="19" t="s">
        <v>5947</v>
      </c>
      <c r="E2956" s="60" t="s">
        <v>561</v>
      </c>
      <c r="F2956" s="12" t="n">
        <v>260</v>
      </c>
      <c r="G2956" s="13" t="s">
        <v>78</v>
      </c>
      <c r="H2956" s="13" t="s">
        <v>5449</v>
      </c>
    </row>
    <row r="2957" s="13" customFormat="true" ht="18" hidden="false" customHeight="true" outlineLevel="0" collapsed="false">
      <c r="A2957" s="9" t="n">
        <v>9789862214817</v>
      </c>
      <c r="B2957" s="10"/>
      <c r="C2957" s="60" t="s">
        <v>5948</v>
      </c>
      <c r="D2957" s="19" t="s">
        <v>5945</v>
      </c>
      <c r="E2957" s="60" t="s">
        <v>561</v>
      </c>
      <c r="F2957" s="12" t="n">
        <v>230</v>
      </c>
      <c r="G2957" s="13" t="s">
        <v>78</v>
      </c>
      <c r="H2957" s="13" t="s">
        <v>5449</v>
      </c>
    </row>
    <row r="2958" s="13" customFormat="true" ht="18" hidden="false" customHeight="true" outlineLevel="0" collapsed="false">
      <c r="A2958" s="9" t="n">
        <v>9789862820117</v>
      </c>
      <c r="B2958" s="10"/>
      <c r="C2958" s="11" t="s">
        <v>5949</v>
      </c>
      <c r="D2958" s="11" t="s">
        <v>5950</v>
      </c>
      <c r="E2958" s="11" t="s">
        <v>5951</v>
      </c>
      <c r="F2958" s="12" t="n">
        <v>380</v>
      </c>
      <c r="G2958" s="12" t="s">
        <v>241</v>
      </c>
      <c r="H2958" s="13" t="s">
        <v>5449</v>
      </c>
    </row>
    <row r="2959" s="13" customFormat="true" ht="18" hidden="false" customHeight="true" outlineLevel="0" collapsed="false">
      <c r="A2959" s="9" t="n">
        <v>9789862820254</v>
      </c>
      <c r="B2959" s="10"/>
      <c r="C2959" s="11" t="s">
        <v>5952</v>
      </c>
      <c r="D2959" s="12" t="s">
        <v>5953</v>
      </c>
      <c r="E2959" s="11" t="s">
        <v>5951</v>
      </c>
      <c r="F2959" s="12" t="n">
        <v>450</v>
      </c>
      <c r="G2959" s="12" t="s">
        <v>5954</v>
      </c>
      <c r="H2959" s="13" t="s">
        <v>5449</v>
      </c>
    </row>
    <row r="2960" s="13" customFormat="true" ht="18" hidden="false" customHeight="true" outlineLevel="0" collapsed="false">
      <c r="A2960" s="9" t="n">
        <v>9789862820216</v>
      </c>
      <c r="B2960" s="10"/>
      <c r="C2960" s="11" t="s">
        <v>5955</v>
      </c>
      <c r="D2960" s="11" t="s">
        <v>5956</v>
      </c>
      <c r="E2960" s="11" t="s">
        <v>5951</v>
      </c>
      <c r="F2960" s="12" t="n">
        <v>320</v>
      </c>
      <c r="G2960" s="12" t="s">
        <v>171</v>
      </c>
      <c r="H2960" s="13" t="s">
        <v>5449</v>
      </c>
    </row>
    <row r="2961" s="13" customFormat="true" ht="18" hidden="false" customHeight="true" outlineLevel="0" collapsed="false">
      <c r="A2961" s="9" t="n">
        <v>9789862820063</v>
      </c>
      <c r="B2961" s="10"/>
      <c r="C2961" s="11" t="s">
        <v>5957</v>
      </c>
      <c r="D2961" s="11" t="s">
        <v>5958</v>
      </c>
      <c r="E2961" s="11" t="s">
        <v>5951</v>
      </c>
      <c r="F2961" s="12" t="n">
        <v>280</v>
      </c>
      <c r="G2961" s="12" t="s">
        <v>793</v>
      </c>
      <c r="H2961" s="13" t="s">
        <v>5449</v>
      </c>
    </row>
    <row r="2962" s="13" customFormat="true" ht="18" hidden="false" customHeight="true" outlineLevel="0" collapsed="false">
      <c r="A2962" s="9" t="n">
        <v>9789862820285</v>
      </c>
      <c r="B2962" s="10"/>
      <c r="C2962" s="11" t="s">
        <v>5959</v>
      </c>
      <c r="D2962" s="11" t="s">
        <v>5960</v>
      </c>
      <c r="E2962" s="11" t="s">
        <v>5951</v>
      </c>
      <c r="F2962" s="12" t="n">
        <v>600</v>
      </c>
      <c r="G2962" s="12" t="s">
        <v>5961</v>
      </c>
      <c r="H2962" s="13" t="s">
        <v>5449</v>
      </c>
    </row>
    <row r="2963" s="13" customFormat="true" ht="18" hidden="false" customHeight="true" outlineLevel="0" collapsed="false">
      <c r="A2963" s="9" t="n">
        <v>9789862820131</v>
      </c>
      <c r="B2963" s="10"/>
      <c r="C2963" s="11" t="s">
        <v>5962</v>
      </c>
      <c r="D2963" s="11" t="s">
        <v>5963</v>
      </c>
      <c r="E2963" s="11" t="s">
        <v>5951</v>
      </c>
      <c r="F2963" s="12" t="n">
        <v>380</v>
      </c>
      <c r="G2963" s="12" t="s">
        <v>793</v>
      </c>
      <c r="H2963" s="13" t="s">
        <v>5449</v>
      </c>
    </row>
    <row r="2964" s="13" customFormat="true" ht="18" hidden="false" customHeight="true" outlineLevel="0" collapsed="false">
      <c r="A2964" s="48" t="n">
        <v>9789867881533</v>
      </c>
      <c r="B2964" s="26"/>
      <c r="C2964" s="28" t="s">
        <v>5964</v>
      </c>
      <c r="D2964" s="19" t="s">
        <v>5965</v>
      </c>
      <c r="E2964" s="28" t="s">
        <v>586</v>
      </c>
      <c r="F2964" s="78" t="n">
        <v>280</v>
      </c>
      <c r="G2964" s="13" t="s">
        <v>75</v>
      </c>
      <c r="H2964" s="13" t="s">
        <v>5449</v>
      </c>
    </row>
    <row r="2965" s="13" customFormat="true" ht="18" hidden="false" customHeight="true" outlineLevel="0" collapsed="false">
      <c r="A2965" s="48" t="n">
        <v>9789867881953</v>
      </c>
      <c r="B2965" s="26"/>
      <c r="C2965" s="28" t="s">
        <v>5966</v>
      </c>
      <c r="D2965" s="19" t="s">
        <v>5967</v>
      </c>
      <c r="E2965" s="28" t="s">
        <v>586</v>
      </c>
      <c r="F2965" s="78" t="n">
        <v>320</v>
      </c>
      <c r="G2965" s="13" t="s">
        <v>218</v>
      </c>
      <c r="H2965" s="13" t="s">
        <v>5449</v>
      </c>
    </row>
    <row r="2966" s="13" customFormat="true" ht="18" hidden="false" customHeight="true" outlineLevel="0" collapsed="false">
      <c r="A2966" s="48" t="n">
        <v>9789867881717</v>
      </c>
      <c r="B2966" s="26"/>
      <c r="C2966" s="28" t="s">
        <v>5968</v>
      </c>
      <c r="D2966" s="19" t="s">
        <v>5969</v>
      </c>
      <c r="E2966" s="28" t="s">
        <v>586</v>
      </c>
      <c r="F2966" s="78" t="n">
        <v>350</v>
      </c>
      <c r="G2966" s="13" t="s">
        <v>53</v>
      </c>
      <c r="H2966" s="13" t="s">
        <v>5449</v>
      </c>
    </row>
    <row r="2967" s="13" customFormat="true" ht="18" hidden="false" customHeight="true" outlineLevel="0" collapsed="false">
      <c r="A2967" s="48" t="n">
        <v>9789867881458</v>
      </c>
      <c r="B2967" s="26"/>
      <c r="C2967" s="28" t="s">
        <v>5970</v>
      </c>
      <c r="D2967" s="19" t="s">
        <v>5971</v>
      </c>
      <c r="E2967" s="28" t="s">
        <v>586</v>
      </c>
      <c r="F2967" s="78" t="n">
        <v>280</v>
      </c>
      <c r="G2967" s="13" t="s">
        <v>428</v>
      </c>
      <c r="H2967" s="13" t="s">
        <v>5449</v>
      </c>
    </row>
    <row r="2968" s="13" customFormat="true" ht="18" hidden="false" customHeight="true" outlineLevel="0" collapsed="false">
      <c r="A2968" s="9" t="n">
        <v>9789866631245</v>
      </c>
      <c r="B2968" s="10"/>
      <c r="C2968" s="27" t="s">
        <v>5972</v>
      </c>
      <c r="D2968" s="11" t="s">
        <v>4954</v>
      </c>
      <c r="E2968" s="11" t="s">
        <v>594</v>
      </c>
      <c r="F2968" s="12" t="n">
        <v>280</v>
      </c>
      <c r="G2968" s="12" t="s">
        <v>4964</v>
      </c>
      <c r="H2968" s="13" t="s">
        <v>5449</v>
      </c>
    </row>
    <row r="2969" s="13" customFormat="true" ht="18" hidden="false" customHeight="true" outlineLevel="0" collapsed="false">
      <c r="A2969" s="9" t="n">
        <v>9789867108227</v>
      </c>
      <c r="B2969" s="10"/>
      <c r="C2969" s="27" t="s">
        <v>5973</v>
      </c>
      <c r="D2969" s="11" t="s">
        <v>5974</v>
      </c>
      <c r="E2969" s="11" t="s">
        <v>594</v>
      </c>
      <c r="F2969" s="12" t="n">
        <v>280</v>
      </c>
      <c r="G2969" s="12" t="s">
        <v>3823</v>
      </c>
      <c r="H2969" s="13" t="s">
        <v>5449</v>
      </c>
    </row>
    <row r="2970" s="13" customFormat="true" ht="18" hidden="false" customHeight="true" outlineLevel="0" collapsed="false">
      <c r="A2970" s="9" t="n">
        <v>9789866631818</v>
      </c>
      <c r="B2970" s="10"/>
      <c r="C2970" s="27" t="s">
        <v>5975</v>
      </c>
      <c r="D2970" s="11" t="s">
        <v>5296</v>
      </c>
      <c r="E2970" s="11" t="s">
        <v>594</v>
      </c>
      <c r="F2970" s="12" t="n">
        <v>280</v>
      </c>
      <c r="G2970" s="12" t="s">
        <v>5066</v>
      </c>
      <c r="H2970" s="13" t="s">
        <v>5449</v>
      </c>
    </row>
    <row r="2971" s="13" customFormat="true" ht="18" hidden="false" customHeight="true" outlineLevel="0" collapsed="false">
      <c r="A2971" s="9" t="n">
        <v>9789860118674</v>
      </c>
      <c r="B2971" s="10"/>
      <c r="C2971" s="27" t="s">
        <v>5976</v>
      </c>
      <c r="D2971" s="11" t="s">
        <v>5977</v>
      </c>
      <c r="E2971" s="11" t="s">
        <v>594</v>
      </c>
      <c r="F2971" s="12" t="n">
        <v>330</v>
      </c>
      <c r="G2971" s="12" t="s">
        <v>5011</v>
      </c>
      <c r="H2971" s="13" t="s">
        <v>5449</v>
      </c>
    </row>
    <row r="2972" s="13" customFormat="true" ht="18" hidden="false" customHeight="true" outlineLevel="0" collapsed="false">
      <c r="A2972" s="9" t="n">
        <v>9789579862929</v>
      </c>
      <c r="B2972" s="10"/>
      <c r="C2972" s="11" t="s">
        <v>5978</v>
      </c>
      <c r="D2972" s="11" t="s">
        <v>5979</v>
      </c>
      <c r="E2972" s="11" t="s">
        <v>5980</v>
      </c>
      <c r="F2972" s="12" t="n">
        <v>2000</v>
      </c>
      <c r="G2972" s="12" t="s">
        <v>2211</v>
      </c>
      <c r="H2972" s="13" t="s">
        <v>5449</v>
      </c>
    </row>
    <row r="2973" s="13" customFormat="true" ht="18" hidden="false" customHeight="true" outlineLevel="0" collapsed="false">
      <c r="A2973" s="9" t="n">
        <v>9789867375902</v>
      </c>
      <c r="B2973" s="10"/>
      <c r="C2973" s="27" t="s">
        <v>5981</v>
      </c>
      <c r="E2973" s="11" t="s">
        <v>3843</v>
      </c>
      <c r="F2973" s="90" t="n">
        <v>280</v>
      </c>
      <c r="G2973" s="12" t="n">
        <v>200612</v>
      </c>
      <c r="H2973" s="13" t="s">
        <v>5449</v>
      </c>
    </row>
    <row r="2974" s="13" customFormat="true" ht="18" hidden="false" customHeight="true" outlineLevel="0" collapsed="false">
      <c r="A2974" s="9" t="n">
        <v>9789866408304</v>
      </c>
      <c r="B2974" s="10"/>
      <c r="C2974" s="11" t="s">
        <v>5982</v>
      </c>
      <c r="D2974" s="11" t="s">
        <v>5983</v>
      </c>
      <c r="E2974" s="11" t="s">
        <v>5984</v>
      </c>
      <c r="F2974" s="12" t="n">
        <v>650</v>
      </c>
      <c r="G2974" s="12" t="s">
        <v>5985</v>
      </c>
      <c r="H2974" s="13" t="s">
        <v>5449</v>
      </c>
    </row>
    <row r="2975" s="13" customFormat="true" ht="18" hidden="false" customHeight="true" outlineLevel="0" collapsed="false">
      <c r="A2975" s="48" t="n">
        <v>9789573239994</v>
      </c>
      <c r="B2975" s="26"/>
      <c r="C2975" s="27" t="s">
        <v>5986</v>
      </c>
      <c r="D2975" s="17" t="s">
        <v>5987</v>
      </c>
      <c r="E2975" s="27" t="s">
        <v>598</v>
      </c>
      <c r="F2975" s="13" t="n">
        <v>450</v>
      </c>
      <c r="G2975" s="13" t="s">
        <v>547</v>
      </c>
      <c r="H2975" s="13" t="s">
        <v>5449</v>
      </c>
    </row>
    <row r="2976" s="13" customFormat="true" ht="18" hidden="false" customHeight="true" outlineLevel="0" collapsed="false">
      <c r="A2976" s="48" t="n">
        <v>9789573227502</v>
      </c>
      <c r="B2976" s="26"/>
      <c r="C2976" s="27" t="s">
        <v>5988</v>
      </c>
      <c r="D2976" s="48" t="s">
        <v>3853</v>
      </c>
      <c r="E2976" s="27" t="s">
        <v>598</v>
      </c>
      <c r="F2976" s="13" t="n">
        <v>250</v>
      </c>
      <c r="G2976" s="13" t="s">
        <v>3854</v>
      </c>
      <c r="H2976" s="13" t="s">
        <v>5449</v>
      </c>
    </row>
    <row r="2977" s="13" customFormat="true" ht="18" hidden="false" customHeight="true" outlineLevel="0" collapsed="false">
      <c r="A2977" s="48" t="n">
        <v>9789573225461</v>
      </c>
      <c r="B2977" s="26"/>
      <c r="C2977" s="27" t="s">
        <v>5989</v>
      </c>
      <c r="D2977" s="48" t="s">
        <v>5990</v>
      </c>
      <c r="E2977" s="27" t="s">
        <v>598</v>
      </c>
      <c r="F2977" s="13" t="n">
        <v>350</v>
      </c>
      <c r="G2977" s="13" t="s">
        <v>452</v>
      </c>
      <c r="H2977" s="13" t="s">
        <v>5449</v>
      </c>
    </row>
    <row r="2978" s="13" customFormat="true" ht="18" hidden="false" customHeight="true" outlineLevel="0" collapsed="false">
      <c r="A2978" s="48" t="n">
        <v>9789573246589</v>
      </c>
      <c r="B2978" s="26"/>
      <c r="C2978" s="27" t="s">
        <v>5991</v>
      </c>
      <c r="D2978" s="19" t="s">
        <v>5992</v>
      </c>
      <c r="E2978" s="27" t="s">
        <v>598</v>
      </c>
      <c r="F2978" s="13" t="n">
        <v>450</v>
      </c>
      <c r="G2978" s="13" t="s">
        <v>39</v>
      </c>
      <c r="H2978" s="13" t="s">
        <v>5449</v>
      </c>
    </row>
    <row r="2979" s="13" customFormat="true" ht="18" hidden="false" customHeight="true" outlineLevel="0" collapsed="false">
      <c r="A2979" s="48" t="n">
        <v>9789573203926</v>
      </c>
      <c r="B2979" s="26"/>
      <c r="C2979" s="27" t="s">
        <v>5993</v>
      </c>
      <c r="D2979" s="48" t="s">
        <v>5994</v>
      </c>
      <c r="E2979" s="27" t="s">
        <v>598</v>
      </c>
      <c r="F2979" s="13" t="n">
        <v>140</v>
      </c>
      <c r="G2979" s="13" t="s">
        <v>5995</v>
      </c>
      <c r="H2979" s="13" t="s">
        <v>5449</v>
      </c>
    </row>
    <row r="2980" s="13" customFormat="true" ht="18" hidden="false" customHeight="true" outlineLevel="0" collapsed="false">
      <c r="A2980" s="48" t="n">
        <v>9789573245285</v>
      </c>
      <c r="B2980" s="26"/>
      <c r="C2980" s="27" t="s">
        <v>5996</v>
      </c>
      <c r="D2980" s="17" t="s">
        <v>5997</v>
      </c>
      <c r="E2980" s="27" t="s">
        <v>598</v>
      </c>
      <c r="F2980" s="13" t="n">
        <v>400</v>
      </c>
      <c r="G2980" s="13" t="s">
        <v>1421</v>
      </c>
      <c r="H2980" s="13" t="s">
        <v>5449</v>
      </c>
    </row>
    <row r="2981" s="13" customFormat="true" ht="18" hidden="false" customHeight="true" outlineLevel="0" collapsed="false">
      <c r="A2981" s="48" t="n">
        <v>9789573241553</v>
      </c>
      <c r="B2981" s="26"/>
      <c r="C2981" s="27" t="s">
        <v>5998</v>
      </c>
      <c r="D2981" s="19" t="s">
        <v>5999</v>
      </c>
      <c r="E2981" s="27" t="s">
        <v>598</v>
      </c>
      <c r="F2981" s="13" t="n">
        <v>220</v>
      </c>
      <c r="G2981" s="13" t="s">
        <v>547</v>
      </c>
      <c r="H2981" s="13" t="s">
        <v>5449</v>
      </c>
    </row>
    <row r="2982" s="13" customFormat="true" ht="18" hidden="false" customHeight="true" outlineLevel="0" collapsed="false">
      <c r="A2982" s="48" t="n">
        <v>9789573236191</v>
      </c>
      <c r="B2982" s="26"/>
      <c r="C2982" s="27" t="s">
        <v>6000</v>
      </c>
      <c r="D2982" s="19" t="s">
        <v>6001</v>
      </c>
      <c r="E2982" s="27" t="s">
        <v>598</v>
      </c>
      <c r="F2982" s="13" t="n">
        <v>200</v>
      </c>
      <c r="G2982" s="13" t="s">
        <v>5569</v>
      </c>
      <c r="H2982" s="13" t="s">
        <v>5449</v>
      </c>
    </row>
    <row r="2983" s="13" customFormat="true" ht="18" hidden="false" customHeight="true" outlineLevel="0" collapsed="false">
      <c r="A2983" s="48" t="n">
        <v>9789573253181</v>
      </c>
      <c r="B2983" s="26"/>
      <c r="C2983" s="27" t="s">
        <v>6002</v>
      </c>
      <c r="D2983" s="61" t="s">
        <v>6003</v>
      </c>
      <c r="E2983" s="27" t="s">
        <v>598</v>
      </c>
      <c r="F2983" s="13" t="n">
        <v>220</v>
      </c>
      <c r="G2983" s="13" t="s">
        <v>773</v>
      </c>
      <c r="H2983" s="13" t="s">
        <v>5449</v>
      </c>
    </row>
    <row r="2984" s="13" customFormat="true" ht="18" hidden="false" customHeight="true" outlineLevel="0" collapsed="false">
      <c r="A2984" s="48" t="n">
        <v>9789573253396</v>
      </c>
      <c r="B2984" s="26"/>
      <c r="C2984" s="27" t="s">
        <v>6004</v>
      </c>
      <c r="D2984" s="17" t="s">
        <v>6005</v>
      </c>
      <c r="E2984" s="27" t="s">
        <v>598</v>
      </c>
      <c r="F2984" s="13" t="n">
        <v>400</v>
      </c>
      <c r="G2984" s="13" t="s">
        <v>97</v>
      </c>
      <c r="H2984" s="13" t="s">
        <v>5449</v>
      </c>
    </row>
    <row r="2985" s="13" customFormat="true" ht="18" hidden="false" customHeight="true" outlineLevel="0" collapsed="false">
      <c r="A2985" s="48" t="n">
        <v>9789573238836</v>
      </c>
      <c r="B2985" s="26"/>
      <c r="C2985" s="27" t="s">
        <v>6006</v>
      </c>
      <c r="D2985" s="19" t="s">
        <v>6007</v>
      </c>
      <c r="E2985" s="27" t="s">
        <v>598</v>
      </c>
      <c r="F2985" s="13" t="n">
        <v>300</v>
      </c>
      <c r="G2985" s="13" t="s">
        <v>30</v>
      </c>
      <c r="H2985" s="13" t="s">
        <v>5449</v>
      </c>
    </row>
    <row r="2986" s="13" customFormat="true" ht="18" hidden="false" customHeight="true" outlineLevel="0" collapsed="false">
      <c r="A2986" s="48" t="n">
        <v>9789573257844</v>
      </c>
      <c r="B2986" s="26"/>
      <c r="C2986" s="27" t="s">
        <v>6008</v>
      </c>
      <c r="D2986" s="19" t="s">
        <v>5509</v>
      </c>
      <c r="E2986" s="27" t="s">
        <v>598</v>
      </c>
      <c r="F2986" s="13" t="n">
        <v>350</v>
      </c>
      <c r="G2986" s="13" t="s">
        <v>340</v>
      </c>
      <c r="H2986" s="13" t="s">
        <v>5449</v>
      </c>
    </row>
    <row r="2987" s="13" customFormat="true" ht="18" hidden="false" customHeight="true" outlineLevel="0" collapsed="false">
      <c r="A2987" s="48" t="n">
        <v>9789573263258</v>
      </c>
      <c r="B2987" s="26"/>
      <c r="C2987" s="27" t="s">
        <v>6009</v>
      </c>
      <c r="D2987" s="19" t="s">
        <v>6010</v>
      </c>
      <c r="E2987" s="27" t="s">
        <v>598</v>
      </c>
      <c r="F2987" s="13" t="n">
        <v>300</v>
      </c>
      <c r="G2987" s="13" t="s">
        <v>25</v>
      </c>
      <c r="H2987" s="13" t="s">
        <v>5449</v>
      </c>
    </row>
    <row r="2988" s="13" customFormat="true" ht="18" hidden="false" customHeight="true" outlineLevel="0" collapsed="false">
      <c r="A2988" s="48" t="n">
        <v>9789573234272</v>
      </c>
      <c r="B2988" s="26"/>
      <c r="C2988" s="27" t="s">
        <v>6011</v>
      </c>
      <c r="D2988" s="19" t="s">
        <v>5706</v>
      </c>
      <c r="E2988" s="27" t="s">
        <v>598</v>
      </c>
      <c r="F2988" s="13" t="n">
        <v>280</v>
      </c>
      <c r="G2988" s="13" t="s">
        <v>2607</v>
      </c>
      <c r="H2988" s="13" t="s">
        <v>5449</v>
      </c>
    </row>
    <row r="2989" s="13" customFormat="true" ht="18" hidden="false" customHeight="true" outlineLevel="0" collapsed="false">
      <c r="A2989" s="48" t="n">
        <v>9789573255659</v>
      </c>
      <c r="B2989" s="26"/>
      <c r="C2989" s="27" t="s">
        <v>6012</v>
      </c>
      <c r="D2989" s="17" t="s">
        <v>6013</v>
      </c>
      <c r="E2989" s="27" t="s">
        <v>598</v>
      </c>
      <c r="F2989" s="13" t="n">
        <v>450</v>
      </c>
      <c r="G2989" s="13" t="s">
        <v>1598</v>
      </c>
      <c r="H2989" s="13" t="s">
        <v>5449</v>
      </c>
    </row>
    <row r="2990" s="13" customFormat="true" ht="18" hidden="false" customHeight="true" outlineLevel="0" collapsed="false">
      <c r="A2990" s="48" t="n">
        <v>9789573267706</v>
      </c>
      <c r="B2990" s="26"/>
      <c r="C2990" s="27" t="s">
        <v>6014</v>
      </c>
      <c r="D2990" s="19" t="s">
        <v>6015</v>
      </c>
      <c r="E2990" s="27" t="s">
        <v>598</v>
      </c>
      <c r="F2990" s="13" t="n">
        <v>360</v>
      </c>
      <c r="G2990" s="13" t="s">
        <v>379</v>
      </c>
      <c r="H2990" s="13" t="s">
        <v>5449</v>
      </c>
    </row>
    <row r="2991" s="13" customFormat="true" ht="18" hidden="false" customHeight="true" outlineLevel="0" collapsed="false">
      <c r="A2991" s="48" t="n">
        <v>9789573250098</v>
      </c>
      <c r="B2991" s="26"/>
      <c r="C2991" s="27" t="s">
        <v>6016</v>
      </c>
      <c r="D2991" s="17" t="s">
        <v>6017</v>
      </c>
      <c r="E2991" s="27" t="s">
        <v>598</v>
      </c>
      <c r="F2991" s="13" t="n">
        <v>400</v>
      </c>
      <c r="G2991" s="13" t="s">
        <v>660</v>
      </c>
      <c r="H2991" s="13" t="s">
        <v>5449</v>
      </c>
    </row>
    <row r="2992" s="13" customFormat="true" ht="18" hidden="false" customHeight="true" outlineLevel="0" collapsed="false">
      <c r="A2992" s="48" t="n">
        <v>9789573253112</v>
      </c>
      <c r="B2992" s="26"/>
      <c r="C2992" s="27" t="s">
        <v>6018</v>
      </c>
      <c r="D2992" s="19" t="s">
        <v>6019</v>
      </c>
      <c r="E2992" s="27" t="s">
        <v>598</v>
      </c>
      <c r="F2992" s="13" t="n">
        <v>200</v>
      </c>
      <c r="G2992" s="13" t="s">
        <v>1443</v>
      </c>
      <c r="H2992" s="13" t="s">
        <v>5449</v>
      </c>
    </row>
    <row r="2993" s="13" customFormat="true" ht="18" hidden="false" customHeight="true" outlineLevel="0" collapsed="false">
      <c r="A2993" s="48" t="n">
        <v>9789573265139</v>
      </c>
      <c r="B2993" s="26"/>
      <c r="C2993" s="27" t="s">
        <v>6020</v>
      </c>
      <c r="D2993" s="17" t="s">
        <v>6021</v>
      </c>
      <c r="E2993" s="27" t="s">
        <v>598</v>
      </c>
      <c r="F2993" s="13" t="n">
        <v>149</v>
      </c>
      <c r="G2993" s="13" t="s">
        <v>121</v>
      </c>
      <c r="H2993" s="13" t="s">
        <v>5449</v>
      </c>
    </row>
    <row r="2994" s="13" customFormat="true" ht="18" hidden="false" customHeight="true" outlineLevel="0" collapsed="false">
      <c r="A2994" s="48" t="n">
        <v>9789573243809</v>
      </c>
      <c r="B2994" s="26"/>
      <c r="C2994" s="27" t="s">
        <v>6022</v>
      </c>
      <c r="D2994" s="17" t="s">
        <v>5997</v>
      </c>
      <c r="E2994" s="27" t="s">
        <v>598</v>
      </c>
      <c r="F2994" s="13" t="n">
        <v>220</v>
      </c>
      <c r="G2994" s="13" t="s">
        <v>627</v>
      </c>
      <c r="H2994" s="13" t="s">
        <v>5449</v>
      </c>
    </row>
    <row r="2995" s="13" customFormat="true" ht="18" hidden="false" customHeight="true" outlineLevel="0" collapsed="false">
      <c r="A2995" s="48" t="n">
        <v>9789573230946</v>
      </c>
      <c r="B2995" s="26"/>
      <c r="C2995" s="27" t="s">
        <v>6023</v>
      </c>
      <c r="D2995" s="48" t="s">
        <v>6024</v>
      </c>
      <c r="E2995" s="27" t="s">
        <v>598</v>
      </c>
      <c r="F2995" s="13" t="n">
        <v>160</v>
      </c>
      <c r="G2995" s="13" t="s">
        <v>6025</v>
      </c>
      <c r="H2995" s="13" t="s">
        <v>5449</v>
      </c>
    </row>
    <row r="2996" s="13" customFormat="true" ht="18" hidden="false" customHeight="true" outlineLevel="0" collapsed="false">
      <c r="A2996" s="48" t="n">
        <v>9789573246213</v>
      </c>
      <c r="B2996" s="26"/>
      <c r="C2996" s="27" t="s">
        <v>6026</v>
      </c>
      <c r="D2996" s="48" t="s">
        <v>6027</v>
      </c>
      <c r="E2996" s="27" t="s">
        <v>598</v>
      </c>
      <c r="F2996" s="13" t="n">
        <v>350</v>
      </c>
      <c r="G2996" s="13" t="s">
        <v>6028</v>
      </c>
      <c r="H2996" s="13" t="s">
        <v>5449</v>
      </c>
    </row>
    <row r="2997" s="13" customFormat="true" ht="18" hidden="false" customHeight="true" outlineLevel="0" collapsed="false">
      <c r="A2997" s="48" t="n">
        <v>9789573201212</v>
      </c>
      <c r="B2997" s="26"/>
      <c r="C2997" s="27" t="s">
        <v>6029</v>
      </c>
      <c r="D2997" s="48" t="s">
        <v>6030</v>
      </c>
      <c r="E2997" s="27" t="s">
        <v>598</v>
      </c>
      <c r="F2997" s="13" t="n">
        <v>140</v>
      </c>
      <c r="G2997" s="13" t="s">
        <v>729</v>
      </c>
      <c r="H2997" s="13" t="s">
        <v>5449</v>
      </c>
    </row>
    <row r="2998" s="13" customFormat="true" ht="18" hidden="false" customHeight="true" outlineLevel="0" collapsed="false">
      <c r="A2998" s="48" t="n">
        <v>9789573267119</v>
      </c>
      <c r="B2998" s="26"/>
      <c r="C2998" s="27" t="s">
        <v>6031</v>
      </c>
      <c r="D2998" s="48" t="s">
        <v>6032</v>
      </c>
      <c r="E2998" s="27" t="s">
        <v>598</v>
      </c>
      <c r="F2998" s="13" t="n">
        <v>380</v>
      </c>
      <c r="G2998" s="13" t="s">
        <v>45</v>
      </c>
      <c r="H2998" s="13" t="s">
        <v>5449</v>
      </c>
    </row>
    <row r="2999" s="13" customFormat="true" ht="18" hidden="false" customHeight="true" outlineLevel="0" collapsed="false">
      <c r="A2999" s="14" t="n">
        <v>9789570463637</v>
      </c>
      <c r="B2999" s="15"/>
      <c r="C2999" s="16" t="s">
        <v>6033</v>
      </c>
      <c r="D2999" s="19" t="s">
        <v>6034</v>
      </c>
      <c r="E2999" s="18" t="s">
        <v>15</v>
      </c>
      <c r="F2999" s="16" t="n">
        <v>350</v>
      </c>
      <c r="G2999" s="13" t="s">
        <v>431</v>
      </c>
      <c r="H2999" s="13" t="s">
        <v>6035</v>
      </c>
    </row>
    <row r="3000" s="13" customFormat="true" ht="18" hidden="false" customHeight="true" outlineLevel="0" collapsed="false">
      <c r="A3000" s="48" t="s">
        <v>6036</v>
      </c>
      <c r="B3000" s="26"/>
      <c r="C3000" s="27" t="s">
        <v>6037</v>
      </c>
      <c r="D3000" s="18" t="s">
        <v>145</v>
      </c>
      <c r="E3000" s="27" t="s">
        <v>146</v>
      </c>
      <c r="F3000" s="13" t="n">
        <v>20000</v>
      </c>
      <c r="G3000" s="13" t="n">
        <v>20110830</v>
      </c>
      <c r="H3000" s="13" t="s">
        <v>6035</v>
      </c>
    </row>
    <row r="3001" s="13" customFormat="true" ht="18" hidden="false" customHeight="true" outlineLevel="0" collapsed="false">
      <c r="A3001" s="27" t="s">
        <v>200</v>
      </c>
      <c r="B3001" s="54"/>
      <c r="C3001" s="11" t="s">
        <v>6038</v>
      </c>
      <c r="D3001" s="27" t="s">
        <v>200</v>
      </c>
      <c r="E3001" s="27" t="s">
        <v>6039</v>
      </c>
      <c r="F3001" s="27" t="s">
        <v>200</v>
      </c>
      <c r="G3001" s="27" t="s">
        <v>200</v>
      </c>
      <c r="H3001" s="13" t="s">
        <v>6035</v>
      </c>
    </row>
    <row r="3002" s="13" customFormat="true" ht="18" hidden="false" customHeight="true" outlineLevel="0" collapsed="false">
      <c r="A3002" s="27" t="s">
        <v>200</v>
      </c>
      <c r="B3002" s="54"/>
      <c r="C3002" s="11" t="s">
        <v>6040</v>
      </c>
      <c r="D3002" s="27" t="s">
        <v>6041</v>
      </c>
      <c r="E3002" s="27" t="s">
        <v>6039</v>
      </c>
      <c r="F3002" s="27" t="n">
        <v>231600</v>
      </c>
      <c r="G3002" s="47" t="s">
        <v>6042</v>
      </c>
      <c r="H3002" s="13" t="s">
        <v>6035</v>
      </c>
    </row>
    <row r="3003" s="13" customFormat="true" ht="18" hidden="false" customHeight="true" outlineLevel="0" collapsed="false">
      <c r="A3003" s="27" t="s">
        <v>200</v>
      </c>
      <c r="B3003" s="54"/>
      <c r="C3003" s="11" t="s">
        <v>6043</v>
      </c>
      <c r="D3003" s="27" t="s">
        <v>200</v>
      </c>
      <c r="E3003" s="27" t="s">
        <v>6039</v>
      </c>
      <c r="F3003" s="13" t="n">
        <v>314540</v>
      </c>
      <c r="G3003" s="27" t="s">
        <v>200</v>
      </c>
      <c r="H3003" s="13" t="s">
        <v>6035</v>
      </c>
    </row>
    <row r="3004" s="13" customFormat="true" ht="18" hidden="false" customHeight="true" outlineLevel="0" collapsed="false">
      <c r="A3004" s="27" t="s">
        <v>200</v>
      </c>
      <c r="B3004" s="54"/>
      <c r="C3004" s="11" t="s">
        <v>6044</v>
      </c>
      <c r="D3004" s="27" t="s">
        <v>200</v>
      </c>
      <c r="E3004" s="27" t="s">
        <v>6039</v>
      </c>
      <c r="F3004" s="27" t="s">
        <v>200</v>
      </c>
      <c r="G3004" s="27" t="s">
        <v>200</v>
      </c>
      <c r="H3004" s="13" t="s">
        <v>6035</v>
      </c>
    </row>
    <row r="3005" s="13" customFormat="true" ht="18" hidden="false" customHeight="true" outlineLevel="0" collapsed="false">
      <c r="A3005" s="27" t="s">
        <v>200</v>
      </c>
      <c r="B3005" s="54"/>
      <c r="C3005" s="11" t="s">
        <v>6045</v>
      </c>
      <c r="D3005" s="27" t="s">
        <v>200</v>
      </c>
      <c r="E3005" s="27" t="s">
        <v>6039</v>
      </c>
      <c r="F3005" s="27" t="s">
        <v>200</v>
      </c>
      <c r="G3005" s="27" t="s">
        <v>200</v>
      </c>
      <c r="H3005" s="13" t="s">
        <v>6035</v>
      </c>
    </row>
    <row r="3006" s="13" customFormat="true" ht="18" hidden="false" customHeight="true" outlineLevel="0" collapsed="false">
      <c r="A3006" s="27" t="s">
        <v>200</v>
      </c>
      <c r="B3006" s="54"/>
      <c r="C3006" s="11" t="s">
        <v>6046</v>
      </c>
      <c r="D3006" s="27" t="s">
        <v>200</v>
      </c>
      <c r="E3006" s="27" t="s">
        <v>6039</v>
      </c>
      <c r="F3006" s="27" t="s">
        <v>200</v>
      </c>
      <c r="G3006" s="27" t="s">
        <v>200</v>
      </c>
      <c r="H3006" s="13" t="s">
        <v>6035</v>
      </c>
    </row>
    <row r="3007" s="13" customFormat="true" ht="18" hidden="false" customHeight="true" outlineLevel="0" collapsed="false">
      <c r="A3007" s="9" t="n">
        <v>9789860074710</v>
      </c>
      <c r="B3007" s="10"/>
      <c r="C3007" s="11" t="s">
        <v>6047</v>
      </c>
      <c r="D3007" s="11" t="s">
        <v>6048</v>
      </c>
      <c r="E3007" s="11" t="s">
        <v>6049</v>
      </c>
      <c r="F3007" s="12" t="n">
        <v>250</v>
      </c>
      <c r="G3007" s="12" t="s">
        <v>462</v>
      </c>
      <c r="H3007" s="13" t="s">
        <v>6035</v>
      </c>
    </row>
    <row r="3008" s="13" customFormat="true" ht="18" hidden="false" customHeight="true" outlineLevel="0" collapsed="false">
      <c r="A3008" s="9" t="n">
        <v>9789866950957</v>
      </c>
      <c r="B3008" s="10"/>
      <c r="C3008" s="11" t="s">
        <v>6050</v>
      </c>
      <c r="D3008" s="11" t="s">
        <v>4057</v>
      </c>
      <c r="E3008" s="11" t="s">
        <v>3996</v>
      </c>
      <c r="F3008" s="12" t="n">
        <v>400</v>
      </c>
      <c r="G3008" s="12" t="s">
        <v>1761</v>
      </c>
      <c r="H3008" s="13" t="s">
        <v>6035</v>
      </c>
    </row>
    <row r="3009" s="13" customFormat="true" ht="18" hidden="false" customHeight="true" outlineLevel="0" collapsed="false">
      <c r="A3009" s="9" t="n">
        <v>9789860260380</v>
      </c>
      <c r="B3009" s="10"/>
      <c r="C3009" s="11" t="s">
        <v>6051</v>
      </c>
      <c r="D3009" s="11" t="s">
        <v>6052</v>
      </c>
      <c r="E3009" s="11" t="s">
        <v>2027</v>
      </c>
      <c r="F3009" s="12" t="n">
        <v>380</v>
      </c>
      <c r="G3009" s="12" t="s">
        <v>579</v>
      </c>
      <c r="H3009" s="13" t="s">
        <v>6035</v>
      </c>
    </row>
    <row r="3010" s="13" customFormat="true" ht="18" hidden="false" customHeight="true" outlineLevel="0" collapsed="false">
      <c r="A3010" s="9" t="n">
        <v>9789860258110</v>
      </c>
      <c r="B3010" s="10"/>
      <c r="C3010" s="11" t="s">
        <v>6053</v>
      </c>
      <c r="D3010" s="11" t="s">
        <v>6054</v>
      </c>
      <c r="E3010" s="11" t="s">
        <v>2027</v>
      </c>
      <c r="F3010" s="12" t="n">
        <v>380</v>
      </c>
      <c r="G3010" s="12" t="s">
        <v>579</v>
      </c>
      <c r="H3010" s="13" t="s">
        <v>6035</v>
      </c>
    </row>
    <row r="3011" s="13" customFormat="true" ht="18" hidden="false" customHeight="true" outlineLevel="0" collapsed="false">
      <c r="A3011" s="9" t="n">
        <v>9789866913952</v>
      </c>
      <c r="B3011" s="10"/>
      <c r="C3011" s="11" t="s">
        <v>6055</v>
      </c>
      <c r="D3011" s="11" t="s">
        <v>6056</v>
      </c>
      <c r="E3011" s="11" t="s">
        <v>162</v>
      </c>
      <c r="F3011" s="12" t="n">
        <v>260</v>
      </c>
      <c r="G3011" s="12" t="s">
        <v>699</v>
      </c>
      <c r="H3011" s="13" t="s">
        <v>6035</v>
      </c>
    </row>
    <row r="3012" s="13" customFormat="true" ht="18" hidden="false" customHeight="true" outlineLevel="0" collapsed="false">
      <c r="A3012" s="9" t="n">
        <v>9789866913853</v>
      </c>
      <c r="B3012" s="10"/>
      <c r="C3012" s="11" t="s">
        <v>6057</v>
      </c>
      <c r="D3012" s="11" t="s">
        <v>6058</v>
      </c>
      <c r="E3012" s="11" t="s">
        <v>162</v>
      </c>
      <c r="F3012" s="12" t="n">
        <v>270</v>
      </c>
      <c r="G3012" s="12" t="s">
        <v>163</v>
      </c>
      <c r="H3012" s="13" t="s">
        <v>6035</v>
      </c>
    </row>
    <row r="3013" s="13" customFormat="true" ht="18" hidden="false" customHeight="true" outlineLevel="0" collapsed="false">
      <c r="A3013" s="9" t="n">
        <v>9789866913471</v>
      </c>
      <c r="B3013" s="10"/>
      <c r="C3013" s="11" t="s">
        <v>6059</v>
      </c>
      <c r="D3013" s="11" t="s">
        <v>6060</v>
      </c>
      <c r="E3013" s="11" t="s">
        <v>162</v>
      </c>
      <c r="F3013" s="12" t="n">
        <v>450</v>
      </c>
      <c r="G3013" s="12" t="s">
        <v>681</v>
      </c>
      <c r="H3013" s="13" t="s">
        <v>6035</v>
      </c>
    </row>
    <row r="3014" s="13" customFormat="true" ht="18" hidden="false" customHeight="true" outlineLevel="0" collapsed="false">
      <c r="A3014" s="9" t="n">
        <v>9789867862983</v>
      </c>
      <c r="B3014" s="10"/>
      <c r="C3014" s="11" t="s">
        <v>6061</v>
      </c>
      <c r="D3014" s="11" t="s">
        <v>6062</v>
      </c>
      <c r="E3014" s="11" t="s">
        <v>162</v>
      </c>
      <c r="F3014" s="12" t="n">
        <v>230</v>
      </c>
      <c r="G3014" s="12" t="s">
        <v>6063</v>
      </c>
      <c r="H3014" s="13" t="s">
        <v>6035</v>
      </c>
    </row>
    <row r="3015" s="13" customFormat="true" ht="18" hidden="false" customHeight="true" outlineLevel="0" collapsed="false">
      <c r="A3015" s="9" t="n">
        <v>9789866913303</v>
      </c>
      <c r="B3015" s="10"/>
      <c r="C3015" s="11" t="s">
        <v>6064</v>
      </c>
      <c r="D3015" s="11" t="s">
        <v>6065</v>
      </c>
      <c r="E3015" s="11" t="s">
        <v>162</v>
      </c>
      <c r="F3015" s="12" t="n">
        <v>370</v>
      </c>
      <c r="G3015" s="12" t="s">
        <v>6066</v>
      </c>
      <c r="H3015" s="13" t="s">
        <v>6035</v>
      </c>
    </row>
    <row r="3016" s="13" customFormat="true" ht="18" hidden="false" customHeight="true" outlineLevel="0" collapsed="false">
      <c r="A3016" s="9" t="n">
        <v>9789867862921</v>
      </c>
      <c r="B3016" s="10"/>
      <c r="C3016" s="11" t="s">
        <v>6067</v>
      </c>
      <c r="D3016" s="11" t="s">
        <v>6068</v>
      </c>
      <c r="E3016" s="11" t="s">
        <v>162</v>
      </c>
      <c r="F3016" s="12" t="n">
        <v>230</v>
      </c>
      <c r="G3016" s="12" t="s">
        <v>2553</v>
      </c>
      <c r="H3016" s="13" t="s">
        <v>6035</v>
      </c>
    </row>
    <row r="3017" s="13" customFormat="true" ht="18" hidden="false" customHeight="true" outlineLevel="0" collapsed="false">
      <c r="A3017" s="9" t="n">
        <v>9789866913419</v>
      </c>
      <c r="B3017" s="10"/>
      <c r="C3017" s="11" t="s">
        <v>6069</v>
      </c>
      <c r="D3017" s="11" t="s">
        <v>6058</v>
      </c>
      <c r="E3017" s="11" t="s">
        <v>162</v>
      </c>
      <c r="F3017" s="12" t="n">
        <v>280</v>
      </c>
      <c r="G3017" s="12" t="s">
        <v>542</v>
      </c>
      <c r="H3017" s="13" t="s">
        <v>6035</v>
      </c>
    </row>
    <row r="3018" s="13" customFormat="true" ht="18" hidden="false" customHeight="true" outlineLevel="0" collapsed="false">
      <c r="A3018" s="9" t="n">
        <v>9789866078019</v>
      </c>
      <c r="B3018" s="10"/>
      <c r="C3018" s="11" t="s">
        <v>6070</v>
      </c>
      <c r="D3018" s="11" t="s">
        <v>6071</v>
      </c>
      <c r="E3018" s="11" t="s">
        <v>162</v>
      </c>
      <c r="F3018" s="12" t="n">
        <v>350</v>
      </c>
      <c r="G3018" s="12" t="s">
        <v>151</v>
      </c>
      <c r="H3018" s="13" t="s">
        <v>6035</v>
      </c>
    </row>
    <row r="3019" s="13" customFormat="true" ht="18" hidden="false" customHeight="true" outlineLevel="0" collapsed="false">
      <c r="A3019" s="9" t="n">
        <v>9789574156696</v>
      </c>
      <c r="B3019" s="10"/>
      <c r="C3019" s="11" t="s">
        <v>6072</v>
      </c>
      <c r="D3019" s="11" t="s">
        <v>6073</v>
      </c>
      <c r="E3019" s="11" t="s">
        <v>6073</v>
      </c>
      <c r="F3019" s="12" t="n">
        <v>270</v>
      </c>
      <c r="G3019" s="12" t="s">
        <v>4905</v>
      </c>
      <c r="H3019" s="13" t="s">
        <v>6035</v>
      </c>
    </row>
    <row r="3020" s="13" customFormat="true" ht="18" hidden="false" customHeight="true" outlineLevel="0" collapsed="false">
      <c r="A3020" s="9" t="n">
        <v>9789868644618</v>
      </c>
      <c r="B3020" s="10"/>
      <c r="C3020" s="11" t="s">
        <v>6074</v>
      </c>
      <c r="D3020" s="11" t="s">
        <v>6075</v>
      </c>
      <c r="E3020" s="11" t="s">
        <v>6076</v>
      </c>
      <c r="F3020" s="12" t="n">
        <v>300</v>
      </c>
      <c r="G3020" s="12" t="s">
        <v>241</v>
      </c>
      <c r="H3020" s="13" t="s">
        <v>6035</v>
      </c>
    </row>
    <row r="3021" s="13" customFormat="true" ht="18" hidden="false" customHeight="true" outlineLevel="0" collapsed="false">
      <c r="A3021" s="9" t="n">
        <v>9789868644625</v>
      </c>
      <c r="B3021" s="10"/>
      <c r="C3021" s="11" t="s">
        <v>6077</v>
      </c>
      <c r="D3021" s="11" t="s">
        <v>6075</v>
      </c>
      <c r="E3021" s="11" t="s">
        <v>6076</v>
      </c>
      <c r="F3021" s="12" t="n">
        <v>300</v>
      </c>
      <c r="G3021" s="12" t="s">
        <v>151</v>
      </c>
      <c r="H3021" s="13" t="s">
        <v>6035</v>
      </c>
    </row>
    <row r="3022" s="13" customFormat="true" ht="18" hidden="false" customHeight="true" outlineLevel="0" collapsed="false">
      <c r="A3022" s="9" t="n">
        <v>9789861465944</v>
      </c>
      <c r="B3022" s="10"/>
      <c r="C3022" s="11" t="s">
        <v>6078</v>
      </c>
      <c r="D3022" s="11" t="s">
        <v>6079</v>
      </c>
      <c r="E3022" s="11" t="s">
        <v>6080</v>
      </c>
      <c r="F3022" s="12" t="n">
        <v>380</v>
      </c>
      <c r="G3022" s="12" t="s">
        <v>6081</v>
      </c>
      <c r="H3022" s="13" t="s">
        <v>6035</v>
      </c>
    </row>
    <row r="3023" s="13" customFormat="true" ht="18" hidden="false" customHeight="true" outlineLevel="0" collapsed="false">
      <c r="A3023" s="9" t="n">
        <v>9789861465920</v>
      </c>
      <c r="B3023" s="10"/>
      <c r="C3023" s="11" t="s">
        <v>6082</v>
      </c>
      <c r="D3023" s="11" t="s">
        <v>6079</v>
      </c>
      <c r="E3023" s="11" t="s">
        <v>6080</v>
      </c>
      <c r="F3023" s="12" t="n">
        <v>380</v>
      </c>
      <c r="G3023" s="12" t="s">
        <v>6081</v>
      </c>
      <c r="H3023" s="13" t="s">
        <v>6035</v>
      </c>
    </row>
    <row r="3024" s="13" customFormat="true" ht="18" hidden="false" customHeight="true" outlineLevel="0" collapsed="false">
      <c r="A3024" s="9" t="n">
        <v>9789861465906</v>
      </c>
      <c r="B3024" s="10"/>
      <c r="C3024" s="11" t="s">
        <v>6083</v>
      </c>
      <c r="D3024" s="11" t="s">
        <v>6079</v>
      </c>
      <c r="E3024" s="11" t="s">
        <v>6080</v>
      </c>
      <c r="F3024" s="12" t="n">
        <v>380</v>
      </c>
      <c r="G3024" s="12" t="s">
        <v>466</v>
      </c>
      <c r="H3024" s="13" t="s">
        <v>6035</v>
      </c>
    </row>
    <row r="3025" s="13" customFormat="true" ht="18" hidden="false" customHeight="true" outlineLevel="0" collapsed="false">
      <c r="A3025" s="9" t="n">
        <v>9789861465951</v>
      </c>
      <c r="B3025" s="10"/>
      <c r="C3025" s="11" t="s">
        <v>6084</v>
      </c>
      <c r="D3025" s="11" t="s">
        <v>6079</v>
      </c>
      <c r="E3025" s="11" t="s">
        <v>6080</v>
      </c>
      <c r="F3025" s="12" t="n">
        <v>380</v>
      </c>
      <c r="G3025" s="12" t="s">
        <v>466</v>
      </c>
      <c r="H3025" s="13" t="s">
        <v>6035</v>
      </c>
    </row>
    <row r="3026" s="13" customFormat="true" ht="18" hidden="false" customHeight="true" outlineLevel="0" collapsed="false">
      <c r="A3026" s="9" t="n">
        <v>9789866922381</v>
      </c>
      <c r="B3026" s="10"/>
      <c r="C3026" s="11" t="s">
        <v>6085</v>
      </c>
      <c r="D3026" s="11" t="s">
        <v>6086</v>
      </c>
      <c r="E3026" s="11" t="s">
        <v>186</v>
      </c>
      <c r="F3026" s="12" t="n">
        <v>280</v>
      </c>
      <c r="G3026" s="12" t="s">
        <v>2680</v>
      </c>
      <c r="H3026" s="13" t="s">
        <v>6035</v>
      </c>
    </row>
    <row r="3027" s="13" customFormat="true" ht="18" hidden="false" customHeight="true" outlineLevel="0" collapsed="false">
      <c r="A3027" s="9" t="n">
        <v>9789866922879</v>
      </c>
      <c r="B3027" s="10"/>
      <c r="C3027" s="11" t="s">
        <v>6087</v>
      </c>
      <c r="D3027" s="11" t="s">
        <v>6088</v>
      </c>
      <c r="E3027" s="11" t="s">
        <v>186</v>
      </c>
      <c r="F3027" s="12" t="n">
        <v>300</v>
      </c>
      <c r="G3027" s="12" t="s">
        <v>466</v>
      </c>
      <c r="H3027" s="13" t="s">
        <v>6035</v>
      </c>
    </row>
    <row r="3028" s="13" customFormat="true" ht="18" hidden="false" customHeight="true" outlineLevel="0" collapsed="false">
      <c r="A3028" s="9" t="n">
        <v>9789867587978</v>
      </c>
      <c r="B3028" s="10"/>
      <c r="C3028" s="11" t="s">
        <v>6089</v>
      </c>
      <c r="D3028" s="11" t="s">
        <v>6090</v>
      </c>
      <c r="E3028" s="11" t="s">
        <v>186</v>
      </c>
      <c r="F3028" s="12" t="n">
        <v>320</v>
      </c>
      <c r="G3028" s="12" t="s">
        <v>2808</v>
      </c>
      <c r="H3028" s="13" t="s">
        <v>6035</v>
      </c>
    </row>
    <row r="3029" s="13" customFormat="true" ht="18" hidden="false" customHeight="true" outlineLevel="0" collapsed="false">
      <c r="A3029" s="29" t="n">
        <v>9789866300509</v>
      </c>
      <c r="B3029" s="30"/>
      <c r="C3029" s="31" t="s">
        <v>6091</v>
      </c>
      <c r="D3029" s="19" t="s">
        <v>6092</v>
      </c>
      <c r="E3029" s="31" t="s">
        <v>201</v>
      </c>
      <c r="F3029" s="32" t="n">
        <v>280</v>
      </c>
      <c r="G3029" s="13" t="s">
        <v>245</v>
      </c>
      <c r="H3029" s="13" t="s">
        <v>6035</v>
      </c>
    </row>
    <row r="3030" s="13" customFormat="true" ht="18" hidden="false" customHeight="true" outlineLevel="0" collapsed="false">
      <c r="A3030" s="48" t="n">
        <v>9789860147155</v>
      </c>
      <c r="B3030" s="26"/>
      <c r="C3030" s="27" t="s">
        <v>6093</v>
      </c>
      <c r="D3030" s="19" t="s">
        <v>6094</v>
      </c>
      <c r="E3030" s="27" t="s">
        <v>6095</v>
      </c>
      <c r="F3030" s="13" t="n">
        <v>320</v>
      </c>
      <c r="G3030" s="13" t="s">
        <v>25</v>
      </c>
      <c r="H3030" s="13" t="s">
        <v>6035</v>
      </c>
    </row>
    <row r="3031" s="13" customFormat="true" ht="18" hidden="false" customHeight="true" outlineLevel="0" collapsed="false">
      <c r="A3031" s="48" t="n">
        <v>9789570197365</v>
      </c>
      <c r="B3031" s="26"/>
      <c r="C3031" s="27" t="s">
        <v>6096</v>
      </c>
      <c r="D3031" s="19" t="s">
        <v>6097</v>
      </c>
      <c r="E3031" s="27" t="s">
        <v>6095</v>
      </c>
      <c r="F3031" s="13" t="n">
        <v>250</v>
      </c>
      <c r="G3031" s="13" t="s">
        <v>127</v>
      </c>
      <c r="H3031" s="13" t="s">
        <v>6035</v>
      </c>
    </row>
    <row r="3032" s="13" customFormat="true" ht="18" hidden="false" customHeight="true" outlineLevel="0" collapsed="false">
      <c r="A3032" s="48" t="n">
        <v>9789860123678</v>
      </c>
      <c r="B3032" s="26"/>
      <c r="C3032" s="27" t="s">
        <v>6098</v>
      </c>
      <c r="D3032" s="19" t="s">
        <v>6099</v>
      </c>
      <c r="E3032" s="27" t="s">
        <v>6095</v>
      </c>
      <c r="F3032" s="13" t="n">
        <v>300</v>
      </c>
      <c r="G3032" s="13" t="s">
        <v>136</v>
      </c>
      <c r="H3032" s="13" t="s">
        <v>6035</v>
      </c>
    </row>
    <row r="3033" s="13" customFormat="true" ht="18" hidden="false" customHeight="true" outlineLevel="0" collapsed="false">
      <c r="A3033" s="48" t="n">
        <v>9789570198799</v>
      </c>
      <c r="B3033" s="26"/>
      <c r="C3033" s="27" t="s">
        <v>6100</v>
      </c>
      <c r="D3033" s="19" t="s">
        <v>6101</v>
      </c>
      <c r="E3033" s="27" t="s">
        <v>4055</v>
      </c>
      <c r="F3033" s="13" t="n">
        <v>500</v>
      </c>
      <c r="G3033" s="13" t="s">
        <v>214</v>
      </c>
      <c r="H3033" s="13" t="s">
        <v>6035</v>
      </c>
    </row>
    <row r="3034" s="13" customFormat="true" ht="18" hidden="false" customHeight="true" outlineLevel="0" collapsed="false">
      <c r="A3034" s="48" t="n">
        <v>9789860232929</v>
      </c>
      <c r="B3034" s="26"/>
      <c r="C3034" s="33" t="s">
        <v>6102</v>
      </c>
      <c r="D3034" s="48" t="s">
        <v>6103</v>
      </c>
      <c r="E3034" s="33" t="s">
        <v>702</v>
      </c>
      <c r="F3034" s="13" t="n">
        <v>380</v>
      </c>
      <c r="G3034" s="13" t="s">
        <v>425</v>
      </c>
      <c r="H3034" s="13" t="s">
        <v>6035</v>
      </c>
    </row>
    <row r="3035" s="13" customFormat="true" ht="18" hidden="false" customHeight="true" outlineLevel="0" collapsed="false">
      <c r="A3035" s="48" t="n">
        <v>9789860136272</v>
      </c>
      <c r="B3035" s="26"/>
      <c r="C3035" s="27" t="s">
        <v>6104</v>
      </c>
      <c r="D3035" s="17" t="s">
        <v>6105</v>
      </c>
      <c r="E3035" s="27" t="s">
        <v>702</v>
      </c>
      <c r="F3035" s="13" t="n">
        <v>150</v>
      </c>
      <c r="G3035" s="13" t="s">
        <v>607</v>
      </c>
      <c r="H3035" s="13" t="s">
        <v>6035</v>
      </c>
    </row>
    <row r="3036" s="13" customFormat="true" ht="18" hidden="false" customHeight="true" outlineLevel="0" collapsed="false">
      <c r="A3036" s="48" t="n">
        <v>9789860225563</v>
      </c>
      <c r="B3036" s="26"/>
      <c r="C3036" s="33" t="s">
        <v>6106</v>
      </c>
      <c r="D3036" s="19" t="s">
        <v>6107</v>
      </c>
      <c r="E3036" s="33" t="s">
        <v>702</v>
      </c>
      <c r="F3036" s="13" t="n">
        <v>250</v>
      </c>
      <c r="G3036" s="13" t="s">
        <v>245</v>
      </c>
      <c r="H3036" s="13" t="s">
        <v>6035</v>
      </c>
    </row>
    <row r="3037" s="13" customFormat="true" ht="18" hidden="false" customHeight="true" outlineLevel="0" collapsed="false">
      <c r="A3037" s="48" t="n">
        <v>9789860200232</v>
      </c>
      <c r="B3037" s="26"/>
      <c r="C3037" s="27" t="s">
        <v>6108</v>
      </c>
      <c r="D3037" s="19" t="s">
        <v>6109</v>
      </c>
      <c r="E3037" s="27" t="s">
        <v>208</v>
      </c>
      <c r="F3037" s="13" t="n">
        <v>299</v>
      </c>
      <c r="G3037" s="13" t="s">
        <v>214</v>
      </c>
      <c r="H3037" s="13" t="s">
        <v>6035</v>
      </c>
    </row>
    <row r="3038" s="13" customFormat="true" ht="18" hidden="false" customHeight="true" outlineLevel="0" collapsed="false">
      <c r="A3038" s="48" t="n">
        <v>9789860177404</v>
      </c>
      <c r="B3038" s="26"/>
      <c r="C3038" s="33" t="s">
        <v>6110</v>
      </c>
      <c r="D3038" s="17" t="s">
        <v>6111</v>
      </c>
      <c r="E3038" s="33" t="s">
        <v>208</v>
      </c>
      <c r="F3038" s="13" t="n">
        <v>170</v>
      </c>
      <c r="G3038" s="13" t="s">
        <v>351</v>
      </c>
      <c r="H3038" s="13" t="s">
        <v>6035</v>
      </c>
    </row>
    <row r="3039" s="13" customFormat="true" ht="18" hidden="false" customHeight="true" outlineLevel="0" collapsed="false">
      <c r="A3039" s="48" t="n">
        <v>9789860184044</v>
      </c>
      <c r="B3039" s="26"/>
      <c r="C3039" s="33" t="s">
        <v>6112</v>
      </c>
      <c r="D3039" s="19" t="s">
        <v>1461</v>
      </c>
      <c r="E3039" s="33" t="s">
        <v>208</v>
      </c>
      <c r="F3039" s="13" t="n">
        <v>490</v>
      </c>
      <c r="G3039" s="13" t="s">
        <v>872</v>
      </c>
      <c r="H3039" s="13" t="s">
        <v>6035</v>
      </c>
    </row>
    <row r="3040" s="13" customFormat="true" ht="18" hidden="false" customHeight="true" outlineLevel="0" collapsed="false">
      <c r="A3040" s="48" t="n">
        <v>9789575626037</v>
      </c>
      <c r="B3040" s="26"/>
      <c r="C3040" s="33" t="s">
        <v>6113</v>
      </c>
      <c r="D3040" s="19" t="s">
        <v>6114</v>
      </c>
      <c r="E3040" s="33" t="s">
        <v>217</v>
      </c>
      <c r="F3040" s="13" t="n">
        <v>700</v>
      </c>
      <c r="G3040" s="13" t="s">
        <v>48</v>
      </c>
      <c r="H3040" s="13" t="s">
        <v>6035</v>
      </c>
    </row>
    <row r="3041" s="13" customFormat="true" ht="18" hidden="false" customHeight="true" outlineLevel="0" collapsed="false">
      <c r="A3041" s="48" t="n">
        <v>9789570138252</v>
      </c>
      <c r="B3041" s="26"/>
      <c r="C3041" s="27" t="s">
        <v>6115</v>
      </c>
      <c r="D3041" s="19" t="s">
        <v>6116</v>
      </c>
      <c r="E3041" s="27" t="s">
        <v>6117</v>
      </c>
      <c r="F3041" s="13" t="n">
        <v>300</v>
      </c>
      <c r="G3041" s="13" t="s">
        <v>224</v>
      </c>
      <c r="H3041" s="13" t="s">
        <v>6035</v>
      </c>
    </row>
    <row r="3042" s="13" customFormat="true" ht="18" hidden="false" customHeight="true" outlineLevel="0" collapsed="false">
      <c r="A3042" s="48" t="n">
        <v>9789570106046</v>
      </c>
      <c r="B3042" s="26"/>
      <c r="C3042" s="27" t="s">
        <v>6118</v>
      </c>
      <c r="D3042" s="19" t="s">
        <v>6119</v>
      </c>
      <c r="E3042" s="27" t="s">
        <v>6117</v>
      </c>
      <c r="F3042" s="13" t="n">
        <v>350</v>
      </c>
      <c r="G3042" s="13" t="s">
        <v>862</v>
      </c>
      <c r="H3042" s="13" t="s">
        <v>6035</v>
      </c>
    </row>
    <row r="3043" s="13" customFormat="true" ht="18" hidden="false" customHeight="true" outlineLevel="0" collapsed="false">
      <c r="A3043" s="48" t="n">
        <v>9789570138283</v>
      </c>
      <c r="B3043" s="26"/>
      <c r="C3043" s="27" t="s">
        <v>6120</v>
      </c>
      <c r="D3043" s="19" t="s">
        <v>6116</v>
      </c>
      <c r="E3043" s="27" t="s">
        <v>6117</v>
      </c>
      <c r="F3043" s="13" t="n">
        <v>300</v>
      </c>
      <c r="G3043" s="13" t="s">
        <v>224</v>
      </c>
      <c r="H3043" s="13" t="s">
        <v>6035</v>
      </c>
    </row>
    <row r="3044" s="13" customFormat="true" ht="18" hidden="false" customHeight="true" outlineLevel="0" collapsed="false">
      <c r="A3044" s="48" t="n">
        <v>9789570138276</v>
      </c>
      <c r="B3044" s="26"/>
      <c r="C3044" s="27" t="s">
        <v>6121</v>
      </c>
      <c r="D3044" s="19" t="s">
        <v>6116</v>
      </c>
      <c r="E3044" s="27" t="s">
        <v>6117</v>
      </c>
      <c r="F3044" s="13" t="n">
        <v>300</v>
      </c>
      <c r="G3044" s="13" t="s">
        <v>224</v>
      </c>
      <c r="H3044" s="13" t="s">
        <v>6035</v>
      </c>
    </row>
    <row r="3045" s="13" customFormat="true" ht="18" hidden="false" customHeight="true" outlineLevel="0" collapsed="false">
      <c r="A3045" s="48" t="n">
        <v>9789570138245</v>
      </c>
      <c r="B3045" s="26"/>
      <c r="C3045" s="27" t="s">
        <v>6122</v>
      </c>
      <c r="D3045" s="19" t="s">
        <v>6123</v>
      </c>
      <c r="E3045" s="27" t="s">
        <v>6117</v>
      </c>
      <c r="F3045" s="13" t="n">
        <v>300</v>
      </c>
      <c r="G3045" s="13" t="s">
        <v>224</v>
      </c>
      <c r="H3045" s="13" t="s">
        <v>6035</v>
      </c>
    </row>
    <row r="3046" s="13" customFormat="true" ht="18" hidden="false" customHeight="true" outlineLevel="0" collapsed="false">
      <c r="A3046" s="48" t="n">
        <v>9789570138238</v>
      </c>
      <c r="B3046" s="26"/>
      <c r="C3046" s="27" t="s">
        <v>6124</v>
      </c>
      <c r="D3046" s="19" t="s">
        <v>6116</v>
      </c>
      <c r="E3046" s="27" t="s">
        <v>6117</v>
      </c>
      <c r="F3046" s="13" t="n">
        <v>300</v>
      </c>
      <c r="G3046" s="13" t="s">
        <v>224</v>
      </c>
      <c r="H3046" s="13" t="s">
        <v>6035</v>
      </c>
    </row>
    <row r="3047" s="13" customFormat="true" ht="18" hidden="false" customHeight="true" outlineLevel="0" collapsed="false">
      <c r="A3047" s="48" t="n">
        <v>9789860204018</v>
      </c>
      <c r="B3047" s="26"/>
      <c r="C3047" s="27" t="s">
        <v>6125</v>
      </c>
      <c r="D3047" s="19" t="s">
        <v>6126</v>
      </c>
      <c r="E3047" s="27" t="s">
        <v>2046</v>
      </c>
      <c r="F3047" s="13" t="n">
        <v>330</v>
      </c>
      <c r="G3047" s="13" t="s">
        <v>566</v>
      </c>
      <c r="H3047" s="13" t="s">
        <v>6035</v>
      </c>
    </row>
    <row r="3048" s="13" customFormat="true" ht="18" hidden="false" customHeight="true" outlineLevel="0" collapsed="false">
      <c r="A3048" s="48" t="n">
        <v>9789860114836</v>
      </c>
      <c r="B3048" s="26"/>
      <c r="C3048" s="27" t="s">
        <v>6127</v>
      </c>
      <c r="D3048" s="19" t="s">
        <v>6128</v>
      </c>
      <c r="E3048" s="27" t="s">
        <v>2046</v>
      </c>
      <c r="F3048" s="13" t="n">
        <v>350</v>
      </c>
      <c r="G3048" s="13" t="s">
        <v>940</v>
      </c>
      <c r="H3048" s="13" t="s">
        <v>6035</v>
      </c>
    </row>
    <row r="3049" s="13" customFormat="true" ht="18" hidden="false" customHeight="true" outlineLevel="0" collapsed="false">
      <c r="A3049" s="48" t="n">
        <v>9789860083576</v>
      </c>
      <c r="B3049" s="26"/>
      <c r="C3049" s="27" t="s">
        <v>6129</v>
      </c>
      <c r="D3049" s="17" t="s">
        <v>6130</v>
      </c>
      <c r="E3049" s="27" t="s">
        <v>2046</v>
      </c>
      <c r="F3049" s="13" t="n">
        <v>330</v>
      </c>
      <c r="G3049" s="13" t="s">
        <v>50</v>
      </c>
      <c r="H3049" s="13" t="s">
        <v>6035</v>
      </c>
    </row>
    <row r="3050" s="13" customFormat="true" ht="18" hidden="false" customHeight="true" outlineLevel="0" collapsed="false">
      <c r="A3050" s="48" t="n">
        <v>9789860111682</v>
      </c>
      <c r="B3050" s="26"/>
      <c r="C3050" s="27" t="s">
        <v>6131</v>
      </c>
      <c r="D3050" s="19" t="s">
        <v>6132</v>
      </c>
      <c r="E3050" s="27" t="s">
        <v>2046</v>
      </c>
      <c r="F3050" s="13" t="n">
        <v>350</v>
      </c>
      <c r="G3050" s="13" t="s">
        <v>547</v>
      </c>
      <c r="H3050" s="13" t="s">
        <v>6035</v>
      </c>
    </row>
    <row r="3051" s="13" customFormat="true" ht="18" hidden="false" customHeight="true" outlineLevel="0" collapsed="false">
      <c r="A3051" s="48" t="n">
        <v>9789860111668</v>
      </c>
      <c r="B3051" s="26"/>
      <c r="C3051" s="27" t="s">
        <v>6133</v>
      </c>
      <c r="D3051" s="19" t="s">
        <v>6134</v>
      </c>
      <c r="E3051" s="27" t="s">
        <v>2046</v>
      </c>
      <c r="F3051" s="13" t="n">
        <v>350</v>
      </c>
      <c r="G3051" s="13" t="s">
        <v>155</v>
      </c>
      <c r="H3051" s="13" t="s">
        <v>6035</v>
      </c>
    </row>
    <row r="3052" s="13" customFormat="true" ht="18" hidden="false" customHeight="true" outlineLevel="0" collapsed="false">
      <c r="A3052" s="48" t="n">
        <v>9789570286083</v>
      </c>
      <c r="B3052" s="26"/>
      <c r="C3052" s="33" t="s">
        <v>6135</v>
      </c>
      <c r="D3052" s="19" t="s">
        <v>6136</v>
      </c>
      <c r="E3052" s="33" t="s">
        <v>221</v>
      </c>
      <c r="F3052" s="13" t="n">
        <v>280</v>
      </c>
      <c r="G3052" s="13" t="s">
        <v>3088</v>
      </c>
      <c r="H3052" s="13" t="s">
        <v>6035</v>
      </c>
    </row>
    <row r="3053" s="13" customFormat="true" ht="18" hidden="false" customHeight="true" outlineLevel="0" collapsed="false">
      <c r="A3053" s="48" t="n">
        <v>9789860029888</v>
      </c>
      <c r="B3053" s="26"/>
      <c r="C3053" s="27" t="s">
        <v>6137</v>
      </c>
      <c r="D3053" s="17" t="s">
        <v>200</v>
      </c>
      <c r="E3053" s="27" t="s">
        <v>221</v>
      </c>
      <c r="F3053" s="13" t="n">
        <v>1000</v>
      </c>
      <c r="G3053" s="13" t="s">
        <v>155</v>
      </c>
      <c r="H3053" s="13" t="s">
        <v>6035</v>
      </c>
    </row>
    <row r="3054" s="13" customFormat="true" ht="18" hidden="false" customHeight="true" outlineLevel="0" collapsed="false">
      <c r="A3054" s="48" t="n">
        <v>9789860036879</v>
      </c>
      <c r="B3054" s="26"/>
      <c r="C3054" s="33" t="s">
        <v>6138</v>
      </c>
      <c r="D3054" s="17" t="s">
        <v>6139</v>
      </c>
      <c r="E3054" s="33" t="s">
        <v>221</v>
      </c>
      <c r="F3054" s="13" t="n">
        <v>280</v>
      </c>
      <c r="G3054" s="13" t="s">
        <v>663</v>
      </c>
      <c r="H3054" s="13" t="s">
        <v>6035</v>
      </c>
    </row>
    <row r="3055" s="13" customFormat="true" ht="18" hidden="false" customHeight="true" outlineLevel="0" collapsed="false">
      <c r="A3055" s="48" t="n">
        <v>9789860085020</v>
      </c>
      <c r="B3055" s="26"/>
      <c r="C3055" s="27" t="s">
        <v>6140</v>
      </c>
      <c r="D3055" s="19" t="s">
        <v>6141</v>
      </c>
      <c r="E3055" s="27" t="s">
        <v>221</v>
      </c>
      <c r="F3055" s="13" t="n">
        <v>500</v>
      </c>
      <c r="G3055" s="13" t="s">
        <v>50</v>
      </c>
      <c r="H3055" s="13" t="s">
        <v>6035</v>
      </c>
    </row>
    <row r="3056" s="13" customFormat="true" ht="18" hidden="false" customHeight="true" outlineLevel="0" collapsed="false">
      <c r="A3056" s="48" t="n">
        <v>9789860137859</v>
      </c>
      <c r="B3056" s="26"/>
      <c r="C3056" s="27" t="s">
        <v>6142</v>
      </c>
      <c r="D3056" s="19" t="s">
        <v>6143</v>
      </c>
      <c r="E3056" s="27" t="s">
        <v>221</v>
      </c>
      <c r="F3056" s="13" t="n">
        <v>650</v>
      </c>
      <c r="G3056" s="13" t="s">
        <v>645</v>
      </c>
      <c r="H3056" s="13" t="s">
        <v>6035</v>
      </c>
    </row>
    <row r="3057" s="13" customFormat="true" ht="18" hidden="false" customHeight="true" outlineLevel="0" collapsed="false">
      <c r="A3057" s="48" t="n">
        <v>9789860052978</v>
      </c>
      <c r="B3057" s="26"/>
      <c r="C3057" s="33" t="s">
        <v>6144</v>
      </c>
      <c r="D3057" s="19" t="s">
        <v>6145</v>
      </c>
      <c r="E3057" s="33" t="s">
        <v>221</v>
      </c>
      <c r="F3057" s="13" t="n">
        <v>280</v>
      </c>
      <c r="G3057" s="13" t="s">
        <v>340</v>
      </c>
      <c r="H3057" s="13" t="s">
        <v>6035</v>
      </c>
    </row>
    <row r="3058" s="13" customFormat="true" ht="18" hidden="false" customHeight="true" outlineLevel="0" collapsed="false">
      <c r="A3058" s="48" t="n">
        <v>9789860230581</v>
      </c>
      <c r="B3058" s="26"/>
      <c r="C3058" s="33" t="s">
        <v>6146</v>
      </c>
      <c r="D3058" s="19" t="s">
        <v>6147</v>
      </c>
      <c r="E3058" s="33" t="s">
        <v>221</v>
      </c>
      <c r="F3058" s="13" t="n">
        <v>280</v>
      </c>
      <c r="G3058" s="13" t="s">
        <v>425</v>
      </c>
      <c r="H3058" s="13" t="s">
        <v>6035</v>
      </c>
    </row>
    <row r="3059" s="13" customFormat="true" ht="18" hidden="false" customHeight="true" outlineLevel="0" collapsed="false">
      <c r="A3059" s="48" t="n">
        <v>9789570280180</v>
      </c>
      <c r="B3059" s="26"/>
      <c r="C3059" s="33" t="s">
        <v>6148</v>
      </c>
      <c r="D3059" s="19" t="s">
        <v>6149</v>
      </c>
      <c r="E3059" s="33" t="s">
        <v>221</v>
      </c>
      <c r="F3059" s="13" t="n">
        <v>280</v>
      </c>
      <c r="G3059" s="13" t="s">
        <v>1418</v>
      </c>
      <c r="H3059" s="13" t="s">
        <v>6035</v>
      </c>
    </row>
    <row r="3060" s="13" customFormat="true" ht="18" hidden="false" customHeight="true" outlineLevel="0" collapsed="false">
      <c r="A3060" s="48" t="n">
        <v>9789570280197</v>
      </c>
      <c r="B3060" s="26"/>
      <c r="C3060" s="33" t="s">
        <v>6150</v>
      </c>
      <c r="D3060" s="19" t="s">
        <v>6149</v>
      </c>
      <c r="E3060" s="33" t="s">
        <v>221</v>
      </c>
      <c r="F3060" s="13" t="n">
        <v>280</v>
      </c>
      <c r="G3060" s="13" t="s">
        <v>78</v>
      </c>
      <c r="H3060" s="13" t="s">
        <v>6035</v>
      </c>
    </row>
    <row r="3061" s="13" customFormat="true" ht="18" hidden="false" customHeight="true" outlineLevel="0" collapsed="false">
      <c r="A3061" s="48" t="n">
        <v>9789866116094</v>
      </c>
      <c r="B3061" s="26"/>
      <c r="C3061" s="27" t="s">
        <v>6151</v>
      </c>
      <c r="D3061" s="19" t="s">
        <v>6152</v>
      </c>
      <c r="E3061" s="27" t="s">
        <v>2621</v>
      </c>
      <c r="F3061" s="13" t="n">
        <v>500</v>
      </c>
      <c r="G3061" s="13" t="s">
        <v>379</v>
      </c>
      <c r="H3061" s="13" t="s">
        <v>6035</v>
      </c>
    </row>
    <row r="3062" s="13" customFormat="true" ht="18" hidden="false" customHeight="true" outlineLevel="0" collapsed="false">
      <c r="A3062" s="48" t="n">
        <v>9789868566781</v>
      </c>
      <c r="B3062" s="26"/>
      <c r="C3062" s="27" t="s">
        <v>6153</v>
      </c>
      <c r="D3062" s="19" t="s">
        <v>6154</v>
      </c>
      <c r="E3062" s="27" t="s">
        <v>2621</v>
      </c>
      <c r="F3062" s="13" t="n">
        <v>280</v>
      </c>
      <c r="G3062" s="13" t="s">
        <v>379</v>
      </c>
      <c r="H3062" s="13" t="s">
        <v>6035</v>
      </c>
    </row>
    <row r="3063" s="13" customFormat="true" ht="18" hidden="false" customHeight="true" outlineLevel="0" collapsed="false">
      <c r="A3063" s="48" t="n">
        <v>9789866116100</v>
      </c>
      <c r="B3063" s="26"/>
      <c r="C3063" s="27" t="s">
        <v>6155</v>
      </c>
      <c r="D3063" s="19" t="s">
        <v>6156</v>
      </c>
      <c r="E3063" s="27" t="s">
        <v>2621</v>
      </c>
      <c r="F3063" s="13" t="n">
        <v>600</v>
      </c>
      <c r="G3063" s="13" t="s">
        <v>379</v>
      </c>
      <c r="H3063" s="13" t="s">
        <v>6035</v>
      </c>
    </row>
    <row r="3064" s="13" customFormat="true" ht="18" hidden="false" customHeight="true" outlineLevel="0" collapsed="false">
      <c r="A3064" s="48" t="n">
        <v>9789860254099</v>
      </c>
      <c r="B3064" s="26"/>
      <c r="C3064" s="27" t="s">
        <v>6157</v>
      </c>
      <c r="D3064" s="19" t="s">
        <v>6158</v>
      </c>
      <c r="E3064" s="27" t="s">
        <v>229</v>
      </c>
      <c r="F3064" s="13" t="n">
        <v>850</v>
      </c>
      <c r="G3064" s="13" t="s">
        <v>155</v>
      </c>
      <c r="H3064" s="13" t="s">
        <v>6035</v>
      </c>
    </row>
    <row r="3065" s="13" customFormat="true" ht="18" hidden="false" customHeight="true" outlineLevel="0" collapsed="false">
      <c r="A3065" s="48" t="n">
        <v>9789570158465</v>
      </c>
      <c r="B3065" s="26"/>
      <c r="C3065" s="27" t="s">
        <v>6159</v>
      </c>
      <c r="D3065" s="19" t="s">
        <v>6160</v>
      </c>
      <c r="E3065" s="27" t="s">
        <v>1328</v>
      </c>
      <c r="F3065" s="13" t="n">
        <v>200</v>
      </c>
      <c r="G3065" s="13" t="s">
        <v>6161</v>
      </c>
      <c r="H3065" s="13" t="s">
        <v>6035</v>
      </c>
    </row>
    <row r="3066" s="13" customFormat="true" ht="18" hidden="false" customHeight="true" outlineLevel="0" collapsed="false">
      <c r="A3066" s="48" t="n">
        <v>9789860008937</v>
      </c>
      <c r="B3066" s="26"/>
      <c r="C3066" s="27" t="s">
        <v>6162</v>
      </c>
      <c r="D3066" s="19" t="s">
        <v>6163</v>
      </c>
      <c r="E3066" s="27" t="s">
        <v>6164</v>
      </c>
      <c r="F3066" s="13" t="n">
        <v>400</v>
      </c>
      <c r="G3066" s="13" t="s">
        <v>404</v>
      </c>
      <c r="H3066" s="13" t="s">
        <v>6035</v>
      </c>
    </row>
    <row r="3067" s="13" customFormat="true" ht="18" hidden="false" customHeight="true" outlineLevel="0" collapsed="false">
      <c r="A3067" s="48" t="n">
        <v>9789860153279</v>
      </c>
      <c r="B3067" s="26"/>
      <c r="C3067" s="27" t="s">
        <v>6165</v>
      </c>
      <c r="D3067" s="17" t="s">
        <v>6166</v>
      </c>
      <c r="E3067" s="27" t="s">
        <v>2628</v>
      </c>
      <c r="F3067" s="13" t="n">
        <v>450</v>
      </c>
      <c r="G3067" s="13" t="s">
        <v>28</v>
      </c>
      <c r="H3067" s="13" t="s">
        <v>6035</v>
      </c>
    </row>
    <row r="3068" s="13" customFormat="true" ht="18" hidden="false" customHeight="true" outlineLevel="0" collapsed="false">
      <c r="A3068" s="48" t="n">
        <v>9789860229615</v>
      </c>
      <c r="B3068" s="26"/>
      <c r="C3068" s="27" t="s">
        <v>6167</v>
      </c>
      <c r="D3068" s="19" t="s">
        <v>735</v>
      </c>
      <c r="E3068" s="27" t="s">
        <v>735</v>
      </c>
      <c r="F3068" s="13" t="n">
        <v>350</v>
      </c>
      <c r="G3068" s="13" t="s">
        <v>133</v>
      </c>
      <c r="H3068" s="13" t="s">
        <v>6035</v>
      </c>
    </row>
    <row r="3069" s="13" customFormat="true" ht="18" hidden="false" customHeight="true" outlineLevel="0" collapsed="false">
      <c r="A3069" s="9" t="n">
        <v>9789860250145</v>
      </c>
      <c r="B3069" s="10"/>
      <c r="C3069" s="11" t="s">
        <v>6168</v>
      </c>
      <c r="D3069" s="11" t="s">
        <v>6169</v>
      </c>
      <c r="E3069" s="11" t="s">
        <v>6170</v>
      </c>
      <c r="F3069" s="12" t="n">
        <v>500</v>
      </c>
      <c r="G3069" s="12" t="s">
        <v>1765</v>
      </c>
      <c r="H3069" s="13" t="s">
        <v>6035</v>
      </c>
    </row>
    <row r="3070" s="13" customFormat="true" ht="18" hidden="false" customHeight="true" outlineLevel="0" collapsed="false">
      <c r="A3070" s="9" t="n">
        <v>9789577515995</v>
      </c>
      <c r="B3070" s="10"/>
      <c r="C3070" s="11" t="s">
        <v>6171</v>
      </c>
      <c r="D3070" s="11" t="s">
        <v>6172</v>
      </c>
      <c r="E3070" s="11" t="s">
        <v>6173</v>
      </c>
      <c r="F3070" s="12" t="n">
        <v>280</v>
      </c>
      <c r="G3070" s="12" t="s">
        <v>955</v>
      </c>
      <c r="H3070" s="13" t="s">
        <v>6035</v>
      </c>
    </row>
    <row r="3071" s="13" customFormat="true" ht="18" hidden="false" customHeight="true" outlineLevel="0" collapsed="false">
      <c r="A3071" s="34" t="n">
        <v>9789868259706</v>
      </c>
      <c r="B3071" s="35"/>
      <c r="C3071" s="36" t="s">
        <v>6174</v>
      </c>
      <c r="D3071" s="17" t="s">
        <v>6175</v>
      </c>
      <c r="E3071" s="36" t="s">
        <v>232</v>
      </c>
      <c r="F3071" s="63" t="n">
        <v>200</v>
      </c>
      <c r="G3071" s="13" t="s">
        <v>635</v>
      </c>
      <c r="H3071" s="13" t="s">
        <v>6035</v>
      </c>
    </row>
    <row r="3072" s="13" customFormat="true" ht="18" hidden="false" customHeight="true" outlineLevel="0" collapsed="false">
      <c r="A3072" s="34" t="n">
        <v>9789578639768</v>
      </c>
      <c r="B3072" s="35"/>
      <c r="C3072" s="36" t="s">
        <v>6176</v>
      </c>
      <c r="D3072" s="17" t="s">
        <v>6177</v>
      </c>
      <c r="E3072" s="36" t="s">
        <v>232</v>
      </c>
      <c r="F3072" s="63" t="n">
        <v>250</v>
      </c>
      <c r="G3072" s="13" t="s">
        <v>1338</v>
      </c>
      <c r="H3072" s="13" t="s">
        <v>6035</v>
      </c>
    </row>
    <row r="3073" s="13" customFormat="true" ht="18" hidden="false" customHeight="true" outlineLevel="0" collapsed="false">
      <c r="A3073" s="34" t="n">
        <v>9789860236262</v>
      </c>
      <c r="B3073" s="35"/>
      <c r="C3073" s="36" t="s">
        <v>6178</v>
      </c>
      <c r="D3073" s="19" t="s">
        <v>6179</v>
      </c>
      <c r="E3073" s="36" t="s">
        <v>232</v>
      </c>
      <c r="F3073" s="63" t="n">
        <v>320</v>
      </c>
      <c r="G3073" s="13" t="s">
        <v>425</v>
      </c>
      <c r="H3073" s="13" t="s">
        <v>6035</v>
      </c>
    </row>
    <row r="3074" s="13" customFormat="true" ht="18" hidden="false" customHeight="true" outlineLevel="0" collapsed="false">
      <c r="A3074" s="34" t="n">
        <v>9789867522429</v>
      </c>
      <c r="B3074" s="35"/>
      <c r="C3074" s="36" t="s">
        <v>6180</v>
      </c>
      <c r="D3074" s="19" t="s">
        <v>6181</v>
      </c>
      <c r="E3074" s="36" t="s">
        <v>232</v>
      </c>
      <c r="F3074" s="63" t="n">
        <v>250</v>
      </c>
      <c r="G3074" s="13" t="s">
        <v>624</v>
      </c>
      <c r="H3074" s="13" t="s">
        <v>6035</v>
      </c>
    </row>
    <row r="3075" s="13" customFormat="true" ht="18" hidden="false" customHeight="true" outlineLevel="0" collapsed="false">
      <c r="A3075" s="48" t="n">
        <v>9789867039194</v>
      </c>
      <c r="B3075" s="26"/>
      <c r="C3075" s="28" t="s">
        <v>6182</v>
      </c>
      <c r="D3075" s="19" t="s">
        <v>2654</v>
      </c>
      <c r="E3075" s="28" t="s">
        <v>2652</v>
      </c>
      <c r="F3075" s="78" t="n">
        <v>550</v>
      </c>
      <c r="G3075" s="13" t="s">
        <v>635</v>
      </c>
      <c r="H3075" s="13" t="s">
        <v>6035</v>
      </c>
    </row>
    <row r="3076" s="13" customFormat="true" ht="18" hidden="false" customHeight="true" outlineLevel="0" collapsed="false">
      <c r="A3076" s="48" t="n">
        <v>9789867039118</v>
      </c>
      <c r="B3076" s="26"/>
      <c r="C3076" s="28" t="s">
        <v>6183</v>
      </c>
      <c r="D3076" s="19" t="s">
        <v>6184</v>
      </c>
      <c r="E3076" s="28" t="s">
        <v>2652</v>
      </c>
      <c r="F3076" s="78" t="n">
        <v>450</v>
      </c>
      <c r="G3076" s="13" t="s">
        <v>1988</v>
      </c>
      <c r="H3076" s="13" t="s">
        <v>6035</v>
      </c>
    </row>
    <row r="3077" s="13" customFormat="true" ht="18" hidden="false" customHeight="true" outlineLevel="0" collapsed="false">
      <c r="A3077" s="48" t="n">
        <v>9789867039569</v>
      </c>
      <c r="B3077" s="26"/>
      <c r="C3077" s="28" t="s">
        <v>6185</v>
      </c>
      <c r="D3077" s="19" t="s">
        <v>6186</v>
      </c>
      <c r="E3077" s="28" t="s">
        <v>2652</v>
      </c>
      <c r="F3077" s="78" t="n">
        <v>360</v>
      </c>
      <c r="G3077" s="13" t="s">
        <v>42</v>
      </c>
      <c r="H3077" s="13" t="s">
        <v>6035</v>
      </c>
    </row>
    <row r="3078" s="13" customFormat="true" ht="18" hidden="false" customHeight="true" outlineLevel="0" collapsed="false">
      <c r="A3078" s="48" t="n">
        <v>9789860126402</v>
      </c>
      <c r="B3078" s="26"/>
      <c r="C3078" s="27" t="s">
        <v>6187</v>
      </c>
      <c r="D3078" s="17" t="s">
        <v>6188</v>
      </c>
      <c r="E3078" s="27" t="s">
        <v>6189</v>
      </c>
      <c r="F3078" s="13" t="n">
        <v>250</v>
      </c>
      <c r="G3078" s="13" t="s">
        <v>136</v>
      </c>
      <c r="H3078" s="13" t="s">
        <v>6035</v>
      </c>
    </row>
    <row r="3079" s="13" customFormat="true" ht="18" hidden="false" customHeight="true" outlineLevel="0" collapsed="false">
      <c r="A3079" s="48" t="n">
        <v>9789860200676</v>
      </c>
      <c r="B3079" s="26"/>
      <c r="C3079" s="27" t="s">
        <v>6190</v>
      </c>
      <c r="D3079" s="17" t="s">
        <v>6191</v>
      </c>
      <c r="E3079" s="27" t="s">
        <v>6192</v>
      </c>
      <c r="F3079" s="13" t="n">
        <v>350</v>
      </c>
      <c r="G3079" s="13" t="s">
        <v>78</v>
      </c>
      <c r="H3079" s="13" t="s">
        <v>6035</v>
      </c>
    </row>
    <row r="3080" s="13" customFormat="true" ht="18" hidden="false" customHeight="true" outlineLevel="0" collapsed="false">
      <c r="A3080" s="48" t="n">
        <v>9789860195231</v>
      </c>
      <c r="B3080" s="26"/>
      <c r="C3080" s="27" t="s">
        <v>6193</v>
      </c>
      <c r="D3080" s="19" t="s">
        <v>6194</v>
      </c>
      <c r="E3080" s="27" t="s">
        <v>244</v>
      </c>
      <c r="F3080" s="13" t="n">
        <v>250</v>
      </c>
      <c r="G3080" s="13" t="s">
        <v>245</v>
      </c>
      <c r="H3080" s="13" t="s">
        <v>6035</v>
      </c>
    </row>
    <row r="3081" s="13" customFormat="true" ht="18" hidden="false" customHeight="true" outlineLevel="0" collapsed="false">
      <c r="A3081" s="48" t="n">
        <v>9789860007237</v>
      </c>
      <c r="B3081" s="26"/>
      <c r="C3081" s="27" t="s">
        <v>6195</v>
      </c>
      <c r="D3081" s="17" t="s">
        <v>6196</v>
      </c>
      <c r="E3081" s="27" t="s">
        <v>244</v>
      </c>
      <c r="F3081" s="13" t="n">
        <v>300</v>
      </c>
      <c r="G3081" s="13" t="s">
        <v>397</v>
      </c>
      <c r="H3081" s="13" t="s">
        <v>6035</v>
      </c>
    </row>
    <row r="3082" s="13" customFormat="true" ht="18" hidden="false" customHeight="true" outlineLevel="0" collapsed="false">
      <c r="A3082" s="48" t="n">
        <v>9789860069549</v>
      </c>
      <c r="B3082" s="26"/>
      <c r="C3082" s="27" t="s">
        <v>6197</v>
      </c>
      <c r="D3082" s="17" t="s">
        <v>6198</v>
      </c>
      <c r="E3082" s="27" t="s">
        <v>244</v>
      </c>
      <c r="F3082" s="13" t="n">
        <v>300</v>
      </c>
      <c r="G3082" s="13" t="s">
        <v>386</v>
      </c>
      <c r="H3082" s="13" t="s">
        <v>6035</v>
      </c>
    </row>
    <row r="3083" s="13" customFormat="true" ht="18" hidden="false" customHeight="true" outlineLevel="0" collapsed="false">
      <c r="A3083" s="48" t="n">
        <v>9799860066141</v>
      </c>
      <c r="B3083" s="26"/>
      <c r="C3083" s="27" t="s">
        <v>6199</v>
      </c>
      <c r="D3083" s="17" t="s">
        <v>6200</v>
      </c>
      <c r="E3083" s="27" t="s">
        <v>244</v>
      </c>
      <c r="F3083" s="13" t="n">
        <v>300</v>
      </c>
      <c r="G3083" s="13" t="s">
        <v>53</v>
      </c>
      <c r="H3083" s="13" t="s">
        <v>6035</v>
      </c>
    </row>
    <row r="3084" s="13" customFormat="true" ht="18" hidden="false" customHeight="true" outlineLevel="0" collapsed="false">
      <c r="A3084" s="9" t="n">
        <v>9789576617591</v>
      </c>
      <c r="B3084" s="10"/>
      <c r="C3084" s="11" t="s">
        <v>6201</v>
      </c>
      <c r="D3084" s="11" t="s">
        <v>6202</v>
      </c>
      <c r="E3084" s="11" t="s">
        <v>1564</v>
      </c>
      <c r="F3084" s="12" t="n">
        <v>430</v>
      </c>
      <c r="G3084" s="12" t="s">
        <v>554</v>
      </c>
      <c r="H3084" s="13" t="s">
        <v>6035</v>
      </c>
    </row>
    <row r="3085" s="13" customFormat="true" ht="18" hidden="false" customHeight="true" outlineLevel="0" collapsed="false">
      <c r="A3085" s="9" t="n">
        <v>9789571608105</v>
      </c>
      <c r="B3085" s="10"/>
      <c r="C3085" s="11" t="s">
        <v>6203</v>
      </c>
      <c r="D3085" s="11" t="s">
        <v>6204</v>
      </c>
      <c r="E3085" s="11" t="s">
        <v>1955</v>
      </c>
      <c r="F3085" s="12" t="n">
        <v>290</v>
      </c>
      <c r="G3085" s="12" t="s">
        <v>151</v>
      </c>
      <c r="H3085" s="13" t="s">
        <v>6035</v>
      </c>
    </row>
    <row r="3086" s="13" customFormat="true" ht="18" hidden="false" customHeight="true" outlineLevel="0" collapsed="false">
      <c r="A3086" s="40" t="s">
        <v>200</v>
      </c>
      <c r="B3086" s="41"/>
      <c r="C3086" s="36" t="s">
        <v>6205</v>
      </c>
      <c r="D3086" s="36" t="s">
        <v>6206</v>
      </c>
      <c r="E3086" s="36" t="s">
        <v>261</v>
      </c>
      <c r="F3086" s="63" t="n">
        <v>250</v>
      </c>
      <c r="G3086" s="42" t="n">
        <v>32509</v>
      </c>
      <c r="H3086" s="13" t="s">
        <v>6035</v>
      </c>
    </row>
    <row r="3087" s="13" customFormat="true" ht="18" hidden="false" customHeight="true" outlineLevel="0" collapsed="false">
      <c r="A3087" s="40" t="s">
        <v>200</v>
      </c>
      <c r="B3087" s="41"/>
      <c r="C3087" s="36" t="s">
        <v>6207</v>
      </c>
      <c r="D3087" s="36" t="s">
        <v>6208</v>
      </c>
      <c r="E3087" s="36" t="s">
        <v>261</v>
      </c>
      <c r="F3087" s="63" t="n">
        <v>160</v>
      </c>
      <c r="G3087" s="42" t="n">
        <v>28581</v>
      </c>
      <c r="H3087" s="13" t="s">
        <v>6035</v>
      </c>
    </row>
    <row r="3088" s="13" customFormat="true" ht="18" hidden="false" customHeight="true" outlineLevel="0" collapsed="false">
      <c r="A3088" s="40" t="n">
        <v>9789571604695</v>
      </c>
      <c r="B3088" s="41"/>
      <c r="C3088" s="36" t="s">
        <v>6209</v>
      </c>
      <c r="D3088" s="36" t="s">
        <v>6210</v>
      </c>
      <c r="E3088" s="36" t="s">
        <v>261</v>
      </c>
      <c r="F3088" s="63" t="n">
        <v>250</v>
      </c>
      <c r="G3088" s="42" t="n">
        <v>36951</v>
      </c>
      <c r="H3088" s="13" t="s">
        <v>6035</v>
      </c>
    </row>
    <row r="3089" s="13" customFormat="true" ht="18" hidden="false" customHeight="true" outlineLevel="0" collapsed="false">
      <c r="A3089" s="40" t="s">
        <v>200</v>
      </c>
      <c r="B3089" s="41"/>
      <c r="C3089" s="36" t="s">
        <v>6211</v>
      </c>
      <c r="D3089" s="36" t="s">
        <v>6212</v>
      </c>
      <c r="E3089" s="36" t="s">
        <v>261</v>
      </c>
      <c r="F3089" s="63" t="n">
        <v>860</v>
      </c>
      <c r="G3089" s="42" t="n">
        <v>31382</v>
      </c>
      <c r="H3089" s="13" t="s">
        <v>6035</v>
      </c>
    </row>
    <row r="3090" s="13" customFormat="true" ht="18" hidden="false" customHeight="true" outlineLevel="0" collapsed="false">
      <c r="A3090" s="40" t="n">
        <v>9789571601274</v>
      </c>
      <c r="B3090" s="41"/>
      <c r="C3090" s="36" t="s">
        <v>6213</v>
      </c>
      <c r="D3090" s="36" t="s">
        <v>6214</v>
      </c>
      <c r="E3090" s="36" t="s">
        <v>261</v>
      </c>
      <c r="F3090" s="63" t="n">
        <v>500</v>
      </c>
      <c r="G3090" s="42" t="n">
        <v>33543</v>
      </c>
      <c r="H3090" s="13" t="s">
        <v>6035</v>
      </c>
    </row>
    <row r="3091" s="13" customFormat="true" ht="18" hidden="false" customHeight="true" outlineLevel="0" collapsed="false">
      <c r="A3091" s="40" t="n">
        <v>9789571604817</v>
      </c>
      <c r="B3091" s="41"/>
      <c r="C3091" s="36" t="s">
        <v>6215</v>
      </c>
      <c r="D3091" s="36" t="s">
        <v>6216</v>
      </c>
      <c r="E3091" s="36" t="s">
        <v>261</v>
      </c>
      <c r="F3091" s="63" t="n">
        <v>320</v>
      </c>
      <c r="G3091" s="42" t="n">
        <v>36039</v>
      </c>
      <c r="H3091" s="13" t="s">
        <v>6035</v>
      </c>
    </row>
    <row r="3092" s="13" customFormat="true" ht="18" hidden="false" customHeight="true" outlineLevel="0" collapsed="false">
      <c r="A3092" s="40" t="n">
        <v>9789571603421</v>
      </c>
      <c r="B3092" s="41"/>
      <c r="C3092" s="36" t="s">
        <v>6217</v>
      </c>
      <c r="D3092" s="36" t="s">
        <v>6218</v>
      </c>
      <c r="E3092" s="36" t="s">
        <v>261</v>
      </c>
      <c r="F3092" s="63" t="n">
        <v>130</v>
      </c>
      <c r="G3092" s="42" t="n">
        <v>34455</v>
      </c>
      <c r="H3092" s="13" t="s">
        <v>6035</v>
      </c>
    </row>
    <row r="3093" s="13" customFormat="true" ht="18" hidden="false" customHeight="true" outlineLevel="0" collapsed="false">
      <c r="A3093" s="48" t="n">
        <v>9789867058034</v>
      </c>
      <c r="B3093" s="26"/>
      <c r="C3093" s="28" t="s">
        <v>6219</v>
      </c>
      <c r="D3093" s="17" t="s">
        <v>6220</v>
      </c>
      <c r="E3093" s="28" t="s">
        <v>339</v>
      </c>
      <c r="F3093" s="78" t="n">
        <v>350</v>
      </c>
      <c r="G3093" s="13" t="s">
        <v>60</v>
      </c>
      <c r="H3093" s="13" t="s">
        <v>6035</v>
      </c>
    </row>
    <row r="3094" s="13" customFormat="true" ht="18" hidden="false" customHeight="true" outlineLevel="0" collapsed="false">
      <c r="A3094" s="48" t="n">
        <v>9789866739941</v>
      </c>
      <c r="B3094" s="26"/>
      <c r="C3094" s="28" t="s">
        <v>6221</v>
      </c>
      <c r="D3094" s="19" t="s">
        <v>6222</v>
      </c>
      <c r="E3094" s="28" t="s">
        <v>339</v>
      </c>
      <c r="F3094" s="78" t="n">
        <v>460</v>
      </c>
      <c r="G3094" s="13" t="s">
        <v>356</v>
      </c>
      <c r="H3094" s="13" t="s">
        <v>6035</v>
      </c>
    </row>
    <row r="3095" s="13" customFormat="true" ht="18" hidden="false" customHeight="true" outlineLevel="0" collapsed="false">
      <c r="A3095" s="48" t="n">
        <v>9789867058577</v>
      </c>
      <c r="B3095" s="26"/>
      <c r="C3095" s="28" t="s">
        <v>6223</v>
      </c>
      <c r="D3095" s="17" t="s">
        <v>200</v>
      </c>
      <c r="E3095" s="28" t="s">
        <v>339</v>
      </c>
      <c r="F3095" s="78" t="n">
        <v>360</v>
      </c>
      <c r="G3095" s="13" t="s">
        <v>53</v>
      </c>
      <c r="H3095" s="13" t="s">
        <v>6035</v>
      </c>
    </row>
    <row r="3096" s="13" customFormat="true" ht="18" hidden="false" customHeight="true" outlineLevel="0" collapsed="false">
      <c r="A3096" s="48" t="n">
        <v>9789867247803</v>
      </c>
      <c r="B3096" s="26"/>
      <c r="C3096" s="28" t="s">
        <v>6224</v>
      </c>
      <c r="D3096" s="19" t="s">
        <v>6225</v>
      </c>
      <c r="E3096" s="28" t="s">
        <v>2190</v>
      </c>
      <c r="F3096" s="78" t="n">
        <v>380</v>
      </c>
      <c r="G3096" s="13" t="s">
        <v>867</v>
      </c>
      <c r="H3096" s="13" t="s">
        <v>6035</v>
      </c>
    </row>
    <row r="3097" s="13" customFormat="true" ht="18" hidden="false" customHeight="true" outlineLevel="0" collapsed="false">
      <c r="A3097" s="48" t="n">
        <v>9789861208350</v>
      </c>
      <c r="B3097" s="26"/>
      <c r="C3097" s="28" t="s">
        <v>6226</v>
      </c>
      <c r="D3097" s="19" t="s">
        <v>6227</v>
      </c>
      <c r="E3097" s="28" t="s">
        <v>2190</v>
      </c>
      <c r="F3097" s="78" t="n">
        <v>300</v>
      </c>
      <c r="G3097" s="13" t="s">
        <v>849</v>
      </c>
      <c r="H3097" s="13" t="s">
        <v>6035</v>
      </c>
    </row>
    <row r="3098" s="13" customFormat="true" ht="18" hidden="false" customHeight="true" outlineLevel="0" collapsed="false">
      <c r="A3098" s="48" t="n">
        <v>9789867247599</v>
      </c>
      <c r="B3098" s="26"/>
      <c r="C3098" s="28" t="s">
        <v>6228</v>
      </c>
      <c r="D3098" s="19" t="s">
        <v>6229</v>
      </c>
      <c r="E3098" s="28" t="s">
        <v>2190</v>
      </c>
      <c r="F3098" s="78" t="n">
        <v>340</v>
      </c>
      <c r="G3098" s="13" t="s">
        <v>1021</v>
      </c>
      <c r="H3098" s="13" t="s">
        <v>6035</v>
      </c>
    </row>
    <row r="3099" s="13" customFormat="true" ht="18" hidden="false" customHeight="true" outlineLevel="0" collapsed="false">
      <c r="A3099" s="48" t="n">
        <v>9789867890214</v>
      </c>
      <c r="B3099" s="26"/>
      <c r="C3099" s="28" t="s">
        <v>6230</v>
      </c>
      <c r="D3099" s="19" t="s">
        <v>6231</v>
      </c>
      <c r="E3099" s="28" t="s">
        <v>2190</v>
      </c>
      <c r="F3099" s="78" t="n">
        <v>480</v>
      </c>
      <c r="G3099" s="13" t="s">
        <v>2050</v>
      </c>
      <c r="H3099" s="13" t="s">
        <v>6035</v>
      </c>
    </row>
    <row r="3100" s="13" customFormat="true" ht="18" hidden="false" customHeight="true" outlineLevel="0" collapsed="false">
      <c r="A3100" s="48" t="n">
        <v>9789867890269</v>
      </c>
      <c r="B3100" s="26"/>
      <c r="C3100" s="28" t="s">
        <v>6232</v>
      </c>
      <c r="D3100" s="48" t="s">
        <v>6233</v>
      </c>
      <c r="E3100" s="28" t="s">
        <v>2190</v>
      </c>
      <c r="F3100" s="78" t="n">
        <v>300</v>
      </c>
      <c r="G3100" s="13" t="s">
        <v>2050</v>
      </c>
      <c r="H3100" s="13" t="s">
        <v>6035</v>
      </c>
    </row>
    <row r="3101" s="13" customFormat="true" ht="18" hidden="false" customHeight="true" outlineLevel="0" collapsed="false">
      <c r="A3101" s="48" t="n">
        <v>9789866086168</v>
      </c>
      <c r="B3101" s="26"/>
      <c r="C3101" s="28" t="s">
        <v>6234</v>
      </c>
      <c r="D3101" s="48" t="s">
        <v>5677</v>
      </c>
      <c r="E3101" s="28" t="s">
        <v>2709</v>
      </c>
      <c r="F3101" s="78" t="n">
        <v>380</v>
      </c>
      <c r="G3101" s="13" t="s">
        <v>849</v>
      </c>
      <c r="H3101" s="13" t="s">
        <v>6035</v>
      </c>
    </row>
    <row r="3102" s="13" customFormat="true" ht="18" hidden="false" customHeight="true" outlineLevel="0" collapsed="false">
      <c r="A3102" s="48" t="n">
        <v>9789577085009</v>
      </c>
      <c r="B3102" s="26"/>
      <c r="C3102" s="28" t="s">
        <v>6235</v>
      </c>
      <c r="D3102" s="48" t="s">
        <v>6236</v>
      </c>
      <c r="E3102" s="28" t="s">
        <v>343</v>
      </c>
      <c r="F3102" s="78" t="n">
        <v>380</v>
      </c>
      <c r="G3102" s="13" t="s">
        <v>6237</v>
      </c>
      <c r="H3102" s="13" t="s">
        <v>6035</v>
      </c>
    </row>
    <row r="3103" s="13" customFormat="true" ht="18" hidden="false" customHeight="true" outlineLevel="0" collapsed="false">
      <c r="A3103" s="48" t="n">
        <v>9789861733463</v>
      </c>
      <c r="B3103" s="26"/>
      <c r="C3103" s="28" t="s">
        <v>6238</v>
      </c>
      <c r="D3103" s="19" t="s">
        <v>6239</v>
      </c>
      <c r="E3103" s="28" t="s">
        <v>343</v>
      </c>
      <c r="F3103" s="78" t="n">
        <v>380</v>
      </c>
      <c r="G3103" s="13" t="s">
        <v>607</v>
      </c>
      <c r="H3103" s="13" t="s">
        <v>6035</v>
      </c>
    </row>
    <row r="3104" s="13" customFormat="true" ht="18" hidden="false" customHeight="true" outlineLevel="0" collapsed="false">
      <c r="A3104" s="48" t="n">
        <v>9789861733807</v>
      </c>
      <c r="B3104" s="26"/>
      <c r="C3104" s="28" t="s">
        <v>6240</v>
      </c>
      <c r="D3104" s="19" t="s">
        <v>6241</v>
      </c>
      <c r="E3104" s="28" t="s">
        <v>343</v>
      </c>
      <c r="F3104" s="78" t="n">
        <v>240</v>
      </c>
      <c r="G3104" s="13" t="s">
        <v>867</v>
      </c>
      <c r="H3104" s="13" t="s">
        <v>6035</v>
      </c>
    </row>
    <row r="3105" s="13" customFormat="true" ht="18" hidden="false" customHeight="true" outlineLevel="0" collapsed="false">
      <c r="A3105" s="48" t="n">
        <v>9789577084996</v>
      </c>
      <c r="B3105" s="26"/>
      <c r="C3105" s="28" t="s">
        <v>6242</v>
      </c>
      <c r="D3105" s="48" t="s">
        <v>6236</v>
      </c>
      <c r="E3105" s="28" t="s">
        <v>343</v>
      </c>
      <c r="F3105" s="78" t="n">
        <v>380</v>
      </c>
      <c r="G3105" s="13" t="s">
        <v>6237</v>
      </c>
      <c r="H3105" s="13" t="s">
        <v>6035</v>
      </c>
    </row>
    <row r="3106" s="13" customFormat="true" ht="18" hidden="false" customHeight="true" outlineLevel="0" collapsed="false">
      <c r="A3106" s="48" t="n">
        <v>9789861734750</v>
      </c>
      <c r="B3106" s="26"/>
      <c r="C3106" s="28" t="s">
        <v>6243</v>
      </c>
      <c r="D3106" s="17" t="s">
        <v>6244</v>
      </c>
      <c r="E3106" s="28" t="s">
        <v>343</v>
      </c>
      <c r="F3106" s="78" t="n">
        <v>280</v>
      </c>
      <c r="G3106" s="13" t="s">
        <v>356</v>
      </c>
      <c r="H3106" s="13" t="s">
        <v>6035</v>
      </c>
    </row>
    <row r="3107" s="13" customFormat="true" ht="18" hidden="false" customHeight="true" outlineLevel="0" collapsed="false">
      <c r="A3107" s="48" t="n">
        <v>9789577088857</v>
      </c>
      <c r="B3107" s="26"/>
      <c r="C3107" s="28" t="s">
        <v>6245</v>
      </c>
      <c r="D3107" s="48" t="s">
        <v>6246</v>
      </c>
      <c r="E3107" s="28" t="s">
        <v>343</v>
      </c>
      <c r="F3107" s="78" t="n">
        <v>350</v>
      </c>
      <c r="G3107" s="13" t="s">
        <v>5382</v>
      </c>
      <c r="H3107" s="13" t="s">
        <v>6035</v>
      </c>
    </row>
    <row r="3108" s="13" customFormat="true" ht="18" hidden="false" customHeight="true" outlineLevel="0" collapsed="false">
      <c r="A3108" s="48" t="n">
        <v>9789577086730</v>
      </c>
      <c r="B3108" s="26"/>
      <c r="C3108" s="28" t="s">
        <v>6247</v>
      </c>
      <c r="D3108" s="19" t="s">
        <v>6248</v>
      </c>
      <c r="E3108" s="28" t="s">
        <v>343</v>
      </c>
      <c r="F3108" s="78" t="n">
        <v>440</v>
      </c>
      <c r="G3108" s="13" t="s">
        <v>6249</v>
      </c>
      <c r="H3108" s="13" t="s">
        <v>6035</v>
      </c>
    </row>
    <row r="3109" s="13" customFormat="true" ht="18" hidden="false" customHeight="true" outlineLevel="0" collapsed="false">
      <c r="A3109" s="48" t="n">
        <v>9789861734583</v>
      </c>
      <c r="B3109" s="26"/>
      <c r="C3109" s="28" t="s">
        <v>6250</v>
      </c>
      <c r="D3109" s="19" t="s">
        <v>6251</v>
      </c>
      <c r="E3109" s="28" t="s">
        <v>343</v>
      </c>
      <c r="F3109" s="78" t="n">
        <v>260</v>
      </c>
      <c r="G3109" s="13" t="s">
        <v>86</v>
      </c>
      <c r="H3109" s="13" t="s">
        <v>6035</v>
      </c>
    </row>
    <row r="3110" s="13" customFormat="true" ht="18" hidden="false" customHeight="true" outlineLevel="0" collapsed="false">
      <c r="A3110" s="48" t="n">
        <v>9789867252401</v>
      </c>
      <c r="B3110" s="26"/>
      <c r="C3110" s="28" t="s">
        <v>6252</v>
      </c>
      <c r="D3110" s="17" t="s">
        <v>6253</v>
      </c>
      <c r="E3110" s="28" t="s">
        <v>343</v>
      </c>
      <c r="F3110" s="78" t="n">
        <v>220</v>
      </c>
      <c r="G3110" s="13" t="s">
        <v>635</v>
      </c>
      <c r="H3110" s="13" t="s">
        <v>6035</v>
      </c>
    </row>
    <row r="3111" s="13" customFormat="true" ht="18" hidden="false" customHeight="true" outlineLevel="0" collapsed="false">
      <c r="A3111" s="48" t="n">
        <v>9789574696345</v>
      </c>
      <c r="B3111" s="26"/>
      <c r="C3111" s="28" t="s">
        <v>6254</v>
      </c>
      <c r="D3111" s="19" t="s">
        <v>6255</v>
      </c>
      <c r="E3111" s="28" t="s">
        <v>343</v>
      </c>
      <c r="F3111" s="78" t="n">
        <v>440</v>
      </c>
      <c r="G3111" s="13" t="s">
        <v>1508</v>
      </c>
      <c r="H3111" s="13" t="s">
        <v>6035</v>
      </c>
    </row>
    <row r="3112" s="13" customFormat="true" ht="18" hidden="false" customHeight="true" outlineLevel="0" collapsed="false">
      <c r="A3112" s="48" t="n">
        <v>9789861206585</v>
      </c>
      <c r="B3112" s="26"/>
      <c r="C3112" s="28" t="s">
        <v>6256</v>
      </c>
      <c r="D3112" s="19" t="s">
        <v>6257</v>
      </c>
      <c r="E3112" s="28" t="s">
        <v>343</v>
      </c>
      <c r="F3112" s="78" t="n">
        <v>450</v>
      </c>
      <c r="G3112" s="13" t="s">
        <v>816</v>
      </c>
      <c r="H3112" s="13" t="s">
        <v>6035</v>
      </c>
    </row>
    <row r="3113" s="13" customFormat="true" ht="18" hidden="false" customHeight="true" outlineLevel="0" collapsed="false">
      <c r="A3113" s="48" t="n">
        <v>9789861734743</v>
      </c>
      <c r="B3113" s="26"/>
      <c r="C3113" s="28" t="s">
        <v>6258</v>
      </c>
      <c r="D3113" s="19" t="s">
        <v>6259</v>
      </c>
      <c r="E3113" s="28" t="s">
        <v>343</v>
      </c>
      <c r="F3113" s="78" t="n">
        <v>380</v>
      </c>
      <c r="G3113" s="13" t="s">
        <v>356</v>
      </c>
      <c r="H3113" s="13" t="s">
        <v>6035</v>
      </c>
    </row>
    <row r="3114" s="13" customFormat="true" ht="18" hidden="false" customHeight="true" outlineLevel="0" collapsed="false">
      <c r="A3114" s="48" t="n">
        <v>9789861205717</v>
      </c>
      <c r="B3114" s="26"/>
      <c r="C3114" s="28" t="s">
        <v>6260</v>
      </c>
      <c r="D3114" s="19" t="s">
        <v>6261</v>
      </c>
      <c r="E3114" s="28" t="s">
        <v>343</v>
      </c>
      <c r="F3114" s="78" t="n">
        <v>300</v>
      </c>
      <c r="G3114" s="13" t="s">
        <v>816</v>
      </c>
      <c r="H3114" s="13" t="s">
        <v>6035</v>
      </c>
    </row>
    <row r="3115" s="13" customFormat="true" ht="18" hidden="false" customHeight="true" outlineLevel="0" collapsed="false">
      <c r="A3115" s="48" t="n">
        <v>9789861730752</v>
      </c>
      <c r="B3115" s="26"/>
      <c r="C3115" s="28" t="s">
        <v>6262</v>
      </c>
      <c r="D3115" s="17" t="s">
        <v>6263</v>
      </c>
      <c r="E3115" s="28" t="s">
        <v>343</v>
      </c>
      <c r="F3115" s="78" t="n">
        <v>380</v>
      </c>
      <c r="G3115" s="13" t="s">
        <v>94</v>
      </c>
      <c r="H3115" s="13" t="s">
        <v>6035</v>
      </c>
    </row>
    <row r="3116" s="13" customFormat="true" ht="18" hidden="false" customHeight="true" outlineLevel="0" collapsed="false">
      <c r="A3116" s="48" t="n">
        <v>9789867252197</v>
      </c>
      <c r="B3116" s="26"/>
      <c r="C3116" s="28" t="s">
        <v>6264</v>
      </c>
      <c r="D3116" s="19" t="s">
        <v>6265</v>
      </c>
      <c r="E3116" s="28" t="s">
        <v>343</v>
      </c>
      <c r="F3116" s="78" t="n">
        <v>360</v>
      </c>
      <c r="G3116" s="13" t="s">
        <v>81</v>
      </c>
      <c r="H3116" s="13" t="s">
        <v>6035</v>
      </c>
    </row>
    <row r="3117" s="13" customFormat="true" ht="18" hidden="false" customHeight="true" outlineLevel="0" collapsed="false">
      <c r="A3117" s="48" t="n">
        <v>9789861735924</v>
      </c>
      <c r="B3117" s="26"/>
      <c r="C3117" s="28" t="s">
        <v>6266</v>
      </c>
      <c r="D3117" s="19" t="s">
        <v>6267</v>
      </c>
      <c r="E3117" s="28" t="s">
        <v>343</v>
      </c>
      <c r="F3117" s="78" t="n">
        <v>299</v>
      </c>
      <c r="G3117" s="13" t="s">
        <v>245</v>
      </c>
      <c r="H3117" s="13" t="s">
        <v>6035</v>
      </c>
    </row>
    <row r="3118" s="13" customFormat="true" ht="18" hidden="false" customHeight="true" outlineLevel="0" collapsed="false">
      <c r="A3118" s="48" t="n">
        <v>9789861202891</v>
      </c>
      <c r="B3118" s="26"/>
      <c r="C3118" s="28" t="s">
        <v>6268</v>
      </c>
      <c r="D3118" s="17" t="s">
        <v>6269</v>
      </c>
      <c r="E3118" s="28" t="s">
        <v>343</v>
      </c>
      <c r="F3118" s="78" t="n">
        <v>240</v>
      </c>
      <c r="G3118" s="13" t="s">
        <v>376</v>
      </c>
      <c r="H3118" s="13" t="s">
        <v>6035</v>
      </c>
    </row>
    <row r="3119" s="13" customFormat="true" ht="18" hidden="false" customHeight="true" outlineLevel="0" collapsed="false">
      <c r="A3119" s="48" t="n">
        <v>9789577089120</v>
      </c>
      <c r="B3119" s="26"/>
      <c r="C3119" s="28" t="s">
        <v>6270</v>
      </c>
      <c r="D3119" s="17" t="s">
        <v>6271</v>
      </c>
      <c r="E3119" s="28" t="s">
        <v>343</v>
      </c>
      <c r="F3119" s="78" t="n">
        <v>360</v>
      </c>
      <c r="G3119" s="13" t="s">
        <v>30</v>
      </c>
      <c r="H3119" s="13" t="s">
        <v>6035</v>
      </c>
    </row>
    <row r="3120" s="13" customFormat="true" ht="18" hidden="false" customHeight="true" outlineLevel="0" collapsed="false">
      <c r="A3120" s="48" t="n">
        <v>9789867782649</v>
      </c>
      <c r="B3120" s="26"/>
      <c r="C3120" s="28" t="s">
        <v>6272</v>
      </c>
      <c r="D3120" s="19" t="s">
        <v>6273</v>
      </c>
      <c r="E3120" s="28" t="s">
        <v>343</v>
      </c>
      <c r="F3120" s="78" t="n">
        <v>380</v>
      </c>
      <c r="G3120" s="13" t="s">
        <v>1166</v>
      </c>
      <c r="H3120" s="13" t="s">
        <v>6035</v>
      </c>
    </row>
    <row r="3121" s="13" customFormat="true" ht="18" hidden="false" customHeight="true" outlineLevel="0" collapsed="false">
      <c r="A3121" s="48" t="n">
        <v>9789867782632</v>
      </c>
      <c r="B3121" s="26"/>
      <c r="C3121" s="28" t="s">
        <v>6274</v>
      </c>
      <c r="D3121" s="17" t="s">
        <v>200</v>
      </c>
      <c r="E3121" s="28" t="s">
        <v>343</v>
      </c>
      <c r="F3121" s="78" t="n">
        <v>440</v>
      </c>
      <c r="G3121" s="13" t="s">
        <v>1166</v>
      </c>
      <c r="H3121" s="13" t="s">
        <v>6035</v>
      </c>
    </row>
    <row r="3122" s="13" customFormat="true" ht="18" hidden="false" customHeight="true" outlineLevel="0" collapsed="false">
      <c r="A3122" s="48" t="n">
        <v>9789861730226</v>
      </c>
      <c r="B3122" s="26"/>
      <c r="C3122" s="28" t="s">
        <v>6275</v>
      </c>
      <c r="D3122" s="17" t="s">
        <v>4385</v>
      </c>
      <c r="E3122" s="28" t="s">
        <v>343</v>
      </c>
      <c r="F3122" s="78" t="n">
        <v>300</v>
      </c>
      <c r="G3122" s="13" t="s">
        <v>53</v>
      </c>
      <c r="H3122" s="13" t="s">
        <v>6035</v>
      </c>
    </row>
    <row r="3123" s="13" customFormat="true" ht="18" hidden="false" customHeight="true" outlineLevel="0" collapsed="false">
      <c r="A3123" s="48" t="n">
        <v>9789577086907</v>
      </c>
      <c r="B3123" s="26"/>
      <c r="C3123" s="28" t="s">
        <v>6276</v>
      </c>
      <c r="D3123" s="17" t="s">
        <v>6277</v>
      </c>
      <c r="E3123" s="28" t="s">
        <v>343</v>
      </c>
      <c r="F3123" s="78" t="n">
        <v>320</v>
      </c>
      <c r="G3123" s="13" t="s">
        <v>36</v>
      </c>
      <c r="H3123" s="13" t="s">
        <v>6035</v>
      </c>
    </row>
    <row r="3124" s="13" customFormat="true" ht="18" hidden="false" customHeight="true" outlineLevel="0" collapsed="false">
      <c r="A3124" s="48" t="n">
        <v>9789577085016</v>
      </c>
      <c r="B3124" s="26"/>
      <c r="C3124" s="28" t="s">
        <v>6278</v>
      </c>
      <c r="D3124" s="48" t="s">
        <v>6236</v>
      </c>
      <c r="E3124" s="28" t="s">
        <v>343</v>
      </c>
      <c r="F3124" s="78" t="n">
        <v>380</v>
      </c>
      <c r="G3124" s="13" t="s">
        <v>6237</v>
      </c>
      <c r="H3124" s="13" t="s">
        <v>6035</v>
      </c>
    </row>
    <row r="3125" s="13" customFormat="true" ht="18" hidden="false" customHeight="true" outlineLevel="0" collapsed="false">
      <c r="A3125" s="48" t="n">
        <v>9789577087522</v>
      </c>
      <c r="B3125" s="26"/>
      <c r="C3125" s="28" t="s">
        <v>6279</v>
      </c>
      <c r="D3125" s="17" t="s">
        <v>6280</v>
      </c>
      <c r="E3125" s="28" t="s">
        <v>343</v>
      </c>
      <c r="F3125" s="78" t="n">
        <v>450</v>
      </c>
      <c r="G3125" s="13" t="s">
        <v>6281</v>
      </c>
      <c r="H3125" s="13" t="s">
        <v>6035</v>
      </c>
    </row>
    <row r="3126" s="13" customFormat="true" ht="18" hidden="false" customHeight="true" outlineLevel="0" collapsed="false">
      <c r="A3126" s="48" t="n">
        <v>9789861206110</v>
      </c>
      <c r="B3126" s="26"/>
      <c r="C3126" s="28" t="s">
        <v>6282</v>
      </c>
      <c r="D3126" s="17" t="s">
        <v>6283</v>
      </c>
      <c r="E3126" s="28" t="s">
        <v>877</v>
      </c>
      <c r="F3126" s="78" t="n">
        <v>499</v>
      </c>
      <c r="G3126" s="13" t="s">
        <v>816</v>
      </c>
      <c r="H3126" s="13" t="s">
        <v>6035</v>
      </c>
    </row>
    <row r="3127" s="13" customFormat="true" ht="18" hidden="false" customHeight="true" outlineLevel="0" collapsed="false">
      <c r="A3127" s="48" t="n">
        <v>9789862620243</v>
      </c>
      <c r="B3127" s="26"/>
      <c r="C3127" s="28" t="s">
        <v>6284</v>
      </c>
      <c r="D3127" s="19" t="s">
        <v>4800</v>
      </c>
      <c r="E3127" s="28" t="s">
        <v>877</v>
      </c>
      <c r="F3127" s="78" t="n">
        <v>400</v>
      </c>
      <c r="G3127" s="13" t="s">
        <v>245</v>
      </c>
      <c r="H3127" s="13" t="s">
        <v>6035</v>
      </c>
    </row>
    <row r="3128" s="13" customFormat="true" ht="18" hidden="false" customHeight="true" outlineLevel="0" collapsed="false">
      <c r="A3128" s="48" t="n">
        <v>9789861206417</v>
      </c>
      <c r="B3128" s="26"/>
      <c r="C3128" s="28" t="s">
        <v>6285</v>
      </c>
      <c r="D3128" s="19" t="s">
        <v>6286</v>
      </c>
      <c r="E3128" s="28" t="s">
        <v>877</v>
      </c>
      <c r="F3128" s="78" t="n">
        <v>420</v>
      </c>
      <c r="G3128" s="13" t="s">
        <v>816</v>
      </c>
      <c r="H3128" s="13" t="s">
        <v>6035</v>
      </c>
    </row>
    <row r="3129" s="13" customFormat="true" ht="18" hidden="false" customHeight="true" outlineLevel="0" collapsed="false">
      <c r="A3129" s="48" t="n">
        <v>9789861206356</v>
      </c>
      <c r="B3129" s="26"/>
      <c r="C3129" s="28" t="s">
        <v>6287</v>
      </c>
      <c r="D3129" s="19" t="s">
        <v>6288</v>
      </c>
      <c r="E3129" s="28" t="s">
        <v>877</v>
      </c>
      <c r="F3129" s="78" t="n">
        <v>500</v>
      </c>
      <c r="G3129" s="13" t="s">
        <v>816</v>
      </c>
      <c r="H3129" s="13" t="s">
        <v>6035</v>
      </c>
    </row>
    <row r="3130" s="13" customFormat="true" ht="18" hidden="false" customHeight="true" outlineLevel="0" collapsed="false">
      <c r="A3130" s="48" t="n">
        <v>9789867415905</v>
      </c>
      <c r="B3130" s="26"/>
      <c r="C3130" s="28" t="s">
        <v>6289</v>
      </c>
      <c r="D3130" s="19" t="s">
        <v>6290</v>
      </c>
      <c r="E3130" s="28" t="s">
        <v>877</v>
      </c>
      <c r="F3130" s="78" t="n">
        <v>399</v>
      </c>
      <c r="G3130" s="13" t="s">
        <v>60</v>
      </c>
      <c r="H3130" s="13" t="s">
        <v>6035</v>
      </c>
    </row>
    <row r="3131" s="13" customFormat="true" ht="18" hidden="false" customHeight="true" outlineLevel="0" collapsed="false">
      <c r="A3131" s="48" t="n">
        <v>9789867879769</v>
      </c>
      <c r="B3131" s="26"/>
      <c r="C3131" s="28" t="s">
        <v>6291</v>
      </c>
      <c r="D3131" s="61"/>
      <c r="E3131" s="28" t="s">
        <v>877</v>
      </c>
      <c r="F3131" s="78" t="n">
        <v>480</v>
      </c>
      <c r="G3131" s="13" t="s">
        <v>97</v>
      </c>
      <c r="H3131" s="13" t="s">
        <v>6035</v>
      </c>
    </row>
    <row r="3132" s="13" customFormat="true" ht="18" hidden="false" customHeight="true" outlineLevel="0" collapsed="false">
      <c r="A3132" s="48" t="n">
        <v>9789867415882</v>
      </c>
      <c r="B3132" s="26"/>
      <c r="C3132" s="28" t="s">
        <v>6292</v>
      </c>
      <c r="D3132" s="19" t="s">
        <v>6293</v>
      </c>
      <c r="E3132" s="28" t="s">
        <v>877</v>
      </c>
      <c r="F3132" s="78" t="n">
        <v>330</v>
      </c>
      <c r="G3132" s="13" t="s">
        <v>53</v>
      </c>
      <c r="H3132" s="13" t="s">
        <v>6035</v>
      </c>
    </row>
    <row r="3133" s="13" customFormat="true" ht="18" hidden="false" customHeight="true" outlineLevel="0" collapsed="false">
      <c r="A3133" s="48" t="n">
        <v>9789867415721</v>
      </c>
      <c r="B3133" s="26"/>
      <c r="C3133" s="28" t="s">
        <v>6294</v>
      </c>
      <c r="D3133" s="19" t="s">
        <v>6295</v>
      </c>
      <c r="E3133" s="28" t="s">
        <v>6296</v>
      </c>
      <c r="F3133" s="78" t="n">
        <v>600</v>
      </c>
      <c r="G3133" s="13" t="s">
        <v>1949</v>
      </c>
      <c r="H3133" s="13" t="s">
        <v>6035</v>
      </c>
    </row>
    <row r="3134" s="13" customFormat="true" ht="18" hidden="false" customHeight="true" outlineLevel="0" collapsed="false">
      <c r="A3134" s="9" t="n">
        <v>9789576387425</v>
      </c>
      <c r="B3134" s="10"/>
      <c r="C3134" s="11" t="s">
        <v>6297</v>
      </c>
      <c r="D3134" s="11" t="s">
        <v>6298</v>
      </c>
      <c r="E3134" s="11" t="s">
        <v>884</v>
      </c>
      <c r="F3134" s="12" t="n">
        <v>500</v>
      </c>
      <c r="G3134" s="12" t="s">
        <v>151</v>
      </c>
      <c r="H3134" s="13" t="s">
        <v>6035</v>
      </c>
    </row>
    <row r="3135" s="13" customFormat="true" ht="18" hidden="false" customHeight="true" outlineLevel="0" collapsed="false">
      <c r="A3135" s="45" t="n">
        <v>9789866614538</v>
      </c>
      <c r="B3135" s="46"/>
      <c r="C3135" s="11" t="s">
        <v>6299</v>
      </c>
      <c r="D3135" s="19" t="s">
        <v>6300</v>
      </c>
      <c r="E3135" s="11" t="s">
        <v>375</v>
      </c>
      <c r="F3135" s="27" t="n">
        <v>380</v>
      </c>
      <c r="G3135" s="13" t="s">
        <v>78</v>
      </c>
      <c r="H3135" s="13" t="s">
        <v>6035</v>
      </c>
    </row>
    <row r="3136" s="13" customFormat="true" ht="18" hidden="false" customHeight="true" outlineLevel="0" collapsed="false">
      <c r="A3136" s="45" t="n">
        <v>9789866098017</v>
      </c>
      <c r="B3136" s="46"/>
      <c r="C3136" s="11" t="s">
        <v>6301</v>
      </c>
      <c r="D3136" s="17" t="s">
        <v>6302</v>
      </c>
      <c r="E3136" s="11" t="s">
        <v>375</v>
      </c>
      <c r="F3136" s="27" t="n">
        <v>380</v>
      </c>
      <c r="G3136" s="13" t="s">
        <v>379</v>
      </c>
      <c r="H3136" s="13" t="s">
        <v>6035</v>
      </c>
    </row>
    <row r="3137" s="13" customFormat="true" ht="18" hidden="false" customHeight="true" outlineLevel="0" collapsed="false">
      <c r="A3137" s="45" t="n">
        <v>9789866614927</v>
      </c>
      <c r="B3137" s="46"/>
      <c r="C3137" s="11" t="s">
        <v>6303</v>
      </c>
      <c r="D3137" s="19" t="s">
        <v>6304</v>
      </c>
      <c r="E3137" s="11" t="s">
        <v>375</v>
      </c>
      <c r="F3137" s="27" t="n">
        <v>350</v>
      </c>
      <c r="G3137" s="13" t="s">
        <v>155</v>
      </c>
      <c r="H3137" s="13" t="s">
        <v>6035</v>
      </c>
    </row>
    <row r="3138" s="13" customFormat="true" ht="18" hidden="false" customHeight="true" outlineLevel="0" collapsed="false">
      <c r="A3138" s="45" t="n">
        <v>9789866614576</v>
      </c>
      <c r="B3138" s="46"/>
      <c r="C3138" s="11" t="s">
        <v>6305</v>
      </c>
      <c r="D3138" s="19" t="s">
        <v>6306</v>
      </c>
      <c r="E3138" s="11" t="s">
        <v>375</v>
      </c>
      <c r="F3138" s="27" t="n">
        <v>350</v>
      </c>
      <c r="G3138" s="13" t="s">
        <v>245</v>
      </c>
      <c r="H3138" s="13" t="s">
        <v>6035</v>
      </c>
    </row>
    <row r="3139" s="13" customFormat="true" ht="18" hidden="false" customHeight="true" outlineLevel="0" collapsed="false">
      <c r="A3139" s="45" t="n">
        <v>9789866614613</v>
      </c>
      <c r="B3139" s="46"/>
      <c r="C3139" s="11" t="s">
        <v>6307</v>
      </c>
      <c r="D3139" s="17" t="s">
        <v>1582</v>
      </c>
      <c r="E3139" s="11" t="s">
        <v>375</v>
      </c>
      <c r="F3139" s="27" t="n">
        <v>320</v>
      </c>
      <c r="G3139" s="13" t="s">
        <v>133</v>
      </c>
      <c r="H3139" s="13" t="s">
        <v>6035</v>
      </c>
    </row>
    <row r="3140" s="13" customFormat="true" ht="18" hidden="false" customHeight="true" outlineLevel="0" collapsed="false">
      <c r="A3140" s="48" t="n">
        <v>9789867470294</v>
      </c>
      <c r="B3140" s="26"/>
      <c r="C3140" s="28" t="s">
        <v>6308</v>
      </c>
      <c r="D3140" s="19" t="s">
        <v>6309</v>
      </c>
      <c r="E3140" s="28" t="s">
        <v>385</v>
      </c>
      <c r="F3140" s="78" t="n">
        <v>280</v>
      </c>
      <c r="G3140" s="13" t="s">
        <v>33</v>
      </c>
      <c r="H3140" s="13" t="s">
        <v>6035</v>
      </c>
    </row>
    <row r="3141" s="13" customFormat="true" ht="18" hidden="false" customHeight="true" outlineLevel="0" collapsed="false">
      <c r="A3141" s="9" t="n">
        <v>9789868621534</v>
      </c>
      <c r="B3141" s="10"/>
      <c r="C3141" s="11" t="s">
        <v>6310</v>
      </c>
      <c r="D3141" s="11" t="s">
        <v>6311</v>
      </c>
      <c r="E3141" s="11" t="s">
        <v>6312</v>
      </c>
      <c r="F3141" s="12" t="n">
        <v>350</v>
      </c>
      <c r="G3141" s="12" t="s">
        <v>167</v>
      </c>
      <c r="H3141" s="13" t="s">
        <v>6035</v>
      </c>
    </row>
    <row r="3142" s="13" customFormat="true" ht="18" hidden="false" customHeight="true" outlineLevel="0" collapsed="false">
      <c r="A3142" s="9" t="n">
        <v>9789866702709</v>
      </c>
      <c r="B3142" s="10"/>
      <c r="C3142" s="11" t="s">
        <v>6313</v>
      </c>
      <c r="D3142" s="11" t="s">
        <v>6314</v>
      </c>
      <c r="E3142" s="11" t="s">
        <v>6315</v>
      </c>
      <c r="F3142" s="12" t="n">
        <v>260</v>
      </c>
      <c r="G3142" s="12" t="s">
        <v>6316</v>
      </c>
      <c r="H3142" s="13" t="s">
        <v>6035</v>
      </c>
    </row>
    <row r="3143" s="13" customFormat="true" ht="18" hidden="false" customHeight="true" outlineLevel="0" collapsed="false">
      <c r="A3143" s="9" t="n">
        <v>9789866702235</v>
      </c>
      <c r="B3143" s="10"/>
      <c r="C3143" s="11" t="s">
        <v>6317</v>
      </c>
      <c r="D3143" s="11" t="s">
        <v>6318</v>
      </c>
      <c r="E3143" s="11" t="s">
        <v>6315</v>
      </c>
      <c r="F3143" s="12" t="n">
        <v>700</v>
      </c>
      <c r="G3143" s="12" t="s">
        <v>6319</v>
      </c>
      <c r="H3143" s="13" t="s">
        <v>6035</v>
      </c>
    </row>
    <row r="3144" s="13" customFormat="true" ht="18" hidden="false" customHeight="true" outlineLevel="0" collapsed="false">
      <c r="A3144" s="9" t="n">
        <v>9789571455006</v>
      </c>
      <c r="B3144" s="10"/>
      <c r="C3144" s="11" t="s">
        <v>6320</v>
      </c>
      <c r="D3144" s="11" t="s">
        <v>6321</v>
      </c>
      <c r="E3144" s="11" t="s">
        <v>4592</v>
      </c>
      <c r="F3144" s="12" t="n">
        <v>210</v>
      </c>
      <c r="G3144" s="12" t="s">
        <v>171</v>
      </c>
      <c r="H3144" s="13" t="s">
        <v>6035</v>
      </c>
    </row>
    <row r="3145" s="13" customFormat="true" ht="18" hidden="false" customHeight="true" outlineLevel="0" collapsed="false">
      <c r="A3145" s="48" t="n">
        <v>9789861242422</v>
      </c>
      <c r="B3145" s="26"/>
      <c r="C3145" s="28" t="s">
        <v>6322</v>
      </c>
      <c r="D3145" s="19" t="s">
        <v>6323</v>
      </c>
      <c r="E3145" s="28" t="s">
        <v>418</v>
      </c>
      <c r="F3145" s="78" t="n">
        <v>650</v>
      </c>
      <c r="G3145" s="13" t="s">
        <v>1598</v>
      </c>
      <c r="H3145" s="13" t="s">
        <v>6035</v>
      </c>
    </row>
    <row r="3146" s="13" customFormat="true" ht="18" hidden="false" customHeight="true" outlineLevel="0" collapsed="false">
      <c r="A3146" s="48" t="n">
        <v>9789866472930</v>
      </c>
      <c r="B3146" s="26"/>
      <c r="C3146" s="28" t="s">
        <v>6324</v>
      </c>
      <c r="D3146" s="19" t="s">
        <v>6325</v>
      </c>
      <c r="E3146" s="28" t="s">
        <v>418</v>
      </c>
      <c r="F3146" s="78" t="n">
        <v>360</v>
      </c>
      <c r="G3146" s="13" t="s">
        <v>872</v>
      </c>
      <c r="H3146" s="13" t="s">
        <v>6035</v>
      </c>
    </row>
    <row r="3147" s="13" customFormat="true" ht="18" hidden="false" customHeight="true" outlineLevel="0" collapsed="false">
      <c r="A3147" s="48" t="n">
        <v>9789861249216</v>
      </c>
      <c r="B3147" s="26"/>
      <c r="C3147" s="28" t="s">
        <v>6326</v>
      </c>
      <c r="D3147" s="19" t="s">
        <v>6327</v>
      </c>
      <c r="E3147" s="28" t="s">
        <v>418</v>
      </c>
      <c r="F3147" s="78" t="n">
        <v>260</v>
      </c>
      <c r="G3147" s="13" t="s">
        <v>709</v>
      </c>
      <c r="H3147" s="13" t="s">
        <v>6035</v>
      </c>
    </row>
    <row r="3148" s="13" customFormat="true" ht="18" hidden="false" customHeight="true" outlineLevel="0" collapsed="false">
      <c r="A3148" s="48" t="n">
        <v>9789861249087</v>
      </c>
      <c r="B3148" s="26"/>
      <c r="C3148" s="28" t="s">
        <v>6328</v>
      </c>
      <c r="D3148" s="17" t="s">
        <v>6329</v>
      </c>
      <c r="E3148" s="28" t="s">
        <v>418</v>
      </c>
      <c r="F3148" s="78" t="n">
        <v>360</v>
      </c>
      <c r="G3148" s="13" t="s">
        <v>726</v>
      </c>
      <c r="H3148" s="13" t="s">
        <v>6035</v>
      </c>
    </row>
    <row r="3149" s="13" customFormat="true" ht="18" hidden="false" customHeight="true" outlineLevel="0" collapsed="false">
      <c r="A3149" s="48" t="n">
        <v>9789861247236</v>
      </c>
      <c r="B3149" s="26"/>
      <c r="C3149" s="28" t="s">
        <v>6330</v>
      </c>
      <c r="D3149" s="17" t="s">
        <v>6331</v>
      </c>
      <c r="E3149" s="28" t="s">
        <v>418</v>
      </c>
      <c r="F3149" s="78" t="n">
        <v>300</v>
      </c>
      <c r="G3149" s="13" t="s">
        <v>624</v>
      </c>
      <c r="H3149" s="13" t="s">
        <v>6035</v>
      </c>
    </row>
    <row r="3150" s="13" customFormat="true" ht="18" hidden="false" customHeight="true" outlineLevel="0" collapsed="false">
      <c r="A3150" s="48" t="n">
        <v>9789861207346</v>
      </c>
      <c r="B3150" s="26"/>
      <c r="C3150" s="28" t="s">
        <v>6332</v>
      </c>
      <c r="D3150" s="17" t="s">
        <v>6333</v>
      </c>
      <c r="E3150" s="28" t="s">
        <v>418</v>
      </c>
      <c r="F3150" s="78" t="n">
        <v>450</v>
      </c>
      <c r="G3150" s="13" t="s">
        <v>379</v>
      </c>
      <c r="H3150" s="13" t="s">
        <v>6035</v>
      </c>
    </row>
    <row r="3151" s="13" customFormat="true" ht="18" hidden="false" customHeight="true" outlineLevel="0" collapsed="false">
      <c r="A3151" s="48" t="n">
        <v>9789866662584</v>
      </c>
      <c r="B3151" s="26"/>
      <c r="C3151" s="28" t="s">
        <v>6334</v>
      </c>
      <c r="D3151" s="19" t="s">
        <v>6335</v>
      </c>
      <c r="E3151" s="28" t="s">
        <v>418</v>
      </c>
      <c r="F3151" s="78" t="n">
        <v>300</v>
      </c>
      <c r="G3151" s="13" t="s">
        <v>356</v>
      </c>
      <c r="H3151" s="13" t="s">
        <v>6035</v>
      </c>
    </row>
    <row r="3152" s="13" customFormat="true" ht="18" hidden="false" customHeight="true" outlineLevel="0" collapsed="false">
      <c r="A3152" s="48" t="n">
        <v>9789861244198</v>
      </c>
      <c r="B3152" s="26"/>
      <c r="C3152" s="28" t="s">
        <v>6336</v>
      </c>
      <c r="D3152" s="19" t="s">
        <v>6337</v>
      </c>
      <c r="E3152" s="28" t="s">
        <v>418</v>
      </c>
      <c r="F3152" s="78" t="n">
        <v>300</v>
      </c>
      <c r="G3152" s="13" t="s">
        <v>431</v>
      </c>
      <c r="H3152" s="13" t="s">
        <v>6035</v>
      </c>
    </row>
    <row r="3153" s="13" customFormat="true" ht="18" hidden="false" customHeight="true" outlineLevel="0" collapsed="false">
      <c r="A3153" s="48" t="n">
        <v>9789861249261</v>
      </c>
      <c r="B3153" s="26"/>
      <c r="C3153" s="28" t="s">
        <v>6338</v>
      </c>
      <c r="D3153" s="17" t="s">
        <v>6339</v>
      </c>
      <c r="E3153" s="28" t="s">
        <v>418</v>
      </c>
      <c r="F3153" s="78" t="n">
        <v>460</v>
      </c>
      <c r="G3153" s="13" t="s">
        <v>726</v>
      </c>
      <c r="H3153" s="13" t="s">
        <v>6035</v>
      </c>
    </row>
    <row r="3154" s="13" customFormat="true" ht="18" hidden="false" customHeight="true" outlineLevel="0" collapsed="false">
      <c r="A3154" s="48" t="n">
        <v>9789861246772</v>
      </c>
      <c r="B3154" s="26"/>
      <c r="C3154" s="28" t="s">
        <v>6340</v>
      </c>
      <c r="D3154" s="19" t="s">
        <v>6341</v>
      </c>
      <c r="E3154" s="28" t="s">
        <v>418</v>
      </c>
      <c r="F3154" s="78" t="n">
        <v>330</v>
      </c>
      <c r="G3154" s="13" t="s">
        <v>1988</v>
      </c>
      <c r="H3154" s="13" t="s">
        <v>6035</v>
      </c>
    </row>
    <row r="3155" s="13" customFormat="true" ht="18" hidden="false" customHeight="true" outlineLevel="0" collapsed="false">
      <c r="A3155" s="48" t="n">
        <v>9789576676208</v>
      </c>
      <c r="B3155" s="26"/>
      <c r="C3155" s="28" t="s">
        <v>6342</v>
      </c>
      <c r="D3155" s="17" t="s">
        <v>6343</v>
      </c>
      <c r="E3155" s="28" t="s">
        <v>418</v>
      </c>
      <c r="F3155" s="78" t="n">
        <v>300</v>
      </c>
      <c r="G3155" s="13" t="s">
        <v>6344</v>
      </c>
      <c r="H3155" s="13" t="s">
        <v>6035</v>
      </c>
    </row>
    <row r="3156" s="13" customFormat="true" ht="18" hidden="false" customHeight="true" outlineLevel="0" collapsed="false">
      <c r="A3156" s="48" t="n">
        <v>9789861247304</v>
      </c>
      <c r="B3156" s="26"/>
      <c r="C3156" s="28" t="s">
        <v>6345</v>
      </c>
      <c r="D3156" s="17" t="s">
        <v>6346</v>
      </c>
      <c r="E3156" s="28" t="s">
        <v>418</v>
      </c>
      <c r="F3156" s="78" t="n">
        <v>360</v>
      </c>
      <c r="G3156" s="13" t="s">
        <v>386</v>
      </c>
      <c r="H3156" s="13" t="s">
        <v>6035</v>
      </c>
    </row>
    <row r="3157" s="13" customFormat="true" ht="18" hidden="false" customHeight="true" outlineLevel="0" collapsed="false">
      <c r="A3157" s="48" t="n">
        <v>4717702070601</v>
      </c>
      <c r="B3157" s="26"/>
      <c r="C3157" s="28" t="s">
        <v>6347</v>
      </c>
      <c r="D3157" s="17" t="s">
        <v>6348</v>
      </c>
      <c r="E3157" s="28" t="s">
        <v>418</v>
      </c>
      <c r="F3157" s="78" t="n">
        <v>250</v>
      </c>
      <c r="G3157" s="13" t="s">
        <v>245</v>
      </c>
      <c r="H3157" s="13" t="s">
        <v>6035</v>
      </c>
    </row>
    <row r="3158" s="13" customFormat="true" ht="18" hidden="false" customHeight="true" outlineLevel="0" collapsed="false">
      <c r="A3158" s="48" t="n">
        <v>9789861206455</v>
      </c>
      <c r="B3158" s="26"/>
      <c r="C3158" s="28" t="s">
        <v>6349</v>
      </c>
      <c r="D3158" s="48" t="s">
        <v>6350</v>
      </c>
      <c r="E3158" s="28" t="s">
        <v>418</v>
      </c>
      <c r="F3158" s="78" t="n">
        <v>480</v>
      </c>
      <c r="G3158" s="13" t="s">
        <v>816</v>
      </c>
      <c r="H3158" s="13" t="s">
        <v>6035</v>
      </c>
    </row>
    <row r="3159" s="13" customFormat="true" ht="18" hidden="false" customHeight="true" outlineLevel="0" collapsed="false">
      <c r="A3159" s="9" t="n">
        <v>9789866653551</v>
      </c>
      <c r="B3159" s="10"/>
      <c r="C3159" s="11" t="s">
        <v>6351</v>
      </c>
      <c r="D3159" s="11" t="s">
        <v>1580</v>
      </c>
      <c r="E3159" s="11" t="s">
        <v>6352</v>
      </c>
      <c r="F3159" s="12" t="n">
        <v>350</v>
      </c>
      <c r="G3159" s="12" t="s">
        <v>6353</v>
      </c>
      <c r="H3159" s="13" t="s">
        <v>6035</v>
      </c>
    </row>
    <row r="3160" s="13" customFormat="true" ht="18" hidden="false" customHeight="true" outlineLevel="0" collapsed="false">
      <c r="A3160" s="9" t="n">
        <v>9789868680210</v>
      </c>
      <c r="B3160" s="10"/>
      <c r="C3160" s="11" t="s">
        <v>6354</v>
      </c>
      <c r="D3160" s="11" t="s">
        <v>6355</v>
      </c>
      <c r="E3160" s="11" t="s">
        <v>6356</v>
      </c>
      <c r="F3160" s="12" t="n">
        <v>800</v>
      </c>
      <c r="G3160" s="12" t="s">
        <v>955</v>
      </c>
      <c r="H3160" s="13" t="s">
        <v>6035</v>
      </c>
    </row>
    <row r="3161" s="13" customFormat="true" ht="18" hidden="false" customHeight="true" outlineLevel="0" collapsed="false">
      <c r="A3161" s="9" t="n">
        <v>9789574451876</v>
      </c>
      <c r="B3161" s="10"/>
      <c r="C3161" s="11" t="s">
        <v>6357</v>
      </c>
      <c r="D3161" s="12" t="s">
        <v>6358</v>
      </c>
      <c r="E3161" s="84" t="s">
        <v>2765</v>
      </c>
      <c r="F3161" s="12" t="n">
        <v>350</v>
      </c>
      <c r="G3161" s="12" t="s">
        <v>2774</v>
      </c>
      <c r="H3161" s="13" t="s">
        <v>6035</v>
      </c>
    </row>
    <row r="3162" s="13" customFormat="true" ht="18" hidden="false" customHeight="true" outlineLevel="0" collapsed="false">
      <c r="A3162" s="9" t="n">
        <v>9789860278965</v>
      </c>
      <c r="B3162" s="10"/>
      <c r="C3162" s="11" t="s">
        <v>6359</v>
      </c>
      <c r="D3162" s="11" t="s">
        <v>2797</v>
      </c>
      <c r="E3162" s="11" t="s">
        <v>2798</v>
      </c>
      <c r="F3162" s="12" t="n">
        <v>400</v>
      </c>
      <c r="G3162" s="12" t="s">
        <v>151</v>
      </c>
      <c r="H3162" s="13" t="s">
        <v>6035</v>
      </c>
    </row>
    <row r="3163" s="13" customFormat="true" ht="18" hidden="false" customHeight="true" outlineLevel="0" collapsed="false">
      <c r="A3163" s="48" t="n">
        <v>9789570163902</v>
      </c>
      <c r="B3163" s="26"/>
      <c r="C3163" s="27" t="s">
        <v>6360</v>
      </c>
      <c r="D3163" s="17" t="s">
        <v>6361</v>
      </c>
      <c r="E3163" s="27" t="s">
        <v>5803</v>
      </c>
      <c r="F3163" s="13" t="n">
        <v>100</v>
      </c>
      <c r="G3163" s="13" t="s">
        <v>2604</v>
      </c>
      <c r="H3163" s="13" t="s">
        <v>6035</v>
      </c>
    </row>
    <row r="3164" customFormat="false" ht="18" hidden="false" customHeight="true" outlineLevel="0" collapsed="false">
      <c r="A3164" s="48" t="n">
        <v>9789860143058</v>
      </c>
      <c r="B3164" s="26"/>
      <c r="C3164" s="27" t="s">
        <v>6362</v>
      </c>
      <c r="D3164" s="17" t="s">
        <v>6363</v>
      </c>
      <c r="E3164" s="27" t="s">
        <v>5807</v>
      </c>
      <c r="F3164" s="13" t="n">
        <v>450</v>
      </c>
      <c r="G3164" s="13" t="s">
        <v>649</v>
      </c>
      <c r="H3164" s="13" t="s">
        <v>6035</v>
      </c>
      <c r="I3164" s="13"/>
      <c r="J3164" s="13"/>
      <c r="K3164" s="13"/>
    </row>
    <row r="3165" customFormat="false" ht="14.25" hidden="false" customHeight="false" outlineLevel="0" collapsed="false">
      <c r="A3165" s="48" t="n">
        <v>9789860189483</v>
      </c>
      <c r="B3165" s="26"/>
      <c r="C3165" s="27" t="s">
        <v>6364</v>
      </c>
      <c r="D3165" s="19" t="s">
        <v>5812</v>
      </c>
      <c r="E3165" s="27" t="s">
        <v>5810</v>
      </c>
      <c r="F3165" s="13" t="n">
        <v>500</v>
      </c>
      <c r="G3165" s="13" t="s">
        <v>63</v>
      </c>
      <c r="H3165" s="13" t="s">
        <v>6035</v>
      </c>
      <c r="I3165" s="13"/>
      <c r="J3165" s="13"/>
      <c r="K3165" s="13"/>
    </row>
    <row r="3166" customFormat="false" ht="14.25" hidden="false" customHeight="false" outlineLevel="0" collapsed="false">
      <c r="A3166" s="48" t="n">
        <v>9789860221589</v>
      </c>
      <c r="B3166" s="26"/>
      <c r="C3166" s="27" t="s">
        <v>6365</v>
      </c>
      <c r="D3166" s="17" t="s">
        <v>6366</v>
      </c>
      <c r="E3166" s="27" t="s">
        <v>5810</v>
      </c>
      <c r="F3166" s="13" t="n">
        <v>900</v>
      </c>
      <c r="G3166" s="13" t="s">
        <v>566</v>
      </c>
      <c r="H3166" s="13" t="s">
        <v>6035</v>
      </c>
      <c r="I3166" s="13"/>
      <c r="J3166" s="13"/>
      <c r="K3166" s="13"/>
    </row>
    <row r="3167" customFormat="false" ht="14.25" hidden="false" customHeight="false" outlineLevel="0" collapsed="false">
      <c r="A3167" s="48" t="n">
        <v>9789860220612</v>
      </c>
      <c r="B3167" s="26"/>
      <c r="C3167" s="27" t="s">
        <v>6367</v>
      </c>
      <c r="D3167" s="19" t="s">
        <v>2342</v>
      </c>
      <c r="E3167" s="27" t="s">
        <v>451</v>
      </c>
      <c r="F3167" s="13" t="n">
        <v>250</v>
      </c>
      <c r="G3167" s="13" t="s">
        <v>155</v>
      </c>
      <c r="H3167" s="13" t="s">
        <v>6035</v>
      </c>
      <c r="I3167" s="13"/>
      <c r="J3167" s="13"/>
      <c r="K3167" s="13"/>
    </row>
    <row r="3168" customFormat="false" ht="14.25" hidden="false" customHeight="false" outlineLevel="0" collapsed="false">
      <c r="A3168" s="48" t="n">
        <v>9789860191028</v>
      </c>
      <c r="B3168" s="26"/>
      <c r="C3168" s="27" t="s">
        <v>6368</v>
      </c>
      <c r="D3168" s="19" t="s">
        <v>6369</v>
      </c>
      <c r="E3168" s="27" t="s">
        <v>451</v>
      </c>
      <c r="F3168" s="13" t="n">
        <v>250</v>
      </c>
      <c r="G3168" s="13" t="s">
        <v>214</v>
      </c>
      <c r="H3168" s="13" t="s">
        <v>6035</v>
      </c>
      <c r="I3168" s="13"/>
      <c r="J3168" s="13"/>
      <c r="K3168" s="13"/>
    </row>
    <row r="3169" customFormat="false" ht="14.25" hidden="false" customHeight="false" outlineLevel="0" collapsed="false">
      <c r="A3169" s="48" t="n">
        <v>9789570288346</v>
      </c>
      <c r="B3169" s="26"/>
      <c r="C3169" s="27" t="s">
        <v>6370</v>
      </c>
      <c r="D3169" s="17" t="s">
        <v>200</v>
      </c>
      <c r="E3169" s="27" t="s">
        <v>6371</v>
      </c>
      <c r="F3169" s="13" t="n">
        <v>220</v>
      </c>
      <c r="G3169" s="13" t="s">
        <v>218</v>
      </c>
      <c r="H3169" s="13" t="s">
        <v>6035</v>
      </c>
      <c r="I3169" s="13"/>
      <c r="J3169" s="13"/>
      <c r="K3169" s="13"/>
    </row>
    <row r="3170" customFormat="false" ht="14.25" hidden="false" customHeight="false" outlineLevel="0" collapsed="false">
      <c r="A3170" s="48" t="n">
        <v>9789570070712</v>
      </c>
      <c r="B3170" s="26"/>
      <c r="C3170" s="33" t="s">
        <v>6372</v>
      </c>
      <c r="D3170" s="17" t="s">
        <v>200</v>
      </c>
      <c r="E3170" s="33" t="s">
        <v>6371</v>
      </c>
      <c r="F3170" s="13" t="n">
        <v>300</v>
      </c>
      <c r="G3170" s="13" t="s">
        <v>78</v>
      </c>
      <c r="H3170" s="13" t="s">
        <v>6035</v>
      </c>
      <c r="I3170" s="13"/>
      <c r="J3170" s="13"/>
      <c r="K3170" s="13"/>
    </row>
    <row r="3171" customFormat="false" ht="14.25" hidden="false" customHeight="false" outlineLevel="0" collapsed="false">
      <c r="A3171" s="48" t="n">
        <v>9789570278965</v>
      </c>
      <c r="B3171" s="26"/>
      <c r="C3171" s="27" t="s">
        <v>6373</v>
      </c>
      <c r="D3171" s="17" t="s">
        <v>200</v>
      </c>
      <c r="E3171" s="27" t="s">
        <v>6374</v>
      </c>
      <c r="F3171" s="13" t="n">
        <v>80</v>
      </c>
      <c r="G3171" s="13" t="s">
        <v>78</v>
      </c>
      <c r="H3171" s="13" t="s">
        <v>6035</v>
      </c>
      <c r="I3171" s="13"/>
      <c r="J3171" s="13"/>
      <c r="K3171" s="13"/>
    </row>
    <row r="3172" customFormat="false" ht="14.25" hidden="false" customHeight="false" outlineLevel="0" collapsed="false">
      <c r="A3172" s="48" t="n">
        <v>9789570295962</v>
      </c>
      <c r="B3172" s="26"/>
      <c r="C3172" s="27" t="s">
        <v>6375</v>
      </c>
      <c r="D3172" s="19" t="s">
        <v>6376</v>
      </c>
      <c r="E3172" s="27" t="s">
        <v>6374</v>
      </c>
      <c r="F3172" s="13" t="n">
        <v>80</v>
      </c>
      <c r="G3172" s="13" t="s">
        <v>1437</v>
      </c>
      <c r="H3172" s="13" t="s">
        <v>6035</v>
      </c>
      <c r="I3172" s="13"/>
      <c r="J3172" s="13"/>
      <c r="K3172" s="13"/>
    </row>
    <row r="3173" customFormat="false" ht="14.25" hidden="false" customHeight="false" outlineLevel="0" collapsed="false">
      <c r="A3173" s="48" t="n">
        <v>9789860197327</v>
      </c>
      <c r="B3173" s="26"/>
      <c r="C3173" s="33" t="s">
        <v>6377</v>
      </c>
      <c r="D3173" s="19" t="s">
        <v>6378</v>
      </c>
      <c r="E3173" s="33" t="s">
        <v>4629</v>
      </c>
      <c r="F3173" s="13" t="n">
        <v>400</v>
      </c>
      <c r="G3173" s="13" t="s">
        <v>78</v>
      </c>
      <c r="H3173" s="13" t="s">
        <v>6035</v>
      </c>
      <c r="I3173" s="13"/>
      <c r="J3173" s="13"/>
      <c r="K3173" s="13"/>
    </row>
    <row r="3174" customFormat="false" ht="14.25" hidden="false" customHeight="false" outlineLevel="0" collapsed="false">
      <c r="A3174" s="48" t="n">
        <v>9789860177053</v>
      </c>
      <c r="B3174" s="26"/>
      <c r="C3174" s="33" t="s">
        <v>6379</v>
      </c>
      <c r="D3174" s="19" t="s">
        <v>6380</v>
      </c>
      <c r="E3174" s="33" t="s">
        <v>4629</v>
      </c>
      <c r="F3174" s="13" t="n">
        <v>750</v>
      </c>
      <c r="G3174" s="13" t="s">
        <v>106</v>
      </c>
      <c r="H3174" s="13" t="s">
        <v>6035</v>
      </c>
      <c r="I3174" s="13"/>
      <c r="J3174" s="13"/>
      <c r="K3174" s="13"/>
    </row>
    <row r="3175" customFormat="false" ht="14.25" hidden="false" customHeight="false" outlineLevel="0" collapsed="false">
      <c r="A3175" s="48" t="n">
        <v>9789860096941</v>
      </c>
      <c r="B3175" s="26"/>
      <c r="C3175" s="33" t="s">
        <v>6381</v>
      </c>
      <c r="D3175" s="19" t="s">
        <v>6382</v>
      </c>
      <c r="E3175" s="33" t="s">
        <v>4629</v>
      </c>
      <c r="F3175" s="13" t="n">
        <v>350</v>
      </c>
      <c r="G3175" s="13" t="s">
        <v>78</v>
      </c>
      <c r="H3175" s="13" t="s">
        <v>6035</v>
      </c>
      <c r="I3175" s="13"/>
      <c r="J3175" s="13"/>
      <c r="K3175" s="13"/>
    </row>
    <row r="3176" customFormat="false" ht="14.25" hidden="false" customHeight="false" outlineLevel="0" collapsed="false">
      <c r="A3176" s="48" t="n">
        <v>9789860235470</v>
      </c>
      <c r="B3176" s="26"/>
      <c r="C3176" s="33" t="s">
        <v>6383</v>
      </c>
      <c r="D3176" s="19" t="s">
        <v>6384</v>
      </c>
      <c r="E3176" s="33" t="s">
        <v>4629</v>
      </c>
      <c r="F3176" s="13" t="n">
        <v>430</v>
      </c>
      <c r="G3176" s="13" t="s">
        <v>48</v>
      </c>
      <c r="H3176" s="13" t="s">
        <v>6035</v>
      </c>
      <c r="I3176" s="13"/>
      <c r="J3176" s="13"/>
      <c r="K3176" s="13"/>
    </row>
    <row r="3177" customFormat="false" ht="14.25" hidden="false" customHeight="false" outlineLevel="0" collapsed="false">
      <c r="A3177" s="48" t="n">
        <v>9789860206548</v>
      </c>
      <c r="B3177" s="26"/>
      <c r="C3177" s="33" t="s">
        <v>6385</v>
      </c>
      <c r="D3177" s="61"/>
      <c r="E3177" s="33" t="s">
        <v>4629</v>
      </c>
      <c r="F3177" s="13" t="n">
        <v>500</v>
      </c>
      <c r="G3177" s="13" t="s">
        <v>58</v>
      </c>
      <c r="H3177" s="13" t="s">
        <v>6035</v>
      </c>
      <c r="I3177" s="13"/>
      <c r="J3177" s="13"/>
      <c r="K3177" s="13"/>
    </row>
    <row r="3178" customFormat="false" ht="14.25" hidden="false" customHeight="false" outlineLevel="0" collapsed="false">
      <c r="A3178" s="48" t="n">
        <v>9789860260588</v>
      </c>
      <c r="B3178" s="26"/>
      <c r="C3178" s="33" t="s">
        <v>6386</v>
      </c>
      <c r="D3178" s="19" t="s">
        <v>6387</v>
      </c>
      <c r="E3178" s="33" t="s">
        <v>4629</v>
      </c>
      <c r="F3178" s="13" t="n">
        <v>400</v>
      </c>
      <c r="G3178" s="13" t="s">
        <v>48</v>
      </c>
      <c r="H3178" s="13" t="s">
        <v>6035</v>
      </c>
      <c r="I3178" s="13"/>
      <c r="J3178" s="13"/>
      <c r="K3178" s="13"/>
    </row>
    <row r="3179" customFormat="false" ht="14.25" hidden="false" customHeight="false" outlineLevel="0" collapsed="false">
      <c r="A3179" s="48" t="n">
        <v>9789860096972</v>
      </c>
      <c r="B3179" s="26"/>
      <c r="C3179" s="33" t="s">
        <v>6388</v>
      </c>
      <c r="D3179" s="19" t="s">
        <v>6389</v>
      </c>
      <c r="E3179" s="33" t="s">
        <v>4629</v>
      </c>
      <c r="F3179" s="13" t="n">
        <v>440</v>
      </c>
      <c r="G3179" s="13" t="s">
        <v>709</v>
      </c>
      <c r="H3179" s="13" t="s">
        <v>6035</v>
      </c>
      <c r="I3179" s="13"/>
      <c r="J3179" s="13"/>
      <c r="K3179" s="13"/>
    </row>
    <row r="3180" customFormat="false" ht="14.25" hidden="false" customHeight="false" outlineLevel="0" collapsed="false">
      <c r="A3180" s="48" t="n">
        <v>9789860177138</v>
      </c>
      <c r="B3180" s="26"/>
      <c r="C3180" s="33" t="s">
        <v>6390</v>
      </c>
      <c r="D3180" s="19" t="s">
        <v>6391</v>
      </c>
      <c r="E3180" s="33" t="s">
        <v>4629</v>
      </c>
      <c r="F3180" s="13" t="n">
        <v>360</v>
      </c>
      <c r="G3180" s="13" t="s">
        <v>106</v>
      </c>
      <c r="H3180" s="13" t="s">
        <v>6035</v>
      </c>
      <c r="I3180" s="13"/>
      <c r="J3180" s="13"/>
      <c r="K3180" s="13"/>
    </row>
    <row r="3181" customFormat="false" ht="14.25" hidden="false" customHeight="false" outlineLevel="0" collapsed="false">
      <c r="A3181" s="48" t="n">
        <v>9789860235807</v>
      </c>
      <c r="B3181" s="26"/>
      <c r="C3181" s="33" t="s">
        <v>6392</v>
      </c>
      <c r="D3181" s="19" t="s">
        <v>6393</v>
      </c>
      <c r="E3181" s="33" t="s">
        <v>4629</v>
      </c>
      <c r="F3181" s="13" t="n">
        <v>320</v>
      </c>
      <c r="G3181" s="13" t="s">
        <v>48</v>
      </c>
      <c r="H3181" s="13" t="s">
        <v>6035</v>
      </c>
      <c r="I3181" s="13"/>
      <c r="J3181" s="13"/>
      <c r="K3181" s="13"/>
    </row>
    <row r="3182" customFormat="false" ht="14.25" hidden="false" customHeight="false" outlineLevel="0" collapsed="false">
      <c r="A3182" s="48" t="n">
        <v>9789860096910</v>
      </c>
      <c r="B3182" s="26"/>
      <c r="C3182" s="33" t="s">
        <v>6394</v>
      </c>
      <c r="D3182" s="19" t="s">
        <v>6395</v>
      </c>
      <c r="E3182" s="33" t="s">
        <v>4629</v>
      </c>
      <c r="F3182" s="13" t="n">
        <v>420</v>
      </c>
      <c r="G3182" s="13" t="s">
        <v>709</v>
      </c>
      <c r="H3182" s="13" t="s">
        <v>6035</v>
      </c>
      <c r="I3182" s="13"/>
      <c r="J3182" s="13"/>
      <c r="K3182" s="13"/>
    </row>
    <row r="3183" customFormat="false" ht="14.25" hidden="false" customHeight="false" outlineLevel="0" collapsed="false">
      <c r="A3183" s="48" t="n">
        <v>9789860235821</v>
      </c>
      <c r="B3183" s="26"/>
      <c r="C3183" s="33" t="s">
        <v>6396</v>
      </c>
      <c r="D3183" s="19" t="s">
        <v>6397</v>
      </c>
      <c r="E3183" s="33" t="s">
        <v>4629</v>
      </c>
      <c r="F3183" s="13" t="n">
        <v>390</v>
      </c>
      <c r="G3183" s="13" t="s">
        <v>48</v>
      </c>
      <c r="H3183" s="13" t="s">
        <v>6035</v>
      </c>
      <c r="I3183" s="13"/>
      <c r="J3183" s="13"/>
      <c r="K3183" s="13"/>
    </row>
    <row r="3184" customFormat="false" ht="14.25" hidden="false" customHeight="false" outlineLevel="0" collapsed="false">
      <c r="A3184" s="48" t="n">
        <v>9789860206562</v>
      </c>
      <c r="B3184" s="26"/>
      <c r="C3184" s="33" t="s">
        <v>6398</v>
      </c>
      <c r="D3184" s="19" t="s">
        <v>6399</v>
      </c>
      <c r="E3184" s="33" t="s">
        <v>4629</v>
      </c>
      <c r="F3184" s="13" t="n">
        <v>720</v>
      </c>
      <c r="G3184" s="13" t="s">
        <v>58</v>
      </c>
      <c r="H3184" s="13" t="s">
        <v>6035</v>
      </c>
      <c r="I3184" s="13"/>
      <c r="J3184" s="13"/>
      <c r="K3184" s="13"/>
    </row>
    <row r="3185" customFormat="false" ht="14.25" hidden="false" customHeight="false" outlineLevel="0" collapsed="false">
      <c r="A3185" s="48" t="n">
        <v>9789860096965</v>
      </c>
      <c r="B3185" s="26"/>
      <c r="C3185" s="33" t="s">
        <v>6400</v>
      </c>
      <c r="D3185" s="19" t="s">
        <v>6401</v>
      </c>
      <c r="E3185" s="33" t="s">
        <v>4629</v>
      </c>
      <c r="F3185" s="13" t="n">
        <v>350</v>
      </c>
      <c r="G3185" s="13" t="s">
        <v>709</v>
      </c>
      <c r="H3185" s="13" t="s">
        <v>6035</v>
      </c>
      <c r="I3185" s="13"/>
      <c r="J3185" s="13"/>
      <c r="K3185" s="13"/>
    </row>
    <row r="3186" customFormat="false" ht="14.25" hidden="false" customHeight="false" outlineLevel="0" collapsed="false">
      <c r="A3186" s="48" t="n">
        <v>9789860045222</v>
      </c>
      <c r="B3186" s="26"/>
      <c r="C3186" s="33" t="s">
        <v>6402</v>
      </c>
      <c r="D3186" s="19" t="s">
        <v>6403</v>
      </c>
      <c r="E3186" s="33" t="s">
        <v>4629</v>
      </c>
      <c r="F3186" s="13" t="n">
        <v>520</v>
      </c>
      <c r="G3186" s="13" t="s">
        <v>142</v>
      </c>
      <c r="H3186" s="13" t="s">
        <v>6035</v>
      </c>
      <c r="I3186" s="13"/>
      <c r="J3186" s="13"/>
      <c r="K3186" s="13"/>
    </row>
    <row r="3187" customFormat="false" ht="14.25" hidden="false" customHeight="false" outlineLevel="0" collapsed="false">
      <c r="A3187" s="48" t="n">
        <v>9789570033571</v>
      </c>
      <c r="B3187" s="26"/>
      <c r="C3187" s="33" t="s">
        <v>6404</v>
      </c>
      <c r="D3187" s="19" t="s">
        <v>6395</v>
      </c>
      <c r="E3187" s="33" t="s">
        <v>4629</v>
      </c>
      <c r="F3187" s="13" t="n">
        <v>600</v>
      </c>
      <c r="G3187" s="13" t="s">
        <v>6405</v>
      </c>
      <c r="H3187" s="13" t="s">
        <v>6035</v>
      </c>
      <c r="I3187" s="13"/>
      <c r="J3187" s="13"/>
      <c r="K3187" s="13"/>
    </row>
    <row r="3188" customFormat="false" ht="14.25" hidden="false" customHeight="false" outlineLevel="0" collapsed="false">
      <c r="A3188" s="48" t="n">
        <v>9789860096996</v>
      </c>
      <c r="B3188" s="26"/>
      <c r="C3188" s="33" t="s">
        <v>6406</v>
      </c>
      <c r="D3188" s="19" t="s">
        <v>6407</v>
      </c>
      <c r="E3188" s="33" t="s">
        <v>4629</v>
      </c>
      <c r="F3188" s="13" t="n">
        <v>420</v>
      </c>
      <c r="G3188" s="13" t="s">
        <v>78</v>
      </c>
      <c r="H3188" s="13" t="s">
        <v>6035</v>
      </c>
      <c r="I3188" s="13"/>
      <c r="J3188" s="13"/>
      <c r="K3188" s="13"/>
    </row>
    <row r="3189" customFormat="false" ht="14.25" hidden="false" customHeight="false" outlineLevel="0" collapsed="false">
      <c r="A3189" s="48" t="n">
        <v>9789860260472</v>
      </c>
      <c r="B3189" s="26"/>
      <c r="C3189" s="33" t="s">
        <v>6408</v>
      </c>
      <c r="D3189" s="19" t="s">
        <v>6409</v>
      </c>
      <c r="E3189" s="33" t="s">
        <v>4629</v>
      </c>
      <c r="F3189" s="13" t="n">
        <v>650</v>
      </c>
      <c r="G3189" s="13" t="s">
        <v>48</v>
      </c>
      <c r="H3189" s="13" t="s">
        <v>6035</v>
      </c>
      <c r="I3189" s="13"/>
      <c r="J3189" s="13"/>
      <c r="K3189" s="13"/>
    </row>
    <row r="3190" customFormat="false" ht="14.25" hidden="false" customHeight="false" outlineLevel="0" collapsed="false">
      <c r="A3190" s="48" t="n">
        <v>9789570102512</v>
      </c>
      <c r="B3190" s="26"/>
      <c r="C3190" s="33" t="s">
        <v>6410</v>
      </c>
      <c r="D3190" s="19" t="s">
        <v>6411</v>
      </c>
      <c r="E3190" s="33" t="s">
        <v>4629</v>
      </c>
      <c r="F3190" s="13" t="n">
        <v>550</v>
      </c>
      <c r="G3190" s="13" t="s">
        <v>1421</v>
      </c>
      <c r="H3190" s="13" t="s">
        <v>6035</v>
      </c>
      <c r="I3190" s="13"/>
      <c r="J3190" s="13"/>
      <c r="K3190" s="13"/>
    </row>
    <row r="3191" customFormat="false" ht="14.25" hidden="false" customHeight="false" outlineLevel="0" collapsed="false">
      <c r="A3191" s="48" t="n">
        <v>9789860260656</v>
      </c>
      <c r="B3191" s="26"/>
      <c r="C3191" s="33" t="s">
        <v>6412</v>
      </c>
      <c r="D3191" s="19" t="s">
        <v>6413</v>
      </c>
      <c r="E3191" s="33" t="s">
        <v>4629</v>
      </c>
      <c r="F3191" s="13" t="n">
        <v>500</v>
      </c>
      <c r="G3191" s="13" t="s">
        <v>48</v>
      </c>
      <c r="H3191" s="13" t="s">
        <v>6035</v>
      </c>
      <c r="I3191" s="13"/>
      <c r="J3191" s="13"/>
      <c r="K3191" s="13"/>
    </row>
    <row r="3192" customFormat="false" ht="14.25" hidden="false" customHeight="false" outlineLevel="0" collapsed="false">
      <c r="A3192" s="48" t="n">
        <v>9789860260441</v>
      </c>
      <c r="B3192" s="26"/>
      <c r="C3192" s="33" t="s">
        <v>6414</v>
      </c>
      <c r="D3192" s="19" t="s">
        <v>6415</v>
      </c>
      <c r="E3192" s="33" t="s">
        <v>4629</v>
      </c>
      <c r="F3192" s="13" t="n">
        <v>550</v>
      </c>
      <c r="G3192" s="13" t="s">
        <v>48</v>
      </c>
      <c r="H3192" s="13" t="s">
        <v>6035</v>
      </c>
      <c r="I3192" s="13"/>
      <c r="J3192" s="13"/>
      <c r="K3192" s="13"/>
    </row>
    <row r="3193" customFormat="false" ht="14.25" hidden="false" customHeight="false" outlineLevel="0" collapsed="false">
      <c r="A3193" s="48" t="n">
        <v>9789860096897</v>
      </c>
      <c r="B3193" s="26"/>
      <c r="C3193" s="33" t="s">
        <v>6416</v>
      </c>
      <c r="D3193" s="19" t="s">
        <v>6417</v>
      </c>
      <c r="E3193" s="33" t="s">
        <v>4629</v>
      </c>
      <c r="F3193" s="13" t="n">
        <v>380</v>
      </c>
      <c r="G3193" s="13" t="s">
        <v>709</v>
      </c>
      <c r="H3193" s="13" t="s">
        <v>6035</v>
      </c>
      <c r="I3193" s="13"/>
      <c r="J3193" s="13"/>
      <c r="K3193" s="13"/>
    </row>
    <row r="3194" customFormat="false" ht="14.25" hidden="false" customHeight="false" outlineLevel="0" collapsed="false">
      <c r="A3194" s="48" t="n">
        <v>9789860134988</v>
      </c>
      <c r="B3194" s="26"/>
      <c r="C3194" s="27" t="s">
        <v>6418</v>
      </c>
      <c r="D3194" s="19" t="s">
        <v>6378</v>
      </c>
      <c r="E3194" s="27" t="s">
        <v>4629</v>
      </c>
      <c r="F3194" s="13" t="n">
        <v>550</v>
      </c>
      <c r="G3194" s="13" t="s">
        <v>645</v>
      </c>
      <c r="H3194" s="13" t="s">
        <v>6035</v>
      </c>
      <c r="I3194" s="13"/>
      <c r="J3194" s="13"/>
      <c r="K3194" s="13"/>
    </row>
    <row r="3195" customFormat="false" ht="14.25" hidden="false" customHeight="false" outlineLevel="0" collapsed="false">
      <c r="A3195" s="48" t="n">
        <v>9789860177022</v>
      </c>
      <c r="B3195" s="26"/>
      <c r="C3195" s="33" t="s">
        <v>6419</v>
      </c>
      <c r="D3195" s="19" t="s">
        <v>6420</v>
      </c>
      <c r="E3195" s="33" t="s">
        <v>4629</v>
      </c>
      <c r="F3195" s="13" t="n">
        <v>400</v>
      </c>
      <c r="G3195" s="13" t="s">
        <v>106</v>
      </c>
      <c r="H3195" s="13" t="s">
        <v>6035</v>
      </c>
      <c r="I3195" s="13"/>
      <c r="J3195" s="13"/>
      <c r="K3195" s="13"/>
    </row>
    <row r="3196" customFormat="false" ht="14.25" hidden="false" customHeight="false" outlineLevel="0" collapsed="false">
      <c r="A3196" s="48" t="n">
        <v>9789860260489</v>
      </c>
      <c r="B3196" s="26"/>
      <c r="C3196" s="33" t="s">
        <v>6421</v>
      </c>
      <c r="D3196" s="19" t="s">
        <v>6382</v>
      </c>
      <c r="E3196" s="33" t="s">
        <v>4629</v>
      </c>
      <c r="F3196" s="13" t="n">
        <v>400</v>
      </c>
      <c r="G3196" s="13" t="s">
        <v>48</v>
      </c>
      <c r="H3196" s="13" t="s">
        <v>6035</v>
      </c>
      <c r="I3196" s="13"/>
      <c r="J3196" s="13"/>
      <c r="K3196" s="13"/>
    </row>
    <row r="3197" customFormat="false" ht="14.25" hidden="false" customHeight="false" outlineLevel="0" collapsed="false">
      <c r="A3197" s="48" t="n">
        <v>9789860235890</v>
      </c>
      <c r="B3197" s="26"/>
      <c r="C3197" s="33" t="s">
        <v>6422</v>
      </c>
      <c r="D3197" s="19" t="s">
        <v>6391</v>
      </c>
      <c r="E3197" s="33" t="s">
        <v>4629</v>
      </c>
      <c r="F3197" s="13" t="n">
        <v>470</v>
      </c>
      <c r="G3197" s="13" t="s">
        <v>48</v>
      </c>
      <c r="H3197" s="13" t="s">
        <v>6035</v>
      </c>
      <c r="I3197" s="13"/>
      <c r="J3197" s="13"/>
      <c r="K3197" s="13"/>
    </row>
    <row r="3198" customFormat="false" ht="14.25" hidden="false" customHeight="false" outlineLevel="0" collapsed="false">
      <c r="A3198" s="48" t="n">
        <v>9789860096903</v>
      </c>
      <c r="B3198" s="26"/>
      <c r="C3198" s="33" t="s">
        <v>6423</v>
      </c>
      <c r="D3198" s="19" t="s">
        <v>6424</v>
      </c>
      <c r="E3198" s="33" t="s">
        <v>4629</v>
      </c>
      <c r="F3198" s="13" t="n">
        <v>310</v>
      </c>
      <c r="G3198" s="13" t="s">
        <v>155</v>
      </c>
      <c r="H3198" s="13" t="s">
        <v>6035</v>
      </c>
      <c r="I3198" s="13"/>
      <c r="J3198" s="13"/>
      <c r="K3198" s="13"/>
    </row>
    <row r="3199" customFormat="false" ht="14.25" hidden="false" customHeight="false" outlineLevel="0" collapsed="false">
      <c r="A3199" s="48" t="n">
        <v>9789860235814</v>
      </c>
      <c r="B3199" s="26"/>
      <c r="C3199" s="33" t="s">
        <v>6425</v>
      </c>
      <c r="D3199" s="19" t="s">
        <v>6426</v>
      </c>
      <c r="E3199" s="33" t="s">
        <v>4629</v>
      </c>
      <c r="F3199" s="13" t="n">
        <v>520</v>
      </c>
      <c r="G3199" s="13" t="s">
        <v>48</v>
      </c>
      <c r="H3199" s="13" t="s">
        <v>6035</v>
      </c>
      <c r="I3199" s="13"/>
      <c r="J3199" s="13"/>
      <c r="K3199" s="13"/>
    </row>
    <row r="3200" customFormat="false" ht="14.25" hidden="false" customHeight="false" outlineLevel="0" collapsed="false">
      <c r="A3200" s="48" t="n">
        <v>9789570102499</v>
      </c>
      <c r="B3200" s="26"/>
      <c r="C3200" s="33" t="s">
        <v>6427</v>
      </c>
      <c r="D3200" s="19" t="s">
        <v>6382</v>
      </c>
      <c r="E3200" s="33" t="s">
        <v>4629</v>
      </c>
      <c r="F3200" s="13" t="n">
        <v>500</v>
      </c>
      <c r="G3200" s="13" t="s">
        <v>1421</v>
      </c>
      <c r="H3200" s="13" t="s">
        <v>6035</v>
      </c>
      <c r="I3200" s="13"/>
      <c r="J3200" s="13"/>
      <c r="K3200" s="13"/>
    </row>
    <row r="3201" customFormat="false" ht="14.25" hidden="false" customHeight="false" outlineLevel="0" collapsed="false">
      <c r="A3201" s="48" t="n">
        <v>9789860206609</v>
      </c>
      <c r="B3201" s="26"/>
      <c r="C3201" s="33" t="s">
        <v>6428</v>
      </c>
      <c r="D3201" s="19" t="s">
        <v>6429</v>
      </c>
      <c r="E3201" s="33" t="s">
        <v>4629</v>
      </c>
      <c r="F3201" s="13" t="n">
        <v>600</v>
      </c>
      <c r="G3201" s="13" t="s">
        <v>58</v>
      </c>
      <c r="H3201" s="13" t="s">
        <v>6035</v>
      </c>
      <c r="I3201" s="13"/>
      <c r="J3201" s="13"/>
      <c r="K3201" s="13"/>
    </row>
    <row r="3202" customFormat="false" ht="14.25" hidden="false" customHeight="false" outlineLevel="0" collapsed="false">
      <c r="A3202" s="48" t="n">
        <v>9789860235852</v>
      </c>
      <c r="B3202" s="26"/>
      <c r="C3202" s="33" t="s">
        <v>6430</v>
      </c>
      <c r="D3202" s="19" t="s">
        <v>6431</v>
      </c>
      <c r="E3202" s="33" t="s">
        <v>4629</v>
      </c>
      <c r="F3202" s="13" t="n">
        <v>470</v>
      </c>
      <c r="G3202" s="13" t="s">
        <v>48</v>
      </c>
      <c r="H3202" s="13" t="s">
        <v>6035</v>
      </c>
      <c r="I3202" s="13"/>
      <c r="J3202" s="13"/>
      <c r="K3202" s="13"/>
    </row>
    <row r="3203" customFormat="false" ht="14.25" hidden="false" customHeight="false" outlineLevel="0" collapsed="false">
      <c r="A3203" s="48" t="n">
        <v>9789860206593</v>
      </c>
      <c r="B3203" s="26"/>
      <c r="C3203" s="33" t="s">
        <v>6432</v>
      </c>
      <c r="D3203" s="19" t="s">
        <v>6433</v>
      </c>
      <c r="E3203" s="33" t="s">
        <v>4629</v>
      </c>
      <c r="F3203" s="13" t="n">
        <v>670</v>
      </c>
      <c r="G3203" s="13" t="s">
        <v>58</v>
      </c>
      <c r="H3203" s="13" t="s">
        <v>6035</v>
      </c>
      <c r="I3203" s="13"/>
      <c r="J3203" s="13"/>
      <c r="K3203" s="13"/>
    </row>
    <row r="3204" customFormat="false" ht="14.25" hidden="false" customHeight="false" outlineLevel="0" collapsed="false">
      <c r="A3204" s="48" t="n">
        <v>9789860235845</v>
      </c>
      <c r="B3204" s="26"/>
      <c r="C3204" s="33" t="s">
        <v>6434</v>
      </c>
      <c r="D3204" s="19" t="s">
        <v>6435</v>
      </c>
      <c r="E3204" s="33" t="s">
        <v>4629</v>
      </c>
      <c r="F3204" s="13" t="n">
        <v>500</v>
      </c>
      <c r="G3204" s="13" t="s">
        <v>48</v>
      </c>
      <c r="H3204" s="13" t="s">
        <v>6035</v>
      </c>
      <c r="I3204" s="13"/>
      <c r="J3204" s="13"/>
      <c r="K3204" s="13"/>
    </row>
    <row r="3205" customFormat="false" ht="14.25" hidden="false" customHeight="false" outlineLevel="0" collapsed="false">
      <c r="A3205" s="48" t="n">
        <v>9789860177008</v>
      </c>
      <c r="B3205" s="26"/>
      <c r="C3205" s="33" t="s">
        <v>6436</v>
      </c>
      <c r="D3205" s="19" t="s">
        <v>6382</v>
      </c>
      <c r="E3205" s="33" t="s">
        <v>4629</v>
      </c>
      <c r="F3205" s="13" t="n">
        <v>450</v>
      </c>
      <c r="G3205" s="13" t="s">
        <v>106</v>
      </c>
      <c r="H3205" s="13" t="s">
        <v>6035</v>
      </c>
      <c r="I3205" s="13"/>
      <c r="J3205" s="13"/>
      <c r="K3205" s="13"/>
    </row>
    <row r="3206" customFormat="false" ht="14.25" hidden="false" customHeight="false" outlineLevel="0" collapsed="false">
      <c r="A3206" s="48" t="n">
        <v>9789860260427</v>
      </c>
      <c r="B3206" s="26"/>
      <c r="C3206" s="33" t="s">
        <v>6437</v>
      </c>
      <c r="D3206" s="19" t="s">
        <v>6438</v>
      </c>
      <c r="E3206" s="33" t="s">
        <v>4629</v>
      </c>
      <c r="F3206" s="13" t="n">
        <v>550</v>
      </c>
      <c r="G3206" s="13" t="s">
        <v>48</v>
      </c>
      <c r="H3206" s="13" t="s">
        <v>6035</v>
      </c>
      <c r="I3206" s="13"/>
      <c r="J3206" s="13"/>
      <c r="K3206" s="13"/>
    </row>
    <row r="3207" customFormat="false" ht="14.25" hidden="false" customHeight="false" outlineLevel="0" collapsed="false">
      <c r="A3207" s="48" t="n">
        <v>9789570254549</v>
      </c>
      <c r="B3207" s="26"/>
      <c r="C3207" s="33" t="s">
        <v>6439</v>
      </c>
      <c r="D3207" s="19" t="s">
        <v>6382</v>
      </c>
      <c r="E3207" s="33" t="s">
        <v>4629</v>
      </c>
      <c r="F3207" s="13" t="n">
        <v>605</v>
      </c>
      <c r="G3207" s="13" t="s">
        <v>1421</v>
      </c>
      <c r="H3207" s="13" t="s">
        <v>6035</v>
      </c>
      <c r="I3207" s="13"/>
      <c r="J3207" s="13"/>
      <c r="K3207" s="13"/>
    </row>
    <row r="3208" customFormat="false" ht="14.25" hidden="false" customHeight="false" outlineLevel="0" collapsed="false">
      <c r="A3208" s="48" t="n">
        <v>9789860146509</v>
      </c>
      <c r="B3208" s="26"/>
      <c r="C3208" s="33" t="s">
        <v>6440</v>
      </c>
      <c r="D3208" s="19" t="s">
        <v>6441</v>
      </c>
      <c r="E3208" s="33" t="s">
        <v>4629</v>
      </c>
      <c r="F3208" s="13" t="n">
        <v>1300</v>
      </c>
      <c r="G3208" s="13" t="s">
        <v>746</v>
      </c>
      <c r="H3208" s="13" t="s">
        <v>6035</v>
      </c>
      <c r="I3208" s="13"/>
      <c r="J3208" s="13"/>
      <c r="K3208" s="13"/>
    </row>
    <row r="3209" customFormat="false" ht="14.25" hidden="false" customHeight="false" outlineLevel="0" collapsed="false">
      <c r="A3209" s="48" t="n">
        <v>9789570179767</v>
      </c>
      <c r="B3209" s="26"/>
      <c r="C3209" s="33" t="s">
        <v>6442</v>
      </c>
      <c r="D3209" s="19" t="s">
        <v>6382</v>
      </c>
      <c r="E3209" s="33" t="s">
        <v>4629</v>
      </c>
      <c r="F3209" s="13" t="n">
        <v>340</v>
      </c>
      <c r="G3209" s="13" t="s">
        <v>127</v>
      </c>
      <c r="H3209" s="13" t="s">
        <v>6035</v>
      </c>
      <c r="I3209" s="13"/>
      <c r="J3209" s="13"/>
      <c r="K3209" s="13"/>
    </row>
    <row r="3210" customFormat="false" ht="14.25" hidden="false" customHeight="false" outlineLevel="0" collapsed="false">
      <c r="A3210" s="48" t="n">
        <v>9789570179774</v>
      </c>
      <c r="B3210" s="26"/>
      <c r="C3210" s="33" t="s">
        <v>6443</v>
      </c>
      <c r="D3210" s="19" t="s">
        <v>6382</v>
      </c>
      <c r="E3210" s="33" t="s">
        <v>4629</v>
      </c>
      <c r="F3210" s="13" t="n">
        <v>430</v>
      </c>
      <c r="G3210" s="13" t="s">
        <v>127</v>
      </c>
      <c r="H3210" s="13" t="s">
        <v>6035</v>
      </c>
      <c r="I3210" s="13"/>
      <c r="J3210" s="13"/>
      <c r="K3210" s="13"/>
    </row>
    <row r="3211" customFormat="false" ht="14.25" hidden="false" customHeight="false" outlineLevel="0" collapsed="false">
      <c r="A3211" s="48" t="n">
        <v>9789860235838</v>
      </c>
      <c r="B3211" s="26"/>
      <c r="C3211" s="33" t="s">
        <v>6444</v>
      </c>
      <c r="D3211" s="19" t="s">
        <v>6445</v>
      </c>
      <c r="E3211" s="33" t="s">
        <v>4629</v>
      </c>
      <c r="F3211" s="13" t="n">
        <v>430</v>
      </c>
      <c r="G3211" s="13" t="s">
        <v>48</v>
      </c>
      <c r="H3211" s="13" t="s">
        <v>6035</v>
      </c>
      <c r="I3211" s="13"/>
      <c r="J3211" s="13"/>
      <c r="K3211" s="13"/>
    </row>
    <row r="3212" customFormat="false" ht="14.25" hidden="false" customHeight="false" outlineLevel="0" collapsed="false">
      <c r="A3212" s="48" t="n">
        <v>9789860045215</v>
      </c>
      <c r="B3212" s="26"/>
      <c r="C3212" s="33" t="s">
        <v>6446</v>
      </c>
      <c r="D3212" s="19" t="s">
        <v>6409</v>
      </c>
      <c r="E3212" s="33" t="s">
        <v>4629</v>
      </c>
      <c r="F3212" s="13" t="n">
        <v>560</v>
      </c>
      <c r="G3212" s="13" t="s">
        <v>142</v>
      </c>
      <c r="H3212" s="13" t="s">
        <v>6035</v>
      </c>
      <c r="I3212" s="13"/>
      <c r="J3212" s="13"/>
      <c r="K3212" s="13"/>
    </row>
    <row r="3213" customFormat="false" ht="14.25" hidden="false" customHeight="false" outlineLevel="0" collapsed="false">
      <c r="A3213" s="48" t="n">
        <v>9789860260434</v>
      </c>
      <c r="B3213" s="26"/>
      <c r="C3213" s="33" t="s">
        <v>6447</v>
      </c>
      <c r="D3213" s="19" t="s">
        <v>6448</v>
      </c>
      <c r="E3213" s="33" t="s">
        <v>4629</v>
      </c>
      <c r="F3213" s="13" t="n">
        <v>460</v>
      </c>
      <c r="G3213" s="13" t="s">
        <v>48</v>
      </c>
      <c r="H3213" s="13" t="s">
        <v>6035</v>
      </c>
      <c r="I3213" s="13"/>
      <c r="J3213" s="13"/>
      <c r="K3213" s="13"/>
    </row>
    <row r="3214" customFormat="false" ht="14.25" hidden="false" customHeight="false" outlineLevel="0" collapsed="false">
      <c r="A3214" s="48" t="n">
        <v>9789860260465</v>
      </c>
      <c r="B3214" s="26"/>
      <c r="C3214" s="33" t="s">
        <v>6449</v>
      </c>
      <c r="D3214" s="19" t="s">
        <v>6450</v>
      </c>
      <c r="E3214" s="33" t="s">
        <v>4629</v>
      </c>
      <c r="F3214" s="13" t="n">
        <v>470</v>
      </c>
      <c r="G3214" s="13" t="s">
        <v>48</v>
      </c>
      <c r="H3214" s="13" t="s">
        <v>6035</v>
      </c>
      <c r="I3214" s="13"/>
      <c r="J3214" s="13"/>
      <c r="K3214" s="13"/>
    </row>
    <row r="3215" customFormat="false" ht="14.25" hidden="false" customHeight="false" outlineLevel="0" collapsed="false">
      <c r="A3215" s="48" t="n">
        <v>9789860235487</v>
      </c>
      <c r="B3215" s="26"/>
      <c r="C3215" s="33" t="s">
        <v>6451</v>
      </c>
      <c r="D3215" s="19" t="s">
        <v>6452</v>
      </c>
      <c r="E3215" s="33" t="s">
        <v>4629</v>
      </c>
      <c r="F3215" s="13" t="n">
        <v>520</v>
      </c>
      <c r="G3215" s="13" t="s">
        <v>48</v>
      </c>
      <c r="H3215" s="13" t="s">
        <v>6035</v>
      </c>
      <c r="I3215" s="13"/>
      <c r="J3215" s="13"/>
      <c r="K3215" s="13"/>
    </row>
    <row r="3216" customFormat="false" ht="14.25" hidden="false" customHeight="false" outlineLevel="0" collapsed="false">
      <c r="A3216" s="48" t="n">
        <v>9789860260458</v>
      </c>
      <c r="B3216" s="26"/>
      <c r="C3216" s="33" t="s">
        <v>6453</v>
      </c>
      <c r="D3216" s="19" t="s">
        <v>6454</v>
      </c>
      <c r="E3216" s="33" t="s">
        <v>4629</v>
      </c>
      <c r="F3216" s="13" t="n">
        <v>520</v>
      </c>
      <c r="G3216" s="13" t="s">
        <v>48</v>
      </c>
      <c r="H3216" s="13" t="s">
        <v>6035</v>
      </c>
      <c r="I3216" s="13"/>
      <c r="J3216" s="13"/>
      <c r="K3216" s="13"/>
    </row>
    <row r="3217" customFormat="false" ht="14.25" hidden="false" customHeight="false" outlineLevel="0" collapsed="false">
      <c r="A3217" s="48" t="n">
        <v>9789860206579</v>
      </c>
      <c r="B3217" s="26"/>
      <c r="C3217" s="33" t="s">
        <v>6455</v>
      </c>
      <c r="D3217" s="19" t="s">
        <v>6456</v>
      </c>
      <c r="E3217" s="33" t="s">
        <v>4629</v>
      </c>
      <c r="F3217" s="13" t="n">
        <v>560</v>
      </c>
      <c r="G3217" s="13" t="s">
        <v>218</v>
      </c>
      <c r="H3217" s="13" t="s">
        <v>6035</v>
      </c>
      <c r="I3217" s="13"/>
      <c r="J3217" s="13"/>
      <c r="K3217" s="13"/>
    </row>
    <row r="3218" customFormat="false" ht="14.25" hidden="false" customHeight="false" outlineLevel="0" collapsed="false">
      <c r="A3218" s="48" t="n">
        <v>9799570129105</v>
      </c>
      <c r="B3218" s="26"/>
      <c r="C3218" s="33" t="s">
        <v>6457</v>
      </c>
      <c r="D3218" s="17" t="s">
        <v>6382</v>
      </c>
      <c r="E3218" s="33" t="s">
        <v>4629</v>
      </c>
      <c r="F3218" s="13" t="n">
        <v>320</v>
      </c>
      <c r="G3218" s="13" t="s">
        <v>1166</v>
      </c>
      <c r="H3218" s="13" t="s">
        <v>6035</v>
      </c>
      <c r="I3218" s="13"/>
      <c r="J3218" s="13"/>
      <c r="K3218" s="13"/>
    </row>
    <row r="3219" customFormat="false" ht="14.25" hidden="false" customHeight="false" outlineLevel="0" collapsed="false">
      <c r="A3219" s="48" t="n">
        <v>9789860039009</v>
      </c>
      <c r="B3219" s="26"/>
      <c r="C3219" s="33" t="s">
        <v>6458</v>
      </c>
      <c r="D3219" s="19" t="s">
        <v>6459</v>
      </c>
      <c r="E3219" s="33" t="s">
        <v>4629</v>
      </c>
      <c r="F3219" s="13" t="n">
        <v>250</v>
      </c>
      <c r="G3219" s="13" t="s">
        <v>75</v>
      </c>
      <c r="H3219" s="13" t="s">
        <v>6035</v>
      </c>
      <c r="I3219" s="13"/>
      <c r="J3219" s="13"/>
      <c r="K3219" s="13"/>
    </row>
    <row r="3220" customFormat="false" ht="14.25" hidden="false" customHeight="false" outlineLevel="0" collapsed="false">
      <c r="A3220" s="48" t="n">
        <v>9789570192117</v>
      </c>
      <c r="B3220" s="26"/>
      <c r="C3220" s="27" t="s">
        <v>6460</v>
      </c>
      <c r="D3220" s="19" t="s">
        <v>6461</v>
      </c>
      <c r="E3220" s="27" t="s">
        <v>6462</v>
      </c>
      <c r="F3220" s="13" t="n">
        <v>150</v>
      </c>
      <c r="G3220" s="13" t="s">
        <v>127</v>
      </c>
      <c r="H3220" s="13" t="s">
        <v>6035</v>
      </c>
      <c r="I3220" s="13"/>
      <c r="J3220" s="13"/>
      <c r="K3220" s="13"/>
    </row>
    <row r="3221" customFormat="false" ht="14.25" hidden="false" customHeight="false" outlineLevel="0" collapsed="false">
      <c r="A3221" s="48" t="n">
        <v>9789860012873</v>
      </c>
      <c r="B3221" s="26"/>
      <c r="C3221" s="27" t="s">
        <v>6463</v>
      </c>
      <c r="D3221" s="19" t="s">
        <v>6464</v>
      </c>
      <c r="E3221" s="27" t="s">
        <v>6462</v>
      </c>
      <c r="F3221" s="13" t="n">
        <v>200</v>
      </c>
      <c r="G3221" s="13" t="s">
        <v>127</v>
      </c>
      <c r="H3221" s="13" t="s">
        <v>6035</v>
      </c>
      <c r="I3221" s="13"/>
      <c r="J3221" s="13"/>
      <c r="K3221" s="13"/>
    </row>
    <row r="3222" customFormat="false" ht="14.25" hidden="false" customHeight="false" outlineLevel="0" collapsed="false">
      <c r="A3222" s="48" t="n">
        <v>9789860003093</v>
      </c>
      <c r="B3222" s="26"/>
      <c r="C3222" s="27" t="s">
        <v>6465</v>
      </c>
      <c r="D3222" s="19" t="s">
        <v>6466</v>
      </c>
      <c r="E3222" s="27" t="s">
        <v>6466</v>
      </c>
      <c r="F3222" s="13" t="n">
        <v>300</v>
      </c>
      <c r="G3222" s="13" t="s">
        <v>1598</v>
      </c>
      <c r="H3222" s="13" t="s">
        <v>6035</v>
      </c>
      <c r="I3222" s="13"/>
      <c r="J3222" s="13"/>
      <c r="K3222" s="13"/>
    </row>
    <row r="3223" customFormat="false" ht="14.25" hidden="false" customHeight="false" outlineLevel="0" collapsed="false">
      <c r="A3223" s="48" t="n">
        <v>9789860003109</v>
      </c>
      <c r="B3223" s="26"/>
      <c r="C3223" s="27" t="s">
        <v>6467</v>
      </c>
      <c r="D3223" s="19" t="s">
        <v>6468</v>
      </c>
      <c r="E3223" s="27" t="s">
        <v>6466</v>
      </c>
      <c r="F3223" s="13" t="n">
        <v>280</v>
      </c>
      <c r="G3223" s="13" t="s">
        <v>1598</v>
      </c>
      <c r="H3223" s="13" t="s">
        <v>6035</v>
      </c>
      <c r="I3223" s="13"/>
      <c r="J3223" s="13"/>
      <c r="K3223" s="13"/>
    </row>
    <row r="3224" customFormat="false" ht="14.25" hidden="false" customHeight="false" outlineLevel="0" collapsed="false">
      <c r="A3224" s="48" t="n">
        <v>9789860074208</v>
      </c>
      <c r="B3224" s="26"/>
      <c r="C3224" s="27" t="s">
        <v>6469</v>
      </c>
      <c r="D3224" s="17" t="s">
        <v>6468</v>
      </c>
      <c r="E3224" s="27" t="s">
        <v>6466</v>
      </c>
      <c r="F3224" s="13" t="n">
        <v>144</v>
      </c>
      <c r="G3224" s="13" t="s">
        <v>50</v>
      </c>
      <c r="H3224" s="13" t="s">
        <v>6035</v>
      </c>
      <c r="I3224" s="13"/>
      <c r="J3224" s="13"/>
      <c r="K3224" s="13"/>
    </row>
    <row r="3225" customFormat="false" ht="14.25" hidden="false" customHeight="false" outlineLevel="0" collapsed="false">
      <c r="A3225" s="9" t="n">
        <v>9789860277425</v>
      </c>
      <c r="B3225" s="10"/>
      <c r="C3225" s="11" t="s">
        <v>6470</v>
      </c>
      <c r="D3225" s="11" t="s">
        <v>6471</v>
      </c>
      <c r="E3225" s="11" t="s">
        <v>6466</v>
      </c>
      <c r="F3225" s="12" t="n">
        <v>335</v>
      </c>
      <c r="G3225" s="12" t="s">
        <v>151</v>
      </c>
      <c r="H3225" s="13" t="s">
        <v>6035</v>
      </c>
      <c r="I3225" s="13"/>
      <c r="J3225" s="13"/>
      <c r="K3225" s="13"/>
    </row>
    <row r="3226" customFormat="false" ht="14.25" hidden="false" customHeight="false" outlineLevel="0" collapsed="false">
      <c r="A3226" s="48" t="n">
        <v>9789570198966</v>
      </c>
      <c r="B3226" s="26"/>
      <c r="C3226" s="27" t="s">
        <v>6472</v>
      </c>
      <c r="D3226" s="19" t="s">
        <v>6466</v>
      </c>
      <c r="E3226" s="27" t="s">
        <v>6466</v>
      </c>
      <c r="F3226" s="13" t="n">
        <v>166</v>
      </c>
      <c r="G3226" s="13" t="s">
        <v>127</v>
      </c>
      <c r="H3226" s="13" t="s">
        <v>6035</v>
      </c>
      <c r="I3226" s="13"/>
      <c r="J3226" s="13"/>
      <c r="K3226" s="13"/>
    </row>
    <row r="3227" customFormat="false" ht="14.25" hidden="false" customHeight="false" outlineLevel="0" collapsed="false">
      <c r="A3227" s="48" t="n">
        <v>9789570105100</v>
      </c>
      <c r="B3227" s="26"/>
      <c r="C3227" s="27" t="s">
        <v>6473</v>
      </c>
      <c r="D3227" s="17" t="s">
        <v>6466</v>
      </c>
      <c r="E3227" s="27" t="s">
        <v>6466</v>
      </c>
      <c r="F3227" s="13" t="n">
        <v>167</v>
      </c>
      <c r="G3227" s="13" t="s">
        <v>1517</v>
      </c>
      <c r="H3227" s="13" t="s">
        <v>6035</v>
      </c>
      <c r="I3227" s="13"/>
      <c r="J3227" s="13"/>
      <c r="K3227" s="13"/>
    </row>
    <row r="3228" customFormat="false" ht="14.25" hidden="false" customHeight="false" outlineLevel="0" collapsed="false">
      <c r="A3228" s="9" t="n">
        <v>9789866318436</v>
      </c>
      <c r="B3228" s="10"/>
      <c r="C3228" s="11" t="s">
        <v>6474</v>
      </c>
      <c r="D3228" s="11" t="s">
        <v>6475</v>
      </c>
      <c r="E3228" s="11" t="s">
        <v>3925</v>
      </c>
      <c r="F3228" s="12" t="n">
        <v>250</v>
      </c>
      <c r="G3228" s="12" t="s">
        <v>151</v>
      </c>
      <c r="H3228" s="13" t="s">
        <v>6035</v>
      </c>
      <c r="I3228" s="13"/>
      <c r="J3228" s="13"/>
      <c r="K3228" s="13"/>
    </row>
    <row r="3229" customFormat="false" ht="14.25" hidden="false" customHeight="false" outlineLevel="0" collapsed="false">
      <c r="A3229" s="48" t="n">
        <v>9789570056808</v>
      </c>
      <c r="B3229" s="26"/>
      <c r="C3229" s="33" t="s">
        <v>6476</v>
      </c>
      <c r="D3229" s="19" t="s">
        <v>4115</v>
      </c>
      <c r="E3229" s="33" t="s">
        <v>5830</v>
      </c>
      <c r="F3229" s="13" t="n">
        <v>800</v>
      </c>
      <c r="G3229" s="13" t="s">
        <v>452</v>
      </c>
      <c r="H3229" s="13" t="s">
        <v>6035</v>
      </c>
      <c r="I3229" s="13"/>
      <c r="J3229" s="13"/>
      <c r="K3229" s="13"/>
    </row>
    <row r="3230" customFormat="false" ht="14.25" hidden="false" customHeight="false" outlineLevel="0" collapsed="false">
      <c r="A3230" s="9" t="n">
        <v>9789867021151</v>
      </c>
      <c r="B3230" s="10"/>
      <c r="C3230" s="11" t="s">
        <v>6477</v>
      </c>
      <c r="D3230" s="11" t="s">
        <v>6478</v>
      </c>
      <c r="E3230" s="11" t="s">
        <v>455</v>
      </c>
      <c r="F3230" s="12" t="n">
        <v>200</v>
      </c>
      <c r="G3230" s="12" t="s">
        <v>843</v>
      </c>
      <c r="H3230" s="13" t="s">
        <v>6035</v>
      </c>
      <c r="I3230" s="13"/>
      <c r="J3230" s="13"/>
      <c r="K3230" s="13"/>
    </row>
    <row r="3231" customFormat="false" ht="14.25" hidden="false" customHeight="false" outlineLevel="0" collapsed="false">
      <c r="A3231" s="9" t="n">
        <v>9789867021724</v>
      </c>
      <c r="B3231" s="10"/>
      <c r="C3231" s="11" t="s">
        <v>6479</v>
      </c>
      <c r="D3231" s="11" t="s">
        <v>6480</v>
      </c>
      <c r="E3231" s="11" t="s">
        <v>455</v>
      </c>
      <c r="F3231" s="12" t="n">
        <v>300</v>
      </c>
      <c r="G3231" s="12" t="s">
        <v>6481</v>
      </c>
      <c r="H3231" s="13" t="s">
        <v>6035</v>
      </c>
      <c r="I3231" s="13"/>
      <c r="J3231" s="13"/>
      <c r="K3231" s="13"/>
    </row>
    <row r="3232" customFormat="false" ht="14.25" hidden="false" customHeight="false" outlineLevel="0" collapsed="false">
      <c r="A3232" s="9" t="n">
        <v>9789862167212</v>
      </c>
      <c r="B3232" s="10"/>
      <c r="C3232" s="11" t="s">
        <v>6482</v>
      </c>
      <c r="D3232" s="11" t="s">
        <v>6483</v>
      </c>
      <c r="E3232" s="11" t="s">
        <v>948</v>
      </c>
      <c r="F3232" s="12" t="n">
        <v>380</v>
      </c>
      <c r="G3232" s="12" t="s">
        <v>793</v>
      </c>
      <c r="H3232" s="13" t="s">
        <v>6035</v>
      </c>
      <c r="I3232" s="13"/>
      <c r="J3232" s="13"/>
      <c r="K3232" s="13"/>
    </row>
    <row r="3233" customFormat="false" ht="14.25" hidden="false" customHeight="false" outlineLevel="0" collapsed="false">
      <c r="A3233" s="9" t="n">
        <v>9789862166949</v>
      </c>
      <c r="B3233" s="10"/>
      <c r="C3233" s="11" t="s">
        <v>6484</v>
      </c>
      <c r="D3233" s="11" t="s">
        <v>6485</v>
      </c>
      <c r="E3233" s="11" t="s">
        <v>948</v>
      </c>
      <c r="F3233" s="12" t="n">
        <v>580</v>
      </c>
      <c r="G3233" s="12" t="s">
        <v>6486</v>
      </c>
      <c r="H3233" s="13" t="s">
        <v>6035</v>
      </c>
      <c r="I3233" s="13"/>
      <c r="J3233" s="13"/>
      <c r="K3233" s="13"/>
    </row>
    <row r="3234" customFormat="false" ht="14.25" hidden="false" customHeight="false" outlineLevel="0" collapsed="false">
      <c r="A3234" s="9" t="n">
        <v>9789862166956</v>
      </c>
      <c r="B3234" s="10"/>
      <c r="C3234" s="11" t="s">
        <v>6487</v>
      </c>
      <c r="D3234" s="11" t="s">
        <v>6485</v>
      </c>
      <c r="E3234" s="11" t="s">
        <v>948</v>
      </c>
      <c r="F3234" s="12" t="n">
        <v>580</v>
      </c>
      <c r="G3234" s="12" t="s">
        <v>6486</v>
      </c>
      <c r="H3234" s="13" t="s">
        <v>6035</v>
      </c>
      <c r="I3234" s="13"/>
      <c r="J3234" s="13"/>
      <c r="K3234" s="13"/>
    </row>
    <row r="3235" customFormat="false" ht="14.25" hidden="false" customHeight="false" outlineLevel="0" collapsed="false">
      <c r="A3235" s="9" t="n">
        <v>9789862166932</v>
      </c>
      <c r="B3235" s="10"/>
      <c r="C3235" s="11" t="s">
        <v>6488</v>
      </c>
      <c r="D3235" s="11" t="s">
        <v>6485</v>
      </c>
      <c r="E3235" s="11" t="s">
        <v>948</v>
      </c>
      <c r="F3235" s="12" t="n">
        <v>580</v>
      </c>
      <c r="G3235" s="12" t="s">
        <v>6486</v>
      </c>
      <c r="H3235" s="13" t="s">
        <v>6035</v>
      </c>
      <c r="I3235" s="13"/>
      <c r="J3235" s="13"/>
      <c r="K3235" s="13"/>
    </row>
    <row r="3236" customFormat="false" ht="14.25" hidden="false" customHeight="false" outlineLevel="0" collapsed="false">
      <c r="A3236" s="9" t="n">
        <v>9789862413760</v>
      </c>
      <c r="B3236" s="10"/>
      <c r="C3236" s="11" t="s">
        <v>6489</v>
      </c>
      <c r="D3236" s="11" t="s">
        <v>6490</v>
      </c>
      <c r="E3236" s="11" t="s">
        <v>2354</v>
      </c>
      <c r="F3236" s="12" t="n">
        <v>280</v>
      </c>
      <c r="G3236" s="12" t="s">
        <v>6491</v>
      </c>
      <c r="H3236" s="13" t="s">
        <v>6035</v>
      </c>
      <c r="I3236" s="13"/>
      <c r="J3236" s="13"/>
      <c r="K3236" s="13"/>
    </row>
    <row r="3237" customFormat="false" ht="14.25" hidden="false" customHeight="false" outlineLevel="0" collapsed="false">
      <c r="A3237" s="9" t="n">
        <v>9789866338175</v>
      </c>
      <c r="B3237" s="10"/>
      <c r="C3237" s="11" t="s">
        <v>6492</v>
      </c>
      <c r="D3237" s="12" t="s">
        <v>6493</v>
      </c>
      <c r="E3237" s="11" t="s">
        <v>958</v>
      </c>
      <c r="F3237" s="12" t="n">
        <v>380</v>
      </c>
      <c r="G3237" s="12" t="s">
        <v>469</v>
      </c>
      <c r="H3237" s="13" t="s">
        <v>6035</v>
      </c>
      <c r="I3237" s="13"/>
      <c r="J3237" s="13"/>
      <c r="K3237" s="13"/>
    </row>
    <row r="3238" customFormat="false" ht="14.25" hidden="false" customHeight="false" outlineLevel="0" collapsed="false">
      <c r="A3238" s="19" t="s">
        <v>200</v>
      </c>
      <c r="B3238" s="26"/>
      <c r="C3238" s="28" t="s">
        <v>6494</v>
      </c>
      <c r="D3238" s="28" t="s">
        <v>6495</v>
      </c>
      <c r="E3238" s="28" t="s">
        <v>3931</v>
      </c>
      <c r="F3238" s="91" t="n">
        <v>24800</v>
      </c>
      <c r="G3238" s="27" t="s">
        <v>200</v>
      </c>
      <c r="H3238" s="13" t="s">
        <v>6035</v>
      </c>
      <c r="I3238" s="13"/>
      <c r="J3238" s="13"/>
      <c r="K3238" s="13"/>
    </row>
    <row r="3239" customFormat="false" ht="14.25" hidden="false" customHeight="false" outlineLevel="0" collapsed="false">
      <c r="A3239" s="19" t="s">
        <v>200</v>
      </c>
      <c r="B3239" s="26"/>
      <c r="C3239" s="28" t="s">
        <v>6496</v>
      </c>
      <c r="D3239" s="28" t="s">
        <v>6497</v>
      </c>
      <c r="E3239" s="28" t="s">
        <v>3931</v>
      </c>
      <c r="F3239" s="91" t="n">
        <v>2900</v>
      </c>
      <c r="G3239" s="27" t="s">
        <v>200</v>
      </c>
      <c r="H3239" s="13" t="s">
        <v>6035</v>
      </c>
      <c r="I3239" s="13"/>
      <c r="J3239" s="13"/>
      <c r="K3239" s="13"/>
    </row>
    <row r="3240" customFormat="false" ht="14.25" hidden="false" customHeight="false" outlineLevel="0" collapsed="false">
      <c r="A3240" s="19" t="s">
        <v>200</v>
      </c>
      <c r="B3240" s="26"/>
      <c r="C3240" s="28" t="s">
        <v>6498</v>
      </c>
      <c r="D3240" s="28" t="s">
        <v>6497</v>
      </c>
      <c r="E3240" s="28" t="s">
        <v>3931</v>
      </c>
      <c r="F3240" s="91" t="n">
        <v>2900</v>
      </c>
      <c r="G3240" s="27" t="s">
        <v>200</v>
      </c>
      <c r="H3240" s="13" t="s">
        <v>6035</v>
      </c>
      <c r="I3240" s="13"/>
      <c r="J3240" s="13"/>
      <c r="K3240" s="13"/>
    </row>
    <row r="3241" customFormat="false" ht="14.25" hidden="false" customHeight="false" outlineLevel="0" collapsed="false">
      <c r="A3241" s="19" t="s">
        <v>200</v>
      </c>
      <c r="B3241" s="26"/>
      <c r="C3241" s="28" t="s">
        <v>6499</v>
      </c>
      <c r="D3241" s="28" t="s">
        <v>6497</v>
      </c>
      <c r="E3241" s="28" t="s">
        <v>3931</v>
      </c>
      <c r="F3241" s="91" t="n">
        <v>2900</v>
      </c>
      <c r="G3241" s="27" t="s">
        <v>200</v>
      </c>
      <c r="H3241" s="13" t="s">
        <v>6035</v>
      </c>
      <c r="I3241" s="13"/>
      <c r="J3241" s="13"/>
      <c r="K3241" s="13"/>
    </row>
    <row r="3242" customFormat="false" ht="14.25" hidden="false" customHeight="false" outlineLevel="0" collapsed="false">
      <c r="A3242" s="19" t="s">
        <v>200</v>
      </c>
      <c r="B3242" s="26"/>
      <c r="C3242" s="28" t="s">
        <v>6500</v>
      </c>
      <c r="D3242" s="28" t="s">
        <v>6497</v>
      </c>
      <c r="E3242" s="28" t="s">
        <v>3931</v>
      </c>
      <c r="F3242" s="91" t="n">
        <v>2900</v>
      </c>
      <c r="G3242" s="27" t="s">
        <v>200</v>
      </c>
      <c r="H3242" s="13" t="s">
        <v>6035</v>
      </c>
      <c r="I3242" s="13"/>
      <c r="J3242" s="13"/>
      <c r="K3242" s="13"/>
    </row>
    <row r="3243" customFormat="false" ht="14.25" hidden="false" customHeight="false" outlineLevel="0" collapsed="false">
      <c r="A3243" s="19" t="s">
        <v>200</v>
      </c>
      <c r="B3243" s="26"/>
      <c r="C3243" s="28" t="s">
        <v>6501</v>
      </c>
      <c r="D3243" s="28" t="s">
        <v>6497</v>
      </c>
      <c r="E3243" s="28" t="s">
        <v>3931</v>
      </c>
      <c r="F3243" s="91" t="n">
        <v>2900</v>
      </c>
      <c r="G3243" s="27" t="s">
        <v>200</v>
      </c>
      <c r="H3243" s="13" t="s">
        <v>6035</v>
      </c>
      <c r="I3243" s="13"/>
      <c r="J3243" s="13"/>
      <c r="K3243" s="13"/>
    </row>
    <row r="3244" customFormat="false" ht="14.25" hidden="false" customHeight="false" outlineLevel="0" collapsed="false">
      <c r="A3244" s="19" t="s">
        <v>200</v>
      </c>
      <c r="B3244" s="26"/>
      <c r="C3244" s="28" t="s">
        <v>6502</v>
      </c>
      <c r="D3244" s="28" t="s">
        <v>6497</v>
      </c>
      <c r="E3244" s="28" t="s">
        <v>3931</v>
      </c>
      <c r="F3244" s="91" t="n">
        <v>3200</v>
      </c>
      <c r="G3244" s="27" t="s">
        <v>200</v>
      </c>
      <c r="H3244" s="13" t="s">
        <v>6035</v>
      </c>
      <c r="I3244" s="13"/>
      <c r="J3244" s="13"/>
      <c r="K3244" s="13"/>
    </row>
    <row r="3245" customFormat="false" ht="14.25" hidden="false" customHeight="false" outlineLevel="0" collapsed="false">
      <c r="A3245" s="19" t="s">
        <v>200</v>
      </c>
      <c r="B3245" s="26"/>
      <c r="C3245" s="28" t="s">
        <v>6503</v>
      </c>
      <c r="D3245" s="28" t="s">
        <v>6497</v>
      </c>
      <c r="E3245" s="28" t="s">
        <v>3931</v>
      </c>
      <c r="F3245" s="91" t="n">
        <v>3200</v>
      </c>
      <c r="G3245" s="27" t="s">
        <v>200</v>
      </c>
      <c r="H3245" s="13" t="s">
        <v>6035</v>
      </c>
      <c r="I3245" s="13"/>
      <c r="J3245" s="13"/>
      <c r="K3245" s="13"/>
    </row>
    <row r="3246" customFormat="false" ht="14.25" hidden="false" customHeight="false" outlineLevel="0" collapsed="false">
      <c r="A3246" s="19" t="s">
        <v>200</v>
      </c>
      <c r="B3246" s="26"/>
      <c r="C3246" s="28" t="s">
        <v>6504</v>
      </c>
      <c r="D3246" s="28" t="s">
        <v>6497</v>
      </c>
      <c r="E3246" s="28" t="s">
        <v>3931</v>
      </c>
      <c r="F3246" s="91" t="n">
        <v>3200</v>
      </c>
      <c r="G3246" s="27" t="s">
        <v>200</v>
      </c>
      <c r="H3246" s="13" t="s">
        <v>6035</v>
      </c>
      <c r="I3246" s="13"/>
      <c r="J3246" s="13"/>
      <c r="K3246" s="13"/>
    </row>
    <row r="3247" customFormat="false" ht="14.25" hidden="false" customHeight="false" outlineLevel="0" collapsed="false">
      <c r="A3247" s="19" t="s">
        <v>200</v>
      </c>
      <c r="B3247" s="26"/>
      <c r="C3247" s="28" t="s">
        <v>6505</v>
      </c>
      <c r="D3247" s="28" t="s">
        <v>6506</v>
      </c>
      <c r="E3247" s="28" t="s">
        <v>3931</v>
      </c>
      <c r="F3247" s="91" t="n">
        <v>2425</v>
      </c>
      <c r="G3247" s="27" t="s">
        <v>200</v>
      </c>
      <c r="H3247" s="13" t="s">
        <v>6035</v>
      </c>
      <c r="I3247" s="13"/>
      <c r="J3247" s="13"/>
      <c r="K3247" s="13"/>
    </row>
    <row r="3248" customFormat="false" ht="14.25" hidden="false" customHeight="false" outlineLevel="0" collapsed="false">
      <c r="A3248" s="19" t="s">
        <v>200</v>
      </c>
      <c r="B3248" s="26"/>
      <c r="C3248" s="28" t="s">
        <v>6507</v>
      </c>
      <c r="D3248" s="28" t="s">
        <v>6506</v>
      </c>
      <c r="E3248" s="28" t="s">
        <v>3931</v>
      </c>
      <c r="F3248" s="13" t="n">
        <v>2425</v>
      </c>
      <c r="G3248" s="27" t="s">
        <v>200</v>
      </c>
      <c r="H3248" s="13" t="s">
        <v>6035</v>
      </c>
      <c r="I3248" s="13"/>
      <c r="J3248" s="13"/>
      <c r="K3248" s="13"/>
    </row>
    <row r="3249" customFormat="false" ht="14.25" hidden="false" customHeight="false" outlineLevel="0" collapsed="false">
      <c r="A3249" s="19" t="s">
        <v>200</v>
      </c>
      <c r="B3249" s="26"/>
      <c r="C3249" s="28" t="s">
        <v>6508</v>
      </c>
      <c r="D3249" s="28" t="s">
        <v>6509</v>
      </c>
      <c r="E3249" s="28" t="s">
        <v>3931</v>
      </c>
      <c r="F3249" s="91" t="n">
        <v>4830</v>
      </c>
      <c r="G3249" s="27" t="s">
        <v>200</v>
      </c>
      <c r="H3249" s="13" t="s">
        <v>6035</v>
      </c>
      <c r="I3249" s="13"/>
      <c r="J3249" s="13"/>
      <c r="K3249" s="13"/>
    </row>
    <row r="3250" customFormat="false" ht="14.25" hidden="false" customHeight="false" outlineLevel="0" collapsed="false">
      <c r="A3250" s="19" t="s">
        <v>200</v>
      </c>
      <c r="B3250" s="26"/>
      <c r="C3250" s="28" t="s">
        <v>6510</v>
      </c>
      <c r="D3250" s="28" t="s">
        <v>6509</v>
      </c>
      <c r="E3250" s="28" t="s">
        <v>3931</v>
      </c>
      <c r="F3250" s="91" t="n">
        <v>4830</v>
      </c>
      <c r="G3250" s="27" t="s">
        <v>200</v>
      </c>
      <c r="H3250" s="13" t="s">
        <v>6035</v>
      </c>
      <c r="I3250" s="13"/>
      <c r="J3250" s="13"/>
      <c r="K3250" s="13"/>
    </row>
    <row r="3251" customFormat="false" ht="14.25" hidden="false" customHeight="false" outlineLevel="0" collapsed="false">
      <c r="A3251" s="19" t="s">
        <v>200</v>
      </c>
      <c r="B3251" s="26"/>
      <c r="C3251" s="28" t="s">
        <v>6511</v>
      </c>
      <c r="D3251" s="28" t="s">
        <v>6509</v>
      </c>
      <c r="E3251" s="28" t="s">
        <v>3931</v>
      </c>
      <c r="F3251" s="91" t="n">
        <v>11040</v>
      </c>
      <c r="G3251" s="27" t="s">
        <v>200</v>
      </c>
      <c r="H3251" s="13" t="s">
        <v>6035</v>
      </c>
      <c r="I3251" s="13"/>
      <c r="J3251" s="13"/>
      <c r="K3251" s="13"/>
    </row>
    <row r="3252" customFormat="false" ht="14.25" hidden="false" customHeight="false" outlineLevel="0" collapsed="false">
      <c r="A3252" s="19" t="s">
        <v>200</v>
      </c>
      <c r="B3252" s="26"/>
      <c r="C3252" s="28" t="s">
        <v>6512</v>
      </c>
      <c r="D3252" s="28" t="s">
        <v>6509</v>
      </c>
      <c r="E3252" s="28" t="s">
        <v>3931</v>
      </c>
      <c r="F3252" s="91" t="n">
        <v>6900</v>
      </c>
      <c r="G3252" s="27" t="s">
        <v>200</v>
      </c>
      <c r="H3252" s="13" t="s">
        <v>6035</v>
      </c>
      <c r="I3252" s="13"/>
      <c r="J3252" s="13"/>
      <c r="K3252" s="13"/>
    </row>
    <row r="3253" customFormat="false" ht="14.25" hidden="false" customHeight="false" outlineLevel="0" collapsed="false">
      <c r="A3253" s="19" t="s">
        <v>200</v>
      </c>
      <c r="B3253" s="26"/>
      <c r="C3253" s="28" t="s">
        <v>6513</v>
      </c>
      <c r="D3253" s="28" t="s">
        <v>4667</v>
      </c>
      <c r="E3253" s="28" t="s">
        <v>3931</v>
      </c>
      <c r="F3253" s="91" t="n">
        <v>20700</v>
      </c>
      <c r="G3253" s="27" t="s">
        <v>200</v>
      </c>
      <c r="H3253" s="13" t="s">
        <v>6035</v>
      </c>
      <c r="I3253" s="13"/>
      <c r="J3253" s="13"/>
      <c r="K3253" s="13"/>
    </row>
    <row r="3254" customFormat="false" ht="14.25" hidden="false" customHeight="false" outlineLevel="0" collapsed="false">
      <c r="A3254" s="19" t="s">
        <v>200</v>
      </c>
      <c r="B3254" s="26"/>
      <c r="C3254" s="28" t="s">
        <v>6514</v>
      </c>
      <c r="D3254" s="28" t="s">
        <v>4667</v>
      </c>
      <c r="E3254" s="28" t="s">
        <v>3931</v>
      </c>
      <c r="F3254" s="91" t="n">
        <v>20700</v>
      </c>
      <c r="G3254" s="27" t="s">
        <v>200</v>
      </c>
      <c r="H3254" s="13" t="s">
        <v>6035</v>
      </c>
      <c r="I3254" s="13"/>
      <c r="J3254" s="13"/>
      <c r="K3254" s="13"/>
    </row>
    <row r="3255" customFormat="false" ht="14.25" hidden="false" customHeight="false" outlineLevel="0" collapsed="false">
      <c r="A3255" s="19" t="s">
        <v>200</v>
      </c>
      <c r="B3255" s="26"/>
      <c r="C3255" s="28" t="s">
        <v>6515</v>
      </c>
      <c r="D3255" s="28" t="s">
        <v>4667</v>
      </c>
      <c r="E3255" s="28" t="s">
        <v>3931</v>
      </c>
      <c r="F3255" s="91" t="n">
        <v>16560</v>
      </c>
      <c r="G3255" s="27" t="s">
        <v>200</v>
      </c>
      <c r="H3255" s="13" t="s">
        <v>6035</v>
      </c>
      <c r="I3255" s="13"/>
      <c r="J3255" s="13"/>
      <c r="K3255" s="13"/>
    </row>
    <row r="3256" customFormat="false" ht="14.25" hidden="false" customHeight="false" outlineLevel="0" collapsed="false">
      <c r="A3256" s="19" t="s">
        <v>200</v>
      </c>
      <c r="B3256" s="26"/>
      <c r="C3256" s="28" t="s">
        <v>6516</v>
      </c>
      <c r="D3256" s="28" t="s">
        <v>4667</v>
      </c>
      <c r="E3256" s="28" t="s">
        <v>3931</v>
      </c>
      <c r="F3256" s="91" t="n">
        <v>11040</v>
      </c>
      <c r="G3256" s="27" t="s">
        <v>200</v>
      </c>
      <c r="H3256" s="13" t="s">
        <v>6035</v>
      </c>
      <c r="I3256" s="13"/>
      <c r="J3256" s="13"/>
      <c r="K3256" s="13"/>
    </row>
    <row r="3257" customFormat="false" ht="14.25" hidden="false" customHeight="false" outlineLevel="0" collapsed="false">
      <c r="A3257" s="19" t="s">
        <v>200</v>
      </c>
      <c r="B3257" s="26"/>
      <c r="C3257" s="28" t="s">
        <v>6517</v>
      </c>
      <c r="D3257" s="28" t="s">
        <v>4667</v>
      </c>
      <c r="E3257" s="28" t="s">
        <v>3931</v>
      </c>
      <c r="F3257" s="91" t="n">
        <v>2070</v>
      </c>
      <c r="G3257" s="27" t="s">
        <v>200</v>
      </c>
      <c r="H3257" s="13" t="s">
        <v>6035</v>
      </c>
      <c r="I3257" s="13"/>
      <c r="J3257" s="13"/>
      <c r="K3257" s="13"/>
    </row>
    <row r="3258" customFormat="false" ht="14.25" hidden="false" customHeight="false" outlineLevel="0" collapsed="false">
      <c r="A3258" s="19" t="s">
        <v>200</v>
      </c>
      <c r="B3258" s="26"/>
      <c r="C3258" s="28" t="s">
        <v>6518</v>
      </c>
      <c r="D3258" s="28" t="s">
        <v>4667</v>
      </c>
      <c r="E3258" s="28" t="s">
        <v>3931</v>
      </c>
      <c r="F3258" s="91" t="n">
        <v>2070</v>
      </c>
      <c r="G3258" s="27" t="s">
        <v>200</v>
      </c>
      <c r="H3258" s="13" t="s">
        <v>6035</v>
      </c>
      <c r="I3258" s="13"/>
      <c r="J3258" s="13"/>
      <c r="K3258" s="13"/>
    </row>
    <row r="3259" customFormat="false" ht="14.25" hidden="false" customHeight="false" outlineLevel="0" collapsed="false">
      <c r="A3259" s="19" t="s">
        <v>200</v>
      </c>
      <c r="B3259" s="26"/>
      <c r="C3259" s="28" t="s">
        <v>6519</v>
      </c>
      <c r="D3259" s="28" t="s">
        <v>4667</v>
      </c>
      <c r="E3259" s="28" t="s">
        <v>3931</v>
      </c>
      <c r="F3259" s="91" t="n">
        <v>11040</v>
      </c>
      <c r="G3259" s="27" t="s">
        <v>200</v>
      </c>
      <c r="H3259" s="13" t="s">
        <v>6035</v>
      </c>
      <c r="I3259" s="13"/>
      <c r="J3259" s="13"/>
      <c r="K3259" s="13"/>
    </row>
    <row r="3260" customFormat="false" ht="14.25" hidden="false" customHeight="false" outlineLevel="0" collapsed="false">
      <c r="A3260" s="19" t="s">
        <v>200</v>
      </c>
      <c r="B3260" s="26"/>
      <c r="C3260" s="28" t="s">
        <v>6520</v>
      </c>
      <c r="D3260" s="28" t="s">
        <v>4667</v>
      </c>
      <c r="E3260" s="28" t="s">
        <v>3931</v>
      </c>
      <c r="F3260" s="91" t="n">
        <v>13800</v>
      </c>
      <c r="G3260" s="27" t="s">
        <v>200</v>
      </c>
      <c r="H3260" s="13" t="s">
        <v>6035</v>
      </c>
      <c r="I3260" s="13"/>
      <c r="J3260" s="13"/>
      <c r="K3260" s="13"/>
    </row>
    <row r="3261" customFormat="false" ht="14.25" hidden="false" customHeight="false" outlineLevel="0" collapsed="false">
      <c r="A3261" s="9" t="n">
        <v>9789576686634</v>
      </c>
      <c r="B3261" s="10"/>
      <c r="C3261" s="11" t="s">
        <v>6521</v>
      </c>
      <c r="D3261" s="11" t="s">
        <v>6522</v>
      </c>
      <c r="E3261" s="11" t="s">
        <v>459</v>
      </c>
      <c r="F3261" s="12" t="n">
        <v>1800</v>
      </c>
      <c r="G3261" s="12" t="s">
        <v>6523</v>
      </c>
      <c r="H3261" s="13" t="s">
        <v>6035</v>
      </c>
      <c r="I3261" s="13"/>
      <c r="J3261" s="13"/>
      <c r="K3261" s="13"/>
    </row>
    <row r="3262" customFormat="false" ht="14.25" hidden="false" customHeight="false" outlineLevel="0" collapsed="false">
      <c r="A3262" s="9" t="n">
        <v>9789862362211</v>
      </c>
      <c r="B3262" s="10"/>
      <c r="C3262" s="11" t="s">
        <v>6524</v>
      </c>
      <c r="D3262" s="11" t="s">
        <v>6525</v>
      </c>
      <c r="E3262" s="11" t="s">
        <v>475</v>
      </c>
      <c r="F3262" s="12" t="n">
        <v>430</v>
      </c>
      <c r="G3262" s="12" t="s">
        <v>959</v>
      </c>
      <c r="H3262" s="13" t="s">
        <v>6035</v>
      </c>
      <c r="I3262" s="13"/>
      <c r="J3262" s="13"/>
      <c r="K3262" s="13"/>
    </row>
    <row r="3263" customFormat="false" ht="15.75" hidden="false" customHeight="false" outlineLevel="0" collapsed="false">
      <c r="A3263" s="45" t="n">
        <v>9789571160733</v>
      </c>
      <c r="B3263" s="46"/>
      <c r="C3263" s="11" t="s">
        <v>6526</v>
      </c>
      <c r="D3263" s="17" t="s">
        <v>6527</v>
      </c>
      <c r="E3263" s="11" t="s">
        <v>482</v>
      </c>
      <c r="F3263" s="27" t="n">
        <v>480</v>
      </c>
      <c r="G3263" s="13" t="s">
        <v>816</v>
      </c>
      <c r="H3263" s="13" t="s">
        <v>6035</v>
      </c>
      <c r="I3263" s="13"/>
      <c r="J3263" s="13"/>
      <c r="K3263" s="13"/>
    </row>
    <row r="3264" customFormat="false" ht="15.75" hidden="false" customHeight="false" outlineLevel="0" collapsed="false">
      <c r="A3264" s="45" t="n">
        <v>9789571162263</v>
      </c>
      <c r="B3264" s="46"/>
      <c r="C3264" s="11" t="s">
        <v>6528</v>
      </c>
      <c r="D3264" s="17" t="s">
        <v>6527</v>
      </c>
      <c r="E3264" s="11" t="s">
        <v>482</v>
      </c>
      <c r="F3264" s="27" t="n">
        <v>400</v>
      </c>
      <c r="G3264" s="13" t="s">
        <v>816</v>
      </c>
      <c r="H3264" s="13" t="s">
        <v>6035</v>
      </c>
      <c r="I3264" s="13"/>
      <c r="J3264" s="13"/>
      <c r="K3264" s="13"/>
    </row>
    <row r="3265" customFormat="false" ht="15.75" hidden="false" customHeight="false" outlineLevel="0" collapsed="false">
      <c r="A3265" s="45" t="n">
        <v>9789571162508</v>
      </c>
      <c r="B3265" s="46"/>
      <c r="C3265" s="11" t="s">
        <v>6529</v>
      </c>
      <c r="D3265" s="19" t="s">
        <v>6530</v>
      </c>
      <c r="E3265" s="11" t="s">
        <v>482</v>
      </c>
      <c r="F3265" s="27" t="n">
        <v>320</v>
      </c>
      <c r="G3265" s="13" t="s">
        <v>379</v>
      </c>
      <c r="H3265" s="13" t="s">
        <v>6035</v>
      </c>
      <c r="I3265" s="13"/>
      <c r="J3265" s="13"/>
      <c r="K3265" s="13"/>
    </row>
    <row r="3266" customFormat="false" ht="15.75" hidden="false" customHeight="false" outlineLevel="0" collapsed="false">
      <c r="A3266" s="45" t="n">
        <v>9789571126746</v>
      </c>
      <c r="B3266" s="46"/>
      <c r="C3266" s="11" t="s">
        <v>6531</v>
      </c>
      <c r="D3266" s="19" t="s">
        <v>6532</v>
      </c>
      <c r="E3266" s="11" t="s">
        <v>482</v>
      </c>
      <c r="F3266" s="27" t="n">
        <v>715</v>
      </c>
      <c r="G3266" s="13" t="s">
        <v>624</v>
      </c>
      <c r="H3266" s="13" t="s">
        <v>6035</v>
      </c>
      <c r="I3266" s="13"/>
      <c r="J3266" s="13"/>
      <c r="K3266" s="13"/>
    </row>
    <row r="3267" customFormat="false" ht="15.75" hidden="false" customHeight="false" outlineLevel="0" collapsed="false">
      <c r="A3267" s="45" t="n">
        <v>9789571127385</v>
      </c>
      <c r="B3267" s="46"/>
      <c r="C3267" s="11" t="s">
        <v>6533</v>
      </c>
      <c r="D3267" s="17" t="s">
        <v>6534</v>
      </c>
      <c r="E3267" s="11" t="s">
        <v>482</v>
      </c>
      <c r="F3267" s="27" t="n">
        <v>400</v>
      </c>
      <c r="G3267" s="13" t="s">
        <v>386</v>
      </c>
      <c r="H3267" s="13" t="s">
        <v>6035</v>
      </c>
      <c r="I3267" s="13"/>
      <c r="J3267" s="13"/>
      <c r="K3267" s="13"/>
    </row>
    <row r="3268" customFormat="false" ht="15.75" hidden="false" customHeight="false" outlineLevel="0" collapsed="false">
      <c r="A3268" s="45" t="n">
        <v>9789571127941</v>
      </c>
      <c r="B3268" s="46"/>
      <c r="C3268" s="11" t="s">
        <v>6535</v>
      </c>
      <c r="D3268" s="19" t="s">
        <v>6536</v>
      </c>
      <c r="E3268" s="11" t="s">
        <v>482</v>
      </c>
      <c r="F3268" s="27" t="n">
        <v>550</v>
      </c>
      <c r="G3268" s="13" t="s">
        <v>97</v>
      </c>
      <c r="H3268" s="13" t="s">
        <v>6035</v>
      </c>
      <c r="I3268" s="13"/>
      <c r="J3268" s="13"/>
      <c r="K3268" s="13"/>
    </row>
    <row r="3269" customFormat="false" ht="15.75" hidden="false" customHeight="false" outlineLevel="0" collapsed="false">
      <c r="A3269" s="45" t="n">
        <v>9789571162379</v>
      </c>
      <c r="B3269" s="46"/>
      <c r="C3269" s="11" t="s">
        <v>6537</v>
      </c>
      <c r="D3269" s="19" t="s">
        <v>6538</v>
      </c>
      <c r="E3269" s="11" t="s">
        <v>482</v>
      </c>
      <c r="F3269" s="27" t="n">
        <v>800</v>
      </c>
      <c r="G3269" s="13" t="s">
        <v>379</v>
      </c>
      <c r="H3269" s="13" t="s">
        <v>6035</v>
      </c>
      <c r="I3269" s="13"/>
      <c r="J3269" s="13"/>
      <c r="K3269" s="13"/>
    </row>
    <row r="3270" customFormat="false" ht="15.75" hidden="false" customHeight="false" outlineLevel="0" collapsed="false">
      <c r="A3270" s="45" t="n">
        <v>9789571159256</v>
      </c>
      <c r="B3270" s="46"/>
      <c r="C3270" s="11" t="s">
        <v>6539</v>
      </c>
      <c r="D3270" s="19" t="s">
        <v>6540</v>
      </c>
      <c r="E3270" s="11" t="s">
        <v>482</v>
      </c>
      <c r="F3270" s="27" t="n">
        <v>320</v>
      </c>
      <c r="G3270" s="13" t="s">
        <v>133</v>
      </c>
      <c r="H3270" s="13" t="s">
        <v>6035</v>
      </c>
      <c r="I3270" s="13"/>
      <c r="J3270" s="13"/>
      <c r="K3270" s="13"/>
    </row>
    <row r="3271" customFormat="false" ht="14.25" hidden="false" customHeight="false" outlineLevel="0" collapsed="false">
      <c r="A3271" s="9" t="n">
        <v>9789861341705</v>
      </c>
      <c r="B3271" s="10"/>
      <c r="C3271" s="11" t="s">
        <v>6541</v>
      </c>
      <c r="D3271" s="11" t="s">
        <v>6542</v>
      </c>
      <c r="E3271" s="11" t="s">
        <v>6543</v>
      </c>
      <c r="F3271" s="12" t="n">
        <v>300</v>
      </c>
      <c r="G3271" s="12" t="s">
        <v>171</v>
      </c>
      <c r="H3271" s="13" t="s">
        <v>6035</v>
      </c>
      <c r="I3271" s="13"/>
      <c r="J3271" s="13"/>
      <c r="K3271" s="13"/>
    </row>
    <row r="3272" customFormat="false" ht="14.25" hidden="false" customHeight="false" outlineLevel="0" collapsed="false">
      <c r="A3272" s="81" t="n">
        <v>9789629371869</v>
      </c>
      <c r="B3272" s="102"/>
      <c r="C3272" s="82" t="s">
        <v>6544</v>
      </c>
      <c r="D3272" s="83" t="s">
        <v>6545</v>
      </c>
      <c r="E3272" s="27" t="s">
        <v>501</v>
      </c>
      <c r="F3272" s="49" t="n">
        <v>228</v>
      </c>
      <c r="G3272" s="50" t="n">
        <v>40561</v>
      </c>
      <c r="H3272" s="13" t="s">
        <v>6035</v>
      </c>
      <c r="I3272" s="13"/>
      <c r="J3272" s="13"/>
      <c r="K3272" s="13"/>
    </row>
    <row r="3273" customFormat="false" ht="14.25" hidden="false" customHeight="false" outlineLevel="0" collapsed="false">
      <c r="A3273" s="48" t="n">
        <v>9789629371555</v>
      </c>
      <c r="B3273" s="26"/>
      <c r="C3273" s="27" t="s">
        <v>6546</v>
      </c>
      <c r="D3273" s="17" t="s">
        <v>6547</v>
      </c>
      <c r="E3273" s="27" t="s">
        <v>501</v>
      </c>
      <c r="F3273" s="49" t="n">
        <v>95</v>
      </c>
      <c r="G3273" s="50" t="n">
        <v>39649</v>
      </c>
      <c r="H3273" s="13" t="s">
        <v>6035</v>
      </c>
      <c r="I3273" s="13"/>
      <c r="J3273" s="13"/>
      <c r="K3273" s="13"/>
    </row>
    <row r="3274" customFormat="false" ht="14.25" hidden="false" customHeight="false" outlineLevel="0" collapsed="false">
      <c r="A3274" s="48" t="n">
        <v>9789629371531</v>
      </c>
      <c r="B3274" s="26"/>
      <c r="C3274" s="27" t="s">
        <v>6548</v>
      </c>
      <c r="D3274" s="17" t="s">
        <v>6549</v>
      </c>
      <c r="E3274" s="27" t="s">
        <v>501</v>
      </c>
      <c r="F3274" s="49" t="n">
        <v>95</v>
      </c>
      <c r="G3274" s="50" t="n">
        <v>39649</v>
      </c>
      <c r="H3274" s="13" t="s">
        <v>6035</v>
      </c>
      <c r="I3274" s="13"/>
      <c r="J3274" s="13"/>
      <c r="K3274" s="13"/>
    </row>
    <row r="3275" customFormat="false" ht="14.25" hidden="false" customHeight="false" outlineLevel="0" collapsed="false">
      <c r="A3275" s="68" t="n">
        <v>9789629370980</v>
      </c>
      <c r="B3275" s="69"/>
      <c r="C3275" s="71" t="s">
        <v>6550</v>
      </c>
      <c r="D3275" s="19" t="s">
        <v>6551</v>
      </c>
      <c r="E3275" s="71" t="s">
        <v>501</v>
      </c>
      <c r="F3275" s="72" t="n">
        <v>80</v>
      </c>
      <c r="G3275" s="13" t="s">
        <v>431</v>
      </c>
      <c r="H3275" s="13" t="s">
        <v>6035</v>
      </c>
      <c r="I3275" s="13"/>
      <c r="J3275" s="13"/>
      <c r="K3275" s="13"/>
    </row>
    <row r="3276" customFormat="false" ht="14.25" hidden="false" customHeight="false" outlineLevel="0" collapsed="false">
      <c r="A3276" s="68" t="n">
        <v>9789629370958</v>
      </c>
      <c r="B3276" s="69"/>
      <c r="C3276" s="71" t="s">
        <v>6552</v>
      </c>
      <c r="D3276" s="19" t="s">
        <v>6553</v>
      </c>
      <c r="E3276" s="71" t="s">
        <v>501</v>
      </c>
      <c r="F3276" s="72" t="n">
        <v>80</v>
      </c>
      <c r="G3276" s="13" t="s">
        <v>409</v>
      </c>
      <c r="H3276" s="13" t="s">
        <v>6035</v>
      </c>
      <c r="I3276" s="13"/>
      <c r="J3276" s="13"/>
      <c r="K3276" s="13"/>
    </row>
    <row r="3277" customFormat="false" ht="14.25" hidden="false" customHeight="false" outlineLevel="0" collapsed="false">
      <c r="A3277" s="48" t="n">
        <v>9789629371200</v>
      </c>
      <c r="B3277" s="26"/>
      <c r="C3277" s="27" t="s">
        <v>6554</v>
      </c>
      <c r="D3277" s="36" t="s">
        <v>6555</v>
      </c>
      <c r="E3277" s="27" t="s">
        <v>501</v>
      </c>
      <c r="F3277" s="49" t="n">
        <v>95</v>
      </c>
      <c r="G3277" s="50" t="n">
        <v>38908</v>
      </c>
      <c r="H3277" s="13" t="s">
        <v>6035</v>
      </c>
      <c r="I3277" s="13"/>
      <c r="J3277" s="13"/>
      <c r="K3277" s="13"/>
    </row>
    <row r="3278" customFormat="false" ht="14.25" hidden="false" customHeight="false" outlineLevel="0" collapsed="false">
      <c r="A3278" s="68" t="n">
        <v>9789629371022</v>
      </c>
      <c r="B3278" s="69"/>
      <c r="C3278" s="71" t="s">
        <v>6556</v>
      </c>
      <c r="D3278" s="19" t="s">
        <v>6557</v>
      </c>
      <c r="E3278" s="71" t="s">
        <v>501</v>
      </c>
      <c r="F3278" s="72" t="n">
        <v>80</v>
      </c>
      <c r="G3278" s="13" t="s">
        <v>431</v>
      </c>
      <c r="H3278" s="13" t="s">
        <v>6035</v>
      </c>
      <c r="I3278" s="13"/>
      <c r="J3278" s="13"/>
      <c r="K3278" s="13"/>
    </row>
    <row r="3279" customFormat="false" ht="14.25" hidden="false" customHeight="false" outlineLevel="0" collapsed="false">
      <c r="A3279" s="48" t="n">
        <v>9789629370786</v>
      </c>
      <c r="B3279" s="26"/>
      <c r="C3279" s="27" t="s">
        <v>6558</v>
      </c>
      <c r="D3279" s="27" t="s">
        <v>1044</v>
      </c>
      <c r="E3279" s="27" t="s">
        <v>501</v>
      </c>
      <c r="F3279" s="49" t="n">
        <v>68</v>
      </c>
      <c r="G3279" s="50" t="n">
        <v>37592</v>
      </c>
      <c r="H3279" s="13" t="s">
        <v>6035</v>
      </c>
      <c r="I3279" s="13"/>
      <c r="J3279" s="13"/>
      <c r="K3279" s="13"/>
    </row>
    <row r="3280" customFormat="false" ht="14.25" hidden="false" customHeight="false" outlineLevel="0" collapsed="false">
      <c r="A3280" s="48" t="n">
        <v>9789629370867</v>
      </c>
      <c r="B3280" s="26"/>
      <c r="C3280" s="27" t="s">
        <v>6559</v>
      </c>
      <c r="D3280" s="27" t="s">
        <v>1044</v>
      </c>
      <c r="E3280" s="27" t="s">
        <v>501</v>
      </c>
      <c r="F3280" s="49" t="n">
        <v>68</v>
      </c>
      <c r="G3280" s="50" t="n">
        <v>37830</v>
      </c>
      <c r="H3280" s="13" t="s">
        <v>6035</v>
      </c>
      <c r="I3280" s="13"/>
      <c r="J3280" s="13"/>
      <c r="K3280" s="13"/>
    </row>
    <row r="3281" customFormat="false" ht="14.25" hidden="false" customHeight="false" outlineLevel="0" collapsed="false">
      <c r="A3281" s="68" t="n">
        <v>9789629370999</v>
      </c>
      <c r="B3281" s="69"/>
      <c r="C3281" s="71" t="s">
        <v>6560</v>
      </c>
      <c r="D3281" s="19" t="s">
        <v>6561</v>
      </c>
      <c r="E3281" s="71" t="s">
        <v>501</v>
      </c>
      <c r="F3281" s="72" t="n">
        <v>80</v>
      </c>
      <c r="G3281" s="13" t="s">
        <v>94</v>
      </c>
      <c r="H3281" s="13" t="s">
        <v>6035</v>
      </c>
      <c r="I3281" s="13"/>
      <c r="J3281" s="13"/>
      <c r="K3281" s="13"/>
    </row>
    <row r="3282" customFormat="false" ht="14.25" hidden="false" customHeight="false" outlineLevel="0" collapsed="false">
      <c r="A3282" s="68" t="n">
        <v>9789629371593</v>
      </c>
      <c r="B3282" s="69"/>
      <c r="C3282" s="71" t="s">
        <v>6562</v>
      </c>
      <c r="D3282" s="19" t="s">
        <v>6563</v>
      </c>
      <c r="E3282" s="71" t="s">
        <v>501</v>
      </c>
      <c r="F3282" s="72" t="n">
        <v>95</v>
      </c>
      <c r="G3282" s="13" t="s">
        <v>425</v>
      </c>
      <c r="H3282" s="13" t="s">
        <v>6035</v>
      </c>
      <c r="I3282" s="13"/>
      <c r="J3282" s="13"/>
      <c r="K3282" s="13"/>
    </row>
    <row r="3283" customFormat="false" ht="14.25" hidden="false" customHeight="false" outlineLevel="0" collapsed="false">
      <c r="A3283" s="68" t="n">
        <v>9789629371014</v>
      </c>
      <c r="B3283" s="69"/>
      <c r="C3283" s="71" t="s">
        <v>6564</v>
      </c>
      <c r="D3283" s="19" t="s">
        <v>6565</v>
      </c>
      <c r="E3283" s="71" t="s">
        <v>501</v>
      </c>
      <c r="F3283" s="72" t="n">
        <v>80</v>
      </c>
      <c r="G3283" s="13" t="s">
        <v>431</v>
      </c>
      <c r="H3283" s="13" t="s">
        <v>6035</v>
      </c>
      <c r="I3283" s="13"/>
      <c r="J3283" s="13"/>
      <c r="K3283" s="13"/>
    </row>
    <row r="3284" customFormat="false" ht="14.25" hidden="false" customHeight="false" outlineLevel="0" collapsed="false">
      <c r="A3284" s="68" t="n">
        <v>9789629371243</v>
      </c>
      <c r="B3284" s="69"/>
      <c r="C3284" s="71" t="s">
        <v>6566</v>
      </c>
      <c r="D3284" s="17" t="s">
        <v>200</v>
      </c>
      <c r="E3284" s="71" t="s">
        <v>501</v>
      </c>
      <c r="F3284" s="72" t="n">
        <v>68</v>
      </c>
      <c r="G3284" s="13" t="s">
        <v>60</v>
      </c>
      <c r="H3284" s="13" t="s">
        <v>6035</v>
      </c>
      <c r="I3284" s="13"/>
      <c r="J3284" s="13"/>
      <c r="K3284" s="13"/>
    </row>
    <row r="3285" customFormat="false" ht="14.25" hidden="false" customHeight="false" outlineLevel="0" collapsed="false">
      <c r="A3285" s="68" t="n">
        <v>9789629371845</v>
      </c>
      <c r="B3285" s="69"/>
      <c r="C3285" s="71" t="s">
        <v>6567</v>
      </c>
      <c r="D3285" s="19" t="s">
        <v>6568</v>
      </c>
      <c r="E3285" s="71" t="s">
        <v>501</v>
      </c>
      <c r="F3285" s="72" t="n">
        <v>95</v>
      </c>
      <c r="G3285" s="13" t="s">
        <v>849</v>
      </c>
      <c r="H3285" s="13" t="s">
        <v>6035</v>
      </c>
      <c r="I3285" s="13"/>
      <c r="J3285" s="13"/>
      <c r="K3285" s="13"/>
    </row>
    <row r="3286" customFormat="false" ht="14.25" hidden="false" customHeight="false" outlineLevel="0" collapsed="false">
      <c r="A3286" s="68" t="n">
        <v>9789629370975</v>
      </c>
      <c r="B3286" s="69"/>
      <c r="C3286" s="71" t="s">
        <v>6569</v>
      </c>
      <c r="D3286" s="19" t="s">
        <v>6570</v>
      </c>
      <c r="E3286" s="71" t="s">
        <v>501</v>
      </c>
      <c r="F3286" s="72" t="n">
        <v>80</v>
      </c>
      <c r="G3286" s="13" t="s">
        <v>81</v>
      </c>
      <c r="H3286" s="13" t="s">
        <v>6035</v>
      </c>
      <c r="I3286" s="13"/>
      <c r="J3286" s="13"/>
      <c r="K3286" s="13"/>
    </row>
    <row r="3287" customFormat="false" ht="14.25" hidden="false" customHeight="false" outlineLevel="0" collapsed="false">
      <c r="A3287" s="68" t="n">
        <v>9789629371821</v>
      </c>
      <c r="B3287" s="69"/>
      <c r="C3287" s="71" t="s">
        <v>6571</v>
      </c>
      <c r="D3287" s="19" t="s">
        <v>6572</v>
      </c>
      <c r="E3287" s="71" t="s">
        <v>501</v>
      </c>
      <c r="F3287" s="72" t="n">
        <v>95</v>
      </c>
      <c r="G3287" s="13" t="s">
        <v>255</v>
      </c>
      <c r="H3287" s="13" t="s">
        <v>6035</v>
      </c>
      <c r="I3287" s="13"/>
      <c r="J3287" s="13"/>
      <c r="K3287" s="13"/>
    </row>
    <row r="3288" customFormat="false" ht="14.25" hidden="false" customHeight="false" outlineLevel="0" collapsed="false">
      <c r="A3288" s="68" t="n">
        <v>9789629371562</v>
      </c>
      <c r="B3288" s="69"/>
      <c r="C3288" s="71" t="s">
        <v>6573</v>
      </c>
      <c r="D3288" s="19" t="s">
        <v>6574</v>
      </c>
      <c r="E3288" s="71" t="s">
        <v>501</v>
      </c>
      <c r="F3288" s="72" t="n">
        <v>95</v>
      </c>
      <c r="G3288" s="13" t="s">
        <v>252</v>
      </c>
      <c r="H3288" s="13" t="s">
        <v>6035</v>
      </c>
      <c r="I3288" s="13"/>
      <c r="J3288" s="13"/>
      <c r="K3288" s="13"/>
    </row>
    <row r="3289" customFormat="false" ht="14.25" hidden="false" customHeight="false" outlineLevel="0" collapsed="false">
      <c r="A3289" s="68" t="n">
        <v>9789629371586</v>
      </c>
      <c r="B3289" s="69"/>
      <c r="C3289" s="71" t="s">
        <v>6575</v>
      </c>
      <c r="D3289" s="17" t="s">
        <v>6576</v>
      </c>
      <c r="E3289" s="71" t="s">
        <v>501</v>
      </c>
      <c r="F3289" s="72" t="n">
        <v>95</v>
      </c>
      <c r="G3289" s="13" t="s">
        <v>214</v>
      </c>
      <c r="H3289" s="13" t="s">
        <v>6035</v>
      </c>
      <c r="I3289" s="13"/>
      <c r="J3289" s="13"/>
      <c r="K3289" s="13"/>
    </row>
    <row r="3290" customFormat="false" ht="14.25" hidden="false" customHeight="false" outlineLevel="0" collapsed="false">
      <c r="A3290" s="68" t="n">
        <v>9789629371030</v>
      </c>
      <c r="B3290" s="69"/>
      <c r="C3290" s="71" t="s">
        <v>6577</v>
      </c>
      <c r="D3290" s="19" t="s">
        <v>6578</v>
      </c>
      <c r="E3290" s="71" t="s">
        <v>501</v>
      </c>
      <c r="F3290" s="72" t="n">
        <v>80</v>
      </c>
      <c r="G3290" s="13" t="s">
        <v>359</v>
      </c>
      <c r="H3290" s="13" t="s">
        <v>6035</v>
      </c>
      <c r="I3290" s="13"/>
      <c r="J3290" s="13"/>
      <c r="K3290" s="13"/>
    </row>
    <row r="3291" customFormat="false" ht="14.25" hidden="false" customHeight="false" outlineLevel="0" collapsed="false">
      <c r="A3291" s="68" t="n">
        <v>9789629371006</v>
      </c>
      <c r="B3291" s="69"/>
      <c r="C3291" s="71" t="s">
        <v>6579</v>
      </c>
      <c r="D3291" s="19" t="s">
        <v>6580</v>
      </c>
      <c r="E3291" s="71" t="s">
        <v>501</v>
      </c>
      <c r="F3291" s="72" t="n">
        <v>80</v>
      </c>
      <c r="G3291" s="13" t="s">
        <v>431</v>
      </c>
      <c r="H3291" s="13" t="s">
        <v>6035</v>
      </c>
      <c r="I3291" s="13"/>
      <c r="J3291" s="13"/>
      <c r="K3291" s="13"/>
    </row>
    <row r="3292" customFormat="false" ht="14.25" hidden="false" customHeight="false" outlineLevel="0" collapsed="false">
      <c r="A3292" s="9" t="n">
        <v>9789868681583</v>
      </c>
      <c r="B3292" s="10"/>
      <c r="C3292" s="60" t="s">
        <v>6581</v>
      </c>
      <c r="D3292" s="19" t="s">
        <v>6582</v>
      </c>
      <c r="E3292" s="60" t="s">
        <v>3777</v>
      </c>
      <c r="F3292" s="12" t="n">
        <v>290</v>
      </c>
      <c r="G3292" s="13" t="s">
        <v>379</v>
      </c>
      <c r="H3292" s="13" t="s">
        <v>6035</v>
      </c>
      <c r="I3292" s="13"/>
      <c r="J3292" s="13"/>
      <c r="K3292" s="13"/>
    </row>
    <row r="3293" customFormat="false" ht="14.25" hidden="false" customHeight="false" outlineLevel="0" collapsed="false">
      <c r="A3293" s="9" t="n">
        <v>9789868633421</v>
      </c>
      <c r="B3293" s="10"/>
      <c r="C3293" s="60" t="s">
        <v>6583</v>
      </c>
      <c r="D3293" s="19" t="s">
        <v>3776</v>
      </c>
      <c r="E3293" s="60" t="s">
        <v>3777</v>
      </c>
      <c r="F3293" s="12" t="n">
        <v>380</v>
      </c>
      <c r="G3293" s="13" t="s">
        <v>78</v>
      </c>
      <c r="H3293" s="13" t="s">
        <v>6035</v>
      </c>
      <c r="I3293" s="13"/>
      <c r="J3293" s="13"/>
      <c r="K3293" s="13"/>
    </row>
    <row r="3294" customFormat="false" ht="14.25" hidden="false" customHeight="false" outlineLevel="0" collapsed="false">
      <c r="A3294" s="9" t="n">
        <v>9789868681507</v>
      </c>
      <c r="B3294" s="10"/>
      <c r="C3294" s="60" t="s">
        <v>6584</v>
      </c>
      <c r="D3294" s="17" t="s">
        <v>6585</v>
      </c>
      <c r="E3294" s="60" t="s">
        <v>3777</v>
      </c>
      <c r="F3294" s="12" t="n">
        <v>450</v>
      </c>
      <c r="G3294" s="13" t="s">
        <v>66</v>
      </c>
      <c r="H3294" s="13" t="s">
        <v>6035</v>
      </c>
      <c r="I3294" s="13"/>
      <c r="J3294" s="13"/>
      <c r="K3294" s="13"/>
    </row>
    <row r="3295" customFormat="false" ht="14.25" hidden="false" customHeight="false" outlineLevel="0" collapsed="false">
      <c r="A3295" s="48" t="n">
        <v>9789860137040</v>
      </c>
      <c r="B3295" s="26"/>
      <c r="C3295" s="27" t="s">
        <v>6586</v>
      </c>
      <c r="D3295" s="19" t="s">
        <v>6587</v>
      </c>
      <c r="E3295" s="27" t="s">
        <v>1094</v>
      </c>
      <c r="F3295" s="13" t="n">
        <v>320</v>
      </c>
      <c r="G3295" s="13" t="s">
        <v>607</v>
      </c>
      <c r="H3295" s="13" t="s">
        <v>6035</v>
      </c>
      <c r="I3295" s="13"/>
      <c r="J3295" s="13"/>
      <c r="K3295" s="13"/>
    </row>
    <row r="3296" customFormat="false" ht="14.25" hidden="false" customHeight="false" outlineLevel="0" collapsed="false">
      <c r="A3296" s="48" t="n">
        <v>9789860088199</v>
      </c>
      <c r="B3296" s="26"/>
      <c r="C3296" s="27" t="s">
        <v>6588</v>
      </c>
      <c r="D3296" s="19" t="s">
        <v>6589</v>
      </c>
      <c r="E3296" s="27" t="s">
        <v>1097</v>
      </c>
      <c r="F3296" s="13" t="n">
        <v>300</v>
      </c>
      <c r="G3296" s="13" t="s">
        <v>33</v>
      </c>
      <c r="H3296" s="13" t="s">
        <v>6035</v>
      </c>
      <c r="I3296" s="13"/>
      <c r="J3296" s="13"/>
      <c r="K3296" s="13"/>
    </row>
    <row r="3297" customFormat="false" ht="14.25" hidden="false" customHeight="false" outlineLevel="0" collapsed="false">
      <c r="A3297" s="48" t="n">
        <v>9789570242157</v>
      </c>
      <c r="B3297" s="26"/>
      <c r="C3297" s="27" t="s">
        <v>6590</v>
      </c>
      <c r="D3297" s="19" t="s">
        <v>6591</v>
      </c>
      <c r="E3297" s="27" t="s">
        <v>1097</v>
      </c>
      <c r="F3297" s="13" t="n">
        <v>200</v>
      </c>
      <c r="G3297" s="13" t="s">
        <v>397</v>
      </c>
      <c r="H3297" s="13" t="s">
        <v>6035</v>
      </c>
      <c r="I3297" s="13"/>
      <c r="J3297" s="13"/>
      <c r="K3297" s="13"/>
    </row>
    <row r="3298" customFormat="false" ht="14.25" hidden="false" customHeight="false" outlineLevel="0" collapsed="false">
      <c r="A3298" s="9" t="n">
        <v>9789868658196</v>
      </c>
      <c r="B3298" s="10"/>
      <c r="C3298" s="11" t="s">
        <v>6592</v>
      </c>
      <c r="D3298" s="11" t="s">
        <v>6593</v>
      </c>
      <c r="E3298" s="11" t="s">
        <v>557</v>
      </c>
      <c r="F3298" s="12" t="n">
        <v>500</v>
      </c>
      <c r="G3298" s="12" t="s">
        <v>6594</v>
      </c>
      <c r="H3298" s="13" t="s">
        <v>6035</v>
      </c>
      <c r="I3298" s="13"/>
      <c r="J3298" s="13"/>
      <c r="K3298" s="13"/>
    </row>
    <row r="3299" customFormat="false" ht="14.25" hidden="false" customHeight="false" outlineLevel="0" collapsed="false">
      <c r="A3299" s="9" t="n">
        <v>9789868344228</v>
      </c>
      <c r="B3299" s="10"/>
      <c r="C3299" s="11" t="s">
        <v>6595</v>
      </c>
      <c r="D3299" s="11" t="s">
        <v>6596</v>
      </c>
      <c r="E3299" s="11" t="s">
        <v>557</v>
      </c>
      <c r="F3299" s="12" t="n">
        <v>340</v>
      </c>
      <c r="G3299" s="12" t="s">
        <v>460</v>
      </c>
      <c r="H3299" s="13" t="s">
        <v>6035</v>
      </c>
      <c r="I3299" s="13"/>
      <c r="J3299" s="13"/>
      <c r="K3299" s="13"/>
    </row>
    <row r="3300" customFormat="false" ht="14.25" hidden="false" customHeight="false" outlineLevel="0" collapsed="false">
      <c r="A3300" s="48" t="n">
        <v>9789860220643</v>
      </c>
      <c r="B3300" s="26"/>
      <c r="C3300" s="27" t="s">
        <v>6597</v>
      </c>
      <c r="D3300" s="19" t="s">
        <v>6598</v>
      </c>
      <c r="E3300" s="27" t="s">
        <v>6599</v>
      </c>
      <c r="F3300" s="13" t="n">
        <v>800</v>
      </c>
      <c r="G3300" s="13" t="s">
        <v>566</v>
      </c>
      <c r="H3300" s="13" t="s">
        <v>6035</v>
      </c>
      <c r="I3300" s="13"/>
      <c r="J3300" s="13"/>
      <c r="K3300" s="13"/>
    </row>
    <row r="3301" customFormat="false" ht="14.25" hidden="false" customHeight="false" outlineLevel="0" collapsed="false">
      <c r="A3301" s="48" t="n">
        <v>9789570243505</v>
      </c>
      <c r="B3301" s="26"/>
      <c r="C3301" s="27" t="s">
        <v>6600</v>
      </c>
      <c r="D3301" s="19" t="s">
        <v>6601</v>
      </c>
      <c r="E3301" s="27" t="s">
        <v>4731</v>
      </c>
      <c r="F3301" s="13" t="n">
        <v>160</v>
      </c>
      <c r="G3301" s="13" t="s">
        <v>5569</v>
      </c>
      <c r="H3301" s="13" t="s">
        <v>6035</v>
      </c>
      <c r="I3301" s="13"/>
      <c r="J3301" s="13"/>
      <c r="K3301" s="13"/>
    </row>
    <row r="3302" customFormat="false" ht="14.25" hidden="false" customHeight="false" outlineLevel="0" collapsed="false">
      <c r="A3302" s="48" t="n">
        <v>9789579188524</v>
      </c>
      <c r="B3302" s="26"/>
      <c r="C3302" s="27" t="s">
        <v>6602</v>
      </c>
      <c r="D3302" s="19" t="s">
        <v>6603</v>
      </c>
      <c r="E3302" s="27" t="s">
        <v>1100</v>
      </c>
      <c r="F3302" s="13" t="n">
        <v>400</v>
      </c>
      <c r="G3302" s="13" t="s">
        <v>78</v>
      </c>
      <c r="H3302" s="13" t="s">
        <v>6035</v>
      </c>
      <c r="I3302" s="13"/>
      <c r="J3302" s="13"/>
      <c r="K3302" s="13"/>
    </row>
    <row r="3303" customFormat="false" ht="14.25" hidden="false" customHeight="false" outlineLevel="0" collapsed="false">
      <c r="A3303" s="9" t="n">
        <v>9789862215319</v>
      </c>
      <c r="B3303" s="10"/>
      <c r="C3303" s="60" t="s">
        <v>6604</v>
      </c>
      <c r="D3303" s="19" t="s">
        <v>6605</v>
      </c>
      <c r="E3303" s="60" t="s">
        <v>561</v>
      </c>
      <c r="F3303" s="12" t="n">
        <v>400</v>
      </c>
      <c r="G3303" s="13" t="s">
        <v>45</v>
      </c>
      <c r="H3303" s="13" t="s">
        <v>6035</v>
      </c>
      <c r="I3303" s="13"/>
      <c r="J3303" s="13"/>
      <c r="K3303" s="13"/>
    </row>
    <row r="3304" customFormat="false" ht="14.25" hidden="false" customHeight="false" outlineLevel="0" collapsed="false">
      <c r="A3304" s="9" t="n">
        <v>9789862214367</v>
      </c>
      <c r="B3304" s="10"/>
      <c r="C3304" s="60" t="s">
        <v>6606</v>
      </c>
      <c r="D3304" s="19" t="s">
        <v>6607</v>
      </c>
      <c r="E3304" s="60" t="s">
        <v>561</v>
      </c>
      <c r="F3304" s="12" t="n">
        <v>320</v>
      </c>
      <c r="G3304" s="13" t="s">
        <v>78</v>
      </c>
      <c r="H3304" s="13" t="s">
        <v>6035</v>
      </c>
      <c r="I3304" s="13"/>
      <c r="J3304" s="13"/>
      <c r="K3304" s="13"/>
    </row>
    <row r="3305" customFormat="false" ht="14.25" hidden="false" customHeight="false" outlineLevel="0" collapsed="false">
      <c r="A3305" s="9" t="n">
        <v>9789862214404</v>
      </c>
      <c r="B3305" s="10"/>
      <c r="C3305" s="60" t="s">
        <v>6608</v>
      </c>
      <c r="D3305" s="17" t="s">
        <v>6609</v>
      </c>
      <c r="E3305" s="60" t="s">
        <v>561</v>
      </c>
      <c r="F3305" s="12" t="n">
        <v>260</v>
      </c>
      <c r="G3305" s="13" t="s">
        <v>425</v>
      </c>
      <c r="H3305" s="13" t="s">
        <v>6035</v>
      </c>
      <c r="I3305" s="13"/>
      <c r="J3305" s="13"/>
      <c r="K3305" s="13"/>
    </row>
    <row r="3306" customFormat="false" ht="14.25" hidden="false" customHeight="false" outlineLevel="0" collapsed="false">
      <c r="A3306" s="9" t="n">
        <v>9789862217030</v>
      </c>
      <c r="B3306" s="10"/>
      <c r="C3306" s="60" t="s">
        <v>6610</v>
      </c>
      <c r="D3306" s="17" t="s">
        <v>6611</v>
      </c>
      <c r="E3306" s="60" t="s">
        <v>561</v>
      </c>
      <c r="F3306" s="12" t="n">
        <v>290</v>
      </c>
      <c r="G3306" s="13" t="s">
        <v>816</v>
      </c>
      <c r="H3306" s="13" t="s">
        <v>6035</v>
      </c>
      <c r="I3306" s="13"/>
      <c r="J3306" s="13"/>
      <c r="K3306" s="13"/>
    </row>
    <row r="3307" customFormat="false" ht="14.25" hidden="false" customHeight="false" outlineLevel="0" collapsed="false">
      <c r="A3307" s="9" t="n">
        <v>9789862217238</v>
      </c>
      <c r="B3307" s="10"/>
      <c r="C3307" s="60" t="s">
        <v>6612</v>
      </c>
      <c r="D3307" s="17" t="s">
        <v>6613</v>
      </c>
      <c r="E3307" s="60" t="s">
        <v>561</v>
      </c>
      <c r="F3307" s="12" t="n">
        <v>350</v>
      </c>
      <c r="G3307" s="13" t="s">
        <v>124</v>
      </c>
      <c r="H3307" s="13" t="s">
        <v>6035</v>
      </c>
      <c r="I3307" s="13"/>
      <c r="J3307" s="13"/>
      <c r="K3307" s="13"/>
    </row>
    <row r="3308" customFormat="false" ht="14.25" hidden="false" customHeight="false" outlineLevel="0" collapsed="false">
      <c r="A3308" s="9" t="n">
        <v>9789862216835</v>
      </c>
      <c r="B3308" s="10"/>
      <c r="C3308" s="60" t="s">
        <v>6614</v>
      </c>
      <c r="D3308" s="19" t="s">
        <v>6615</v>
      </c>
      <c r="E3308" s="60" t="s">
        <v>561</v>
      </c>
      <c r="F3308" s="12" t="n">
        <v>440</v>
      </c>
      <c r="G3308" s="13" t="s">
        <v>78</v>
      </c>
      <c r="H3308" s="13" t="s">
        <v>6035</v>
      </c>
      <c r="I3308" s="13"/>
      <c r="J3308" s="13"/>
      <c r="K3308" s="13"/>
    </row>
    <row r="3309" customFormat="false" ht="14.25" hidden="false" customHeight="false" outlineLevel="0" collapsed="false">
      <c r="A3309" s="9" t="n">
        <v>9789862217504</v>
      </c>
      <c r="B3309" s="10"/>
      <c r="C3309" s="60" t="s">
        <v>6616</v>
      </c>
      <c r="D3309" s="19" t="s">
        <v>6617</v>
      </c>
      <c r="E3309" s="60" t="s">
        <v>561</v>
      </c>
      <c r="F3309" s="12" t="n">
        <v>240</v>
      </c>
      <c r="G3309" s="13" t="s">
        <v>78</v>
      </c>
      <c r="H3309" s="13" t="s">
        <v>6035</v>
      </c>
      <c r="I3309" s="13"/>
      <c r="J3309" s="13"/>
      <c r="K3309" s="13"/>
    </row>
    <row r="3310" customFormat="false" ht="14.25" hidden="false" customHeight="false" outlineLevel="0" collapsed="false">
      <c r="A3310" s="9" t="n">
        <v>9789862216828</v>
      </c>
      <c r="B3310" s="10"/>
      <c r="C3310" s="60" t="s">
        <v>6618</v>
      </c>
      <c r="D3310" s="19" t="s">
        <v>6619</v>
      </c>
      <c r="E3310" s="60" t="s">
        <v>561</v>
      </c>
      <c r="F3310" s="12" t="n">
        <v>350</v>
      </c>
      <c r="G3310" s="13" t="s">
        <v>78</v>
      </c>
      <c r="H3310" s="13" t="s">
        <v>6035</v>
      </c>
      <c r="I3310" s="13"/>
      <c r="J3310" s="13"/>
      <c r="K3310" s="13"/>
    </row>
    <row r="3311" customFormat="false" ht="14.25" hidden="false" customHeight="false" outlineLevel="0" collapsed="false">
      <c r="A3311" s="9" t="n">
        <v>9789862215944</v>
      </c>
      <c r="B3311" s="10"/>
      <c r="C3311" s="60" t="s">
        <v>6620</v>
      </c>
      <c r="D3311" s="17" t="s">
        <v>6621</v>
      </c>
      <c r="E3311" s="60" t="s">
        <v>561</v>
      </c>
      <c r="F3311" s="12" t="n">
        <v>240</v>
      </c>
      <c r="G3311" s="13" t="s">
        <v>45</v>
      </c>
      <c r="H3311" s="13" t="s">
        <v>6035</v>
      </c>
      <c r="I3311" s="13"/>
      <c r="J3311" s="13"/>
      <c r="K3311" s="13"/>
    </row>
    <row r="3312" customFormat="false" ht="14.25" hidden="false" customHeight="false" outlineLevel="0" collapsed="false">
      <c r="A3312" s="9" t="n">
        <v>9789862216040</v>
      </c>
      <c r="B3312" s="10"/>
      <c r="C3312" s="60" t="s">
        <v>6622</v>
      </c>
      <c r="D3312" s="19" t="s">
        <v>6623</v>
      </c>
      <c r="E3312" s="60" t="s">
        <v>561</v>
      </c>
      <c r="F3312" s="12" t="n">
        <v>650</v>
      </c>
      <c r="G3312" s="13" t="s">
        <v>45</v>
      </c>
      <c r="H3312" s="13" t="s">
        <v>6035</v>
      </c>
      <c r="I3312" s="13"/>
      <c r="J3312" s="13"/>
      <c r="K3312" s="13"/>
    </row>
    <row r="3313" customFormat="false" ht="14.25" hidden="false" customHeight="false" outlineLevel="0" collapsed="false">
      <c r="A3313" s="9" t="n">
        <v>9789862216958</v>
      </c>
      <c r="B3313" s="10"/>
      <c r="C3313" s="60" t="s">
        <v>6624</v>
      </c>
      <c r="D3313" s="19" t="s">
        <v>6625</v>
      </c>
      <c r="E3313" s="60" t="s">
        <v>561</v>
      </c>
      <c r="F3313" s="12" t="n">
        <v>320</v>
      </c>
      <c r="G3313" s="13" t="s">
        <v>78</v>
      </c>
      <c r="H3313" s="13" t="s">
        <v>6035</v>
      </c>
      <c r="I3313" s="13"/>
      <c r="J3313" s="13"/>
      <c r="K3313" s="13"/>
    </row>
    <row r="3314" customFormat="false" ht="14.25" hidden="false" customHeight="false" outlineLevel="0" collapsed="false">
      <c r="A3314" s="9" t="n">
        <v>9789862214855</v>
      </c>
      <c r="B3314" s="10"/>
      <c r="C3314" s="60" t="s">
        <v>6626</v>
      </c>
      <c r="D3314" s="17" t="s">
        <v>6627</v>
      </c>
      <c r="E3314" s="60" t="s">
        <v>561</v>
      </c>
      <c r="F3314" s="12" t="n">
        <v>240</v>
      </c>
      <c r="G3314" s="13" t="s">
        <v>252</v>
      </c>
      <c r="H3314" s="13" t="s">
        <v>6035</v>
      </c>
      <c r="I3314" s="13"/>
      <c r="J3314" s="13"/>
      <c r="K3314" s="13"/>
    </row>
    <row r="3315" customFormat="false" ht="14.25" hidden="false" customHeight="false" outlineLevel="0" collapsed="false">
      <c r="A3315" s="9" t="n">
        <v>9789862216361</v>
      </c>
      <c r="B3315" s="10"/>
      <c r="C3315" s="60" t="s">
        <v>6628</v>
      </c>
      <c r="D3315" s="19" t="s">
        <v>6629</v>
      </c>
      <c r="E3315" s="60" t="s">
        <v>561</v>
      </c>
      <c r="F3315" s="12" t="n">
        <v>370</v>
      </c>
      <c r="G3315" s="13" t="s">
        <v>78</v>
      </c>
      <c r="H3315" s="13" t="s">
        <v>6035</v>
      </c>
      <c r="I3315" s="13"/>
      <c r="J3315" s="13"/>
      <c r="K3315" s="13"/>
    </row>
    <row r="3316" customFormat="false" ht="14.25" hidden="false" customHeight="false" outlineLevel="0" collapsed="false">
      <c r="A3316" s="9" t="n">
        <v>9789862217511</v>
      </c>
      <c r="B3316" s="10"/>
      <c r="C3316" s="60" t="s">
        <v>6630</v>
      </c>
      <c r="D3316" s="19" t="s">
        <v>6631</v>
      </c>
      <c r="E3316" s="60" t="s">
        <v>561</v>
      </c>
      <c r="F3316" s="12" t="n">
        <v>340</v>
      </c>
      <c r="G3316" s="13" t="s">
        <v>849</v>
      </c>
      <c r="H3316" s="13" t="s">
        <v>6035</v>
      </c>
      <c r="I3316" s="13"/>
      <c r="J3316" s="13"/>
      <c r="K3316" s="13"/>
    </row>
    <row r="3317" customFormat="false" ht="14.25" hidden="false" customHeight="false" outlineLevel="0" collapsed="false">
      <c r="A3317" s="9" t="n">
        <v>9789862215715</v>
      </c>
      <c r="B3317" s="10"/>
      <c r="C3317" s="60" t="s">
        <v>6632</v>
      </c>
      <c r="D3317" s="19" t="s">
        <v>6633</v>
      </c>
      <c r="E3317" s="60" t="s">
        <v>561</v>
      </c>
      <c r="F3317" s="12" t="n">
        <v>500</v>
      </c>
      <c r="G3317" s="13" t="s">
        <v>376</v>
      </c>
      <c r="H3317" s="13" t="s">
        <v>6035</v>
      </c>
      <c r="I3317" s="13"/>
      <c r="J3317" s="13"/>
      <c r="K3317" s="13"/>
    </row>
    <row r="3318" customFormat="false" ht="14.25" hidden="false" customHeight="false" outlineLevel="0" collapsed="false">
      <c r="A3318" s="9" t="n">
        <v>9789862217306</v>
      </c>
      <c r="B3318" s="10"/>
      <c r="C3318" s="60" t="s">
        <v>6634</v>
      </c>
      <c r="D3318" s="19" t="s">
        <v>6635</v>
      </c>
      <c r="E3318" s="60" t="s">
        <v>561</v>
      </c>
      <c r="F3318" s="12" t="n">
        <v>290</v>
      </c>
      <c r="G3318" s="13" t="s">
        <v>78</v>
      </c>
      <c r="H3318" s="13" t="s">
        <v>6035</v>
      </c>
      <c r="I3318" s="13"/>
      <c r="J3318" s="13"/>
      <c r="K3318" s="13"/>
    </row>
    <row r="3319" customFormat="false" ht="14.25" hidden="false" customHeight="false" outlineLevel="0" collapsed="false">
      <c r="A3319" s="9" t="n">
        <v>9789862217078</v>
      </c>
      <c r="B3319" s="10"/>
      <c r="C3319" s="60" t="s">
        <v>6636</v>
      </c>
      <c r="D3319" s="19" t="s">
        <v>6637</v>
      </c>
      <c r="E3319" s="60" t="s">
        <v>561</v>
      </c>
      <c r="F3319" s="12" t="n">
        <v>400</v>
      </c>
      <c r="G3319" s="13" t="s">
        <v>816</v>
      </c>
      <c r="H3319" s="13" t="s">
        <v>6035</v>
      </c>
      <c r="I3319" s="13"/>
      <c r="J3319" s="13"/>
      <c r="K3319" s="13"/>
    </row>
    <row r="3320" customFormat="false" ht="14.25" hidden="false" customHeight="false" outlineLevel="0" collapsed="false">
      <c r="A3320" s="9" t="n">
        <v>9789862216965</v>
      </c>
      <c r="B3320" s="10"/>
      <c r="C3320" s="60" t="s">
        <v>6638</v>
      </c>
      <c r="D3320" s="19" t="s">
        <v>6639</v>
      </c>
      <c r="E3320" s="60" t="s">
        <v>561</v>
      </c>
      <c r="F3320" s="12" t="n">
        <v>290</v>
      </c>
      <c r="G3320" s="13" t="s">
        <v>816</v>
      </c>
      <c r="H3320" s="13" t="s">
        <v>6035</v>
      </c>
      <c r="I3320" s="13"/>
      <c r="J3320" s="13"/>
      <c r="K3320" s="13"/>
    </row>
    <row r="3321" customFormat="false" ht="14.25" hidden="false" customHeight="false" outlineLevel="0" collapsed="false">
      <c r="A3321" s="9" t="n">
        <v>9789862214138</v>
      </c>
      <c r="B3321" s="10"/>
      <c r="C3321" s="60" t="s">
        <v>6640</v>
      </c>
      <c r="D3321" s="17" t="s">
        <v>6641</v>
      </c>
      <c r="E3321" s="60" t="s">
        <v>561</v>
      </c>
      <c r="F3321" s="12" t="n">
        <v>220</v>
      </c>
      <c r="G3321" s="13" t="s">
        <v>245</v>
      </c>
      <c r="H3321" s="13" t="s">
        <v>6035</v>
      </c>
      <c r="I3321" s="13"/>
      <c r="J3321" s="13"/>
      <c r="K3321" s="13"/>
    </row>
    <row r="3322" customFormat="false" ht="14.25" hidden="false" customHeight="false" outlineLevel="0" collapsed="false">
      <c r="A3322" s="9" t="n">
        <v>9789862214701</v>
      </c>
      <c r="B3322" s="10"/>
      <c r="C3322" s="60" t="s">
        <v>6642</v>
      </c>
      <c r="D3322" s="17" t="s">
        <v>6643</v>
      </c>
      <c r="E3322" s="60" t="s">
        <v>561</v>
      </c>
      <c r="F3322" s="12" t="n">
        <v>280</v>
      </c>
      <c r="G3322" s="13" t="s">
        <v>252</v>
      </c>
      <c r="H3322" s="13" t="s">
        <v>6035</v>
      </c>
      <c r="I3322" s="13"/>
      <c r="J3322" s="13"/>
      <c r="K3322" s="13"/>
    </row>
    <row r="3323" customFormat="false" ht="14.25" hidden="false" customHeight="false" outlineLevel="0" collapsed="false">
      <c r="A3323" s="9" t="n">
        <v>9789862217368</v>
      </c>
      <c r="B3323" s="10"/>
      <c r="C3323" s="60" t="s">
        <v>6644</v>
      </c>
      <c r="D3323" s="19" t="s">
        <v>6645</v>
      </c>
      <c r="E3323" s="60" t="s">
        <v>561</v>
      </c>
      <c r="F3323" s="12" t="n">
        <v>350</v>
      </c>
      <c r="G3323" s="13" t="s">
        <v>124</v>
      </c>
      <c r="H3323" s="13" t="s">
        <v>6035</v>
      </c>
      <c r="I3323" s="13"/>
      <c r="J3323" s="13"/>
      <c r="K3323" s="13"/>
    </row>
    <row r="3324" customFormat="false" ht="14.25" hidden="false" customHeight="false" outlineLevel="0" collapsed="false">
      <c r="A3324" s="9" t="n">
        <v>9789862217450</v>
      </c>
      <c r="B3324" s="10"/>
      <c r="C3324" s="60" t="s">
        <v>6646</v>
      </c>
      <c r="D3324" s="19" t="s">
        <v>6647</v>
      </c>
      <c r="E3324" s="60" t="s">
        <v>561</v>
      </c>
      <c r="F3324" s="12" t="n">
        <v>420</v>
      </c>
      <c r="G3324" s="13" t="s">
        <v>124</v>
      </c>
      <c r="H3324" s="13" t="s">
        <v>6035</v>
      </c>
      <c r="I3324" s="13"/>
      <c r="J3324" s="13"/>
      <c r="K3324" s="13"/>
    </row>
    <row r="3325" customFormat="false" ht="14.25" hidden="false" customHeight="false" outlineLevel="0" collapsed="false">
      <c r="A3325" s="9" t="n">
        <v>9789862217221</v>
      </c>
      <c r="B3325" s="10"/>
      <c r="C3325" s="60" t="s">
        <v>6648</v>
      </c>
      <c r="D3325" s="19" t="s">
        <v>6649</v>
      </c>
      <c r="E3325" s="60" t="s">
        <v>561</v>
      </c>
      <c r="F3325" s="12" t="n">
        <v>280</v>
      </c>
      <c r="G3325" s="13" t="s">
        <v>78</v>
      </c>
      <c r="H3325" s="13" t="s">
        <v>6035</v>
      </c>
      <c r="I3325" s="13"/>
      <c r="J3325" s="13"/>
      <c r="K3325" s="13"/>
    </row>
    <row r="3326" customFormat="false" ht="14.25" hidden="false" customHeight="false" outlineLevel="0" collapsed="false">
      <c r="A3326" s="9" t="n">
        <v>9789862216453</v>
      </c>
      <c r="B3326" s="10"/>
      <c r="C3326" s="60" t="s">
        <v>6650</v>
      </c>
      <c r="D3326" s="19" t="s">
        <v>570</v>
      </c>
      <c r="E3326" s="60" t="s">
        <v>561</v>
      </c>
      <c r="F3326" s="12" t="n">
        <v>220</v>
      </c>
      <c r="G3326" s="13" t="s">
        <v>155</v>
      </c>
      <c r="H3326" s="13" t="s">
        <v>6035</v>
      </c>
      <c r="I3326" s="13"/>
      <c r="J3326" s="13"/>
      <c r="K3326" s="13"/>
    </row>
    <row r="3327" customFormat="false" ht="14.25" hidden="false" customHeight="false" outlineLevel="0" collapsed="false">
      <c r="A3327" s="9" t="n">
        <v>9789862217252</v>
      </c>
      <c r="B3327" s="10"/>
      <c r="C3327" s="60" t="s">
        <v>6651</v>
      </c>
      <c r="D3327" s="19" t="s">
        <v>4735</v>
      </c>
      <c r="E3327" s="60" t="s">
        <v>561</v>
      </c>
      <c r="F3327" s="12" t="n">
        <v>180</v>
      </c>
      <c r="G3327" s="13" t="s">
        <v>124</v>
      </c>
      <c r="H3327" s="13" t="s">
        <v>6035</v>
      </c>
      <c r="I3327" s="13"/>
      <c r="J3327" s="13"/>
      <c r="K3327" s="13"/>
    </row>
    <row r="3328" customFormat="false" ht="14.25" hidden="false" customHeight="false" outlineLevel="0" collapsed="false">
      <c r="A3328" s="9" t="n">
        <v>9789862217542</v>
      </c>
      <c r="B3328" s="10"/>
      <c r="C3328" s="60" t="s">
        <v>6652</v>
      </c>
      <c r="D3328" s="19" t="s">
        <v>6653</v>
      </c>
      <c r="E3328" s="60" t="s">
        <v>561</v>
      </c>
      <c r="F3328" s="12" t="n">
        <v>420</v>
      </c>
      <c r="G3328" s="13" t="s">
        <v>69</v>
      </c>
      <c r="H3328" s="13" t="s">
        <v>6035</v>
      </c>
      <c r="I3328" s="13"/>
      <c r="J3328" s="13"/>
      <c r="K3328" s="13"/>
    </row>
    <row r="3329" customFormat="false" ht="14.25" hidden="false" customHeight="false" outlineLevel="0" collapsed="false">
      <c r="A3329" s="9" t="n">
        <v>9789862216378</v>
      </c>
      <c r="B3329" s="10"/>
      <c r="C3329" s="60" t="s">
        <v>6654</v>
      </c>
      <c r="D3329" s="19" t="s">
        <v>6655</v>
      </c>
      <c r="E3329" s="60" t="s">
        <v>561</v>
      </c>
      <c r="F3329" s="12" t="n">
        <v>290</v>
      </c>
      <c r="G3329" s="13" t="s">
        <v>382</v>
      </c>
      <c r="H3329" s="13" t="s">
        <v>6035</v>
      </c>
      <c r="I3329" s="13"/>
      <c r="J3329" s="13"/>
      <c r="K3329" s="13"/>
    </row>
    <row r="3330" customFormat="false" ht="14.25" hidden="false" customHeight="false" outlineLevel="0" collapsed="false">
      <c r="A3330" s="9" t="n">
        <v>9789862216231</v>
      </c>
      <c r="B3330" s="10"/>
      <c r="C3330" s="60" t="s">
        <v>6656</v>
      </c>
      <c r="D3330" s="19" t="s">
        <v>4835</v>
      </c>
      <c r="E3330" s="60" t="s">
        <v>561</v>
      </c>
      <c r="F3330" s="12" t="n">
        <v>300</v>
      </c>
      <c r="G3330" s="13" t="s">
        <v>78</v>
      </c>
      <c r="H3330" s="13" t="s">
        <v>6035</v>
      </c>
      <c r="I3330" s="13"/>
      <c r="J3330" s="13"/>
      <c r="K3330" s="13"/>
    </row>
    <row r="3331" customFormat="false" ht="14.25" hidden="false" customHeight="false" outlineLevel="0" collapsed="false">
      <c r="A3331" s="9" t="n">
        <v>9789862212110</v>
      </c>
      <c r="B3331" s="10"/>
      <c r="C3331" s="11" t="s">
        <v>6657</v>
      </c>
      <c r="D3331" s="11" t="s">
        <v>6658</v>
      </c>
      <c r="E3331" s="11" t="s">
        <v>4876</v>
      </c>
      <c r="F3331" s="12" t="n">
        <v>320</v>
      </c>
      <c r="G3331" s="12" t="s">
        <v>6659</v>
      </c>
      <c r="H3331" s="13" t="s">
        <v>6035</v>
      </c>
      <c r="I3331" s="13"/>
      <c r="J3331" s="13"/>
      <c r="K3331" s="13"/>
    </row>
    <row r="3332" customFormat="false" ht="14.25" hidden="false" customHeight="false" outlineLevel="0" collapsed="false">
      <c r="A3332" s="9" t="n">
        <v>9789862213063</v>
      </c>
      <c r="B3332" s="10"/>
      <c r="C3332" s="11" t="s">
        <v>6660</v>
      </c>
      <c r="D3332" s="11" t="s">
        <v>6661</v>
      </c>
      <c r="E3332" s="11" t="s">
        <v>4876</v>
      </c>
      <c r="F3332" s="12" t="n">
        <v>400</v>
      </c>
      <c r="G3332" s="12" t="s">
        <v>1952</v>
      </c>
      <c r="H3332" s="13" t="s">
        <v>6035</v>
      </c>
      <c r="I3332" s="13"/>
      <c r="J3332" s="13"/>
      <c r="K3332" s="13"/>
    </row>
    <row r="3333" customFormat="false" ht="14.25" hidden="false" customHeight="false" outlineLevel="0" collapsed="false">
      <c r="A3333" s="9" t="n">
        <v>9789862213834</v>
      </c>
      <c r="B3333" s="10"/>
      <c r="C3333" s="60" t="s">
        <v>6662</v>
      </c>
      <c r="D3333" s="19" t="s">
        <v>4835</v>
      </c>
      <c r="E3333" s="60" t="s">
        <v>4893</v>
      </c>
      <c r="F3333" s="12" t="n">
        <v>230</v>
      </c>
      <c r="G3333" s="13" t="s">
        <v>78</v>
      </c>
      <c r="H3333" s="13" t="s">
        <v>6035</v>
      </c>
      <c r="I3333" s="13"/>
      <c r="J3333" s="13"/>
      <c r="K3333" s="13"/>
    </row>
    <row r="3334" customFormat="false" ht="14.25" hidden="false" customHeight="false" outlineLevel="0" collapsed="false">
      <c r="A3334" s="48" t="n">
        <v>9789860067750</v>
      </c>
      <c r="B3334" s="26"/>
      <c r="C3334" s="33" t="s">
        <v>6663</v>
      </c>
      <c r="D3334" s="19" t="s">
        <v>6664</v>
      </c>
      <c r="E3334" s="33" t="s">
        <v>6665</v>
      </c>
      <c r="F3334" s="13" t="n">
        <v>250</v>
      </c>
      <c r="G3334" s="13" t="s">
        <v>133</v>
      </c>
      <c r="H3334" s="13" t="s">
        <v>6035</v>
      </c>
      <c r="I3334" s="13"/>
      <c r="J3334" s="13"/>
      <c r="K3334" s="13"/>
    </row>
    <row r="3335" customFormat="false" ht="14.25" hidden="false" customHeight="false" outlineLevel="0" collapsed="false">
      <c r="A3335" s="48" t="n">
        <v>9799860076584</v>
      </c>
      <c r="B3335" s="26"/>
      <c r="C3335" s="33" t="s">
        <v>6666</v>
      </c>
      <c r="D3335" s="19" t="s">
        <v>6667</v>
      </c>
      <c r="E3335" s="33" t="s">
        <v>6665</v>
      </c>
      <c r="F3335" s="13" t="n">
        <v>250</v>
      </c>
      <c r="G3335" s="13" t="s">
        <v>33</v>
      </c>
      <c r="H3335" s="13" t="s">
        <v>6035</v>
      </c>
      <c r="I3335" s="13"/>
      <c r="J3335" s="13"/>
      <c r="K3335" s="13"/>
    </row>
    <row r="3336" customFormat="false" ht="14.25" hidden="false" customHeight="false" outlineLevel="0" collapsed="false">
      <c r="A3336" s="48" t="n">
        <v>9789860221138</v>
      </c>
      <c r="B3336" s="26"/>
      <c r="C3336" s="33" t="s">
        <v>6668</v>
      </c>
      <c r="D3336" s="19" t="s">
        <v>6669</v>
      </c>
      <c r="E3336" s="33" t="s">
        <v>6665</v>
      </c>
      <c r="F3336" s="13" t="n">
        <v>250</v>
      </c>
      <c r="G3336" s="13" t="s">
        <v>233</v>
      </c>
      <c r="H3336" s="13" t="s">
        <v>6035</v>
      </c>
      <c r="I3336" s="13"/>
      <c r="J3336" s="13"/>
      <c r="K3336" s="13"/>
    </row>
    <row r="3337" customFormat="false" ht="14.25" hidden="false" customHeight="false" outlineLevel="0" collapsed="false">
      <c r="A3337" s="48" t="n">
        <v>9789570068597</v>
      </c>
      <c r="B3337" s="26"/>
      <c r="C3337" s="27" t="s">
        <v>6670</v>
      </c>
      <c r="D3337" s="19" t="s">
        <v>6671</v>
      </c>
      <c r="E3337" s="27" t="s">
        <v>3818</v>
      </c>
      <c r="F3337" s="13" t="n">
        <v>200</v>
      </c>
      <c r="G3337" s="13" t="s">
        <v>6672</v>
      </c>
      <c r="H3337" s="13" t="s">
        <v>6035</v>
      </c>
      <c r="I3337" s="13"/>
      <c r="J3337" s="13"/>
      <c r="K3337" s="13"/>
    </row>
    <row r="3338" customFormat="false" ht="14.25" hidden="false" customHeight="false" outlineLevel="0" collapsed="false">
      <c r="A3338" s="9" t="n">
        <v>9789575201388</v>
      </c>
      <c r="B3338" s="10"/>
      <c r="C3338" s="11" t="s">
        <v>6673</v>
      </c>
      <c r="D3338" s="11" t="s">
        <v>6674</v>
      </c>
      <c r="E3338" s="11" t="s">
        <v>4910</v>
      </c>
      <c r="F3338" s="12" t="n">
        <v>2000</v>
      </c>
      <c r="G3338" s="12" t="s">
        <v>507</v>
      </c>
      <c r="H3338" s="13" t="s">
        <v>6035</v>
      </c>
      <c r="I3338" s="13"/>
      <c r="J3338" s="13"/>
      <c r="K3338" s="13"/>
    </row>
    <row r="3339" customFormat="false" ht="14.25" hidden="false" customHeight="false" outlineLevel="0" collapsed="false">
      <c r="A3339" s="48" t="n">
        <v>9789867881472</v>
      </c>
      <c r="B3339" s="26"/>
      <c r="C3339" s="28" t="s">
        <v>6675</v>
      </c>
      <c r="D3339" s="19" t="s">
        <v>6676</v>
      </c>
      <c r="E3339" s="28" t="s">
        <v>586</v>
      </c>
      <c r="F3339" s="78" t="n">
        <v>250</v>
      </c>
      <c r="G3339" s="13" t="s">
        <v>604</v>
      </c>
      <c r="H3339" s="13" t="s">
        <v>6035</v>
      </c>
      <c r="I3339" s="13"/>
      <c r="J3339" s="13"/>
      <c r="K3339" s="13"/>
    </row>
    <row r="3340" customFormat="false" ht="14.25" hidden="false" customHeight="false" outlineLevel="0" collapsed="false">
      <c r="A3340" s="48" t="n">
        <v>9789866434020</v>
      </c>
      <c r="B3340" s="26"/>
      <c r="C3340" s="28" t="s">
        <v>6677</v>
      </c>
      <c r="D3340" s="19" t="s">
        <v>6678</v>
      </c>
      <c r="E3340" s="28" t="s">
        <v>586</v>
      </c>
      <c r="F3340" s="78" t="n">
        <v>320</v>
      </c>
      <c r="G3340" s="13" t="s">
        <v>872</v>
      </c>
      <c r="H3340" s="13" t="s">
        <v>6035</v>
      </c>
      <c r="I3340" s="13"/>
      <c r="J3340" s="13"/>
      <c r="K3340" s="13"/>
    </row>
    <row r="3341" customFormat="false" ht="14.25" hidden="false" customHeight="false" outlineLevel="0" collapsed="false">
      <c r="A3341" s="48" t="n">
        <v>9789867881670</v>
      </c>
      <c r="B3341" s="26"/>
      <c r="C3341" s="28" t="s">
        <v>6679</v>
      </c>
      <c r="D3341" s="19" t="s">
        <v>6680</v>
      </c>
      <c r="E3341" s="28" t="s">
        <v>586</v>
      </c>
      <c r="F3341" s="78" t="n">
        <v>300</v>
      </c>
      <c r="G3341" s="13" t="s">
        <v>712</v>
      </c>
      <c r="H3341" s="13" t="s">
        <v>6035</v>
      </c>
      <c r="I3341" s="13"/>
      <c r="J3341" s="13"/>
      <c r="K3341" s="13"/>
    </row>
    <row r="3342" customFormat="false" ht="14.25" hidden="false" customHeight="false" outlineLevel="0" collapsed="false">
      <c r="A3342" s="48" t="n">
        <v>9789867881731</v>
      </c>
      <c r="B3342" s="26"/>
      <c r="C3342" s="28" t="s">
        <v>6681</v>
      </c>
      <c r="D3342" s="19" t="s">
        <v>6682</v>
      </c>
      <c r="E3342" s="28" t="s">
        <v>586</v>
      </c>
      <c r="F3342" s="78" t="n">
        <v>300</v>
      </c>
      <c r="G3342" s="13" t="s">
        <v>412</v>
      </c>
      <c r="H3342" s="13" t="s">
        <v>6035</v>
      </c>
      <c r="I3342" s="13"/>
      <c r="J3342" s="13"/>
      <c r="K3342" s="13"/>
    </row>
    <row r="3343" customFormat="false" ht="14.25" hidden="false" customHeight="false" outlineLevel="0" collapsed="false">
      <c r="A3343" s="9" t="n">
        <v>9789866631030</v>
      </c>
      <c r="B3343" s="10"/>
      <c r="C3343" s="27" t="s">
        <v>6683</v>
      </c>
      <c r="D3343" s="11" t="s">
        <v>5183</v>
      </c>
      <c r="E3343" s="11" t="s">
        <v>594</v>
      </c>
      <c r="F3343" s="12" t="n">
        <v>350</v>
      </c>
      <c r="G3343" s="12" t="s">
        <v>1774</v>
      </c>
      <c r="H3343" s="13" t="s">
        <v>6035</v>
      </c>
      <c r="I3343" s="13"/>
      <c r="J3343" s="13"/>
      <c r="K3343" s="13"/>
    </row>
    <row r="3344" customFormat="false" ht="14.25" hidden="false" customHeight="false" outlineLevel="0" collapsed="false">
      <c r="A3344" s="9" t="n">
        <v>9789867108449</v>
      </c>
      <c r="B3344" s="10"/>
      <c r="C3344" s="27" t="s">
        <v>6684</v>
      </c>
      <c r="D3344" s="11" t="s">
        <v>5353</v>
      </c>
      <c r="E3344" s="11" t="s">
        <v>594</v>
      </c>
      <c r="F3344" s="12" t="n">
        <v>320</v>
      </c>
      <c r="G3344" s="12" t="s">
        <v>5106</v>
      </c>
      <c r="H3344" s="13" t="s">
        <v>6035</v>
      </c>
      <c r="I3344" s="13"/>
      <c r="J3344" s="13"/>
      <c r="K3344" s="13"/>
    </row>
    <row r="3345" customFormat="false" ht="14.25" hidden="false" customHeight="false" outlineLevel="0" collapsed="false">
      <c r="A3345" s="9" t="n">
        <v>9789866873089</v>
      </c>
      <c r="B3345" s="10"/>
      <c r="C3345" s="27" t="s">
        <v>6685</v>
      </c>
      <c r="D3345" s="11" t="s">
        <v>5289</v>
      </c>
      <c r="E3345" s="11" t="s">
        <v>594</v>
      </c>
      <c r="F3345" s="12" t="n">
        <v>200</v>
      </c>
      <c r="G3345" s="12" t="s">
        <v>5008</v>
      </c>
      <c r="H3345" s="13" t="s">
        <v>6035</v>
      </c>
      <c r="I3345" s="13"/>
      <c r="J3345" s="13"/>
      <c r="K3345" s="13"/>
    </row>
    <row r="3346" customFormat="false" ht="14.25" hidden="false" customHeight="false" outlineLevel="0" collapsed="false">
      <c r="A3346" s="9" t="n">
        <v>9789866377518</v>
      </c>
      <c r="B3346" s="10"/>
      <c r="C3346" s="27" t="s">
        <v>6686</v>
      </c>
      <c r="D3346" s="11" t="s">
        <v>4288</v>
      </c>
      <c r="E3346" s="11" t="s">
        <v>594</v>
      </c>
      <c r="F3346" s="12" t="n">
        <v>350</v>
      </c>
      <c r="G3346" s="12" t="s">
        <v>5000</v>
      </c>
      <c r="H3346" s="13" t="s">
        <v>6035</v>
      </c>
      <c r="I3346" s="13"/>
      <c r="J3346" s="13"/>
      <c r="K3346" s="13"/>
    </row>
    <row r="3347" customFormat="false" ht="14.25" hidden="false" customHeight="false" outlineLevel="0" collapsed="false">
      <c r="A3347" s="9" t="n">
        <v>9789867108524</v>
      </c>
      <c r="B3347" s="10"/>
      <c r="C3347" s="27" t="s">
        <v>6687</v>
      </c>
      <c r="D3347" s="11" t="s">
        <v>6688</v>
      </c>
      <c r="E3347" s="11" t="s">
        <v>594</v>
      </c>
      <c r="F3347" s="12" t="n">
        <v>260</v>
      </c>
      <c r="G3347" s="12" t="s">
        <v>5112</v>
      </c>
      <c r="H3347" s="13" t="s">
        <v>6035</v>
      </c>
      <c r="I3347" s="13"/>
      <c r="J3347" s="13"/>
      <c r="K3347" s="13"/>
    </row>
    <row r="3348" customFormat="false" ht="14.25" hidden="false" customHeight="false" outlineLevel="0" collapsed="false">
      <c r="A3348" s="9" t="n">
        <v>9789866873706</v>
      </c>
      <c r="B3348" s="10"/>
      <c r="C3348" s="27" t="s">
        <v>6689</v>
      </c>
      <c r="D3348" s="11" t="s">
        <v>5055</v>
      </c>
      <c r="E3348" s="11" t="s">
        <v>594</v>
      </c>
      <c r="F3348" s="12" t="n">
        <v>340</v>
      </c>
      <c r="G3348" s="12" t="s">
        <v>5167</v>
      </c>
      <c r="H3348" s="13" t="s">
        <v>6035</v>
      </c>
      <c r="I3348" s="13"/>
      <c r="J3348" s="13"/>
      <c r="K3348" s="13"/>
    </row>
    <row r="3349" customFormat="false" ht="14.25" hidden="false" customHeight="false" outlineLevel="0" collapsed="false">
      <c r="A3349" s="9" t="n">
        <v>9789866631047</v>
      </c>
      <c r="B3349" s="10"/>
      <c r="C3349" s="27" t="s">
        <v>6690</v>
      </c>
      <c r="D3349" s="11" t="s">
        <v>6691</v>
      </c>
      <c r="E3349" s="11" t="s">
        <v>594</v>
      </c>
      <c r="F3349" s="12" t="n">
        <v>300</v>
      </c>
      <c r="G3349" s="12" t="s">
        <v>5243</v>
      </c>
      <c r="H3349" s="13" t="s">
        <v>6035</v>
      </c>
      <c r="I3349" s="13"/>
      <c r="J3349" s="13"/>
      <c r="K3349" s="13"/>
    </row>
    <row r="3350" customFormat="false" ht="14.25" hidden="false" customHeight="false" outlineLevel="0" collapsed="false">
      <c r="A3350" s="9" t="n">
        <v>9789866873140</v>
      </c>
      <c r="B3350" s="10"/>
      <c r="C3350" s="27" t="s">
        <v>6692</v>
      </c>
      <c r="D3350" s="11" t="s">
        <v>6693</v>
      </c>
      <c r="E3350" s="11" t="s">
        <v>594</v>
      </c>
      <c r="F3350" s="12" t="n">
        <v>280</v>
      </c>
      <c r="G3350" s="12" t="s">
        <v>4972</v>
      </c>
      <c r="H3350" s="13" t="s">
        <v>6035</v>
      </c>
      <c r="I3350" s="13"/>
      <c r="J3350" s="13"/>
      <c r="K3350" s="13"/>
    </row>
    <row r="3351" customFormat="false" ht="14.25" hidden="false" customHeight="false" outlineLevel="0" collapsed="false">
      <c r="A3351" s="9" t="n">
        <v>9789866377792</v>
      </c>
      <c r="B3351" s="10"/>
      <c r="C3351" s="27" t="s">
        <v>6694</v>
      </c>
      <c r="D3351" s="11" t="s">
        <v>6695</v>
      </c>
      <c r="E3351" s="11" t="s">
        <v>594</v>
      </c>
      <c r="F3351" s="12" t="n">
        <v>470</v>
      </c>
      <c r="G3351" s="12" t="s">
        <v>5022</v>
      </c>
      <c r="H3351" s="13" t="s">
        <v>6035</v>
      </c>
      <c r="I3351" s="13"/>
      <c r="J3351" s="13"/>
      <c r="K3351" s="13"/>
    </row>
    <row r="3352" customFormat="false" ht="14.25" hidden="false" customHeight="false" outlineLevel="0" collapsed="false">
      <c r="A3352" s="48" t="n">
        <v>9789867039279</v>
      </c>
      <c r="B3352" s="26"/>
      <c r="C3352" s="28" t="s">
        <v>6696</v>
      </c>
      <c r="D3352" s="19" t="s">
        <v>6697</v>
      </c>
      <c r="E3352" s="28" t="s">
        <v>3841</v>
      </c>
      <c r="F3352" s="78" t="n">
        <v>550</v>
      </c>
      <c r="G3352" s="13" t="s">
        <v>624</v>
      </c>
      <c r="H3352" s="13" t="s">
        <v>6035</v>
      </c>
      <c r="I3352" s="13"/>
      <c r="J3352" s="13"/>
      <c r="K3352" s="13"/>
    </row>
    <row r="3353" customFormat="false" ht="14.25" hidden="false" customHeight="false" outlineLevel="0" collapsed="false">
      <c r="A3353" s="9" t="n">
        <v>9789866789298</v>
      </c>
      <c r="B3353" s="10"/>
      <c r="C3353" s="27" t="s">
        <v>6698</v>
      </c>
      <c r="D3353" s="13"/>
      <c r="E3353" s="11" t="s">
        <v>3843</v>
      </c>
      <c r="F3353" s="90" t="n">
        <v>350</v>
      </c>
      <c r="G3353" s="12" t="n">
        <v>200807</v>
      </c>
      <c r="H3353" s="13" t="s">
        <v>6035</v>
      </c>
      <c r="I3353" s="13"/>
      <c r="J3353" s="13"/>
      <c r="K3353" s="13"/>
    </row>
    <row r="3354" customFormat="false" ht="14.25" hidden="false" customHeight="false" outlineLevel="0" collapsed="false">
      <c r="A3354" s="9" t="n">
        <v>9789866789861</v>
      </c>
      <c r="B3354" s="10"/>
      <c r="C3354" s="27" t="s">
        <v>6699</v>
      </c>
      <c r="D3354" s="13"/>
      <c r="E3354" s="11" t="s">
        <v>3843</v>
      </c>
      <c r="F3354" s="90" t="n">
        <v>380</v>
      </c>
      <c r="G3354" s="12" t="n">
        <v>201012</v>
      </c>
      <c r="H3354" s="13" t="s">
        <v>6035</v>
      </c>
      <c r="I3354" s="13"/>
      <c r="J3354" s="13"/>
      <c r="K3354" s="13"/>
    </row>
    <row r="3355" customFormat="false" ht="14.25" hidden="false" customHeight="false" outlineLevel="0" collapsed="false">
      <c r="A3355" s="9" t="n">
        <v>9789866789168</v>
      </c>
      <c r="B3355" s="10"/>
      <c r="C3355" s="27" t="s">
        <v>6700</v>
      </c>
      <c r="D3355" s="13"/>
      <c r="E3355" s="11" t="s">
        <v>3843</v>
      </c>
      <c r="F3355" s="90" t="n">
        <v>300</v>
      </c>
      <c r="G3355" s="12" t="n">
        <v>200712</v>
      </c>
      <c r="H3355" s="13" t="s">
        <v>6035</v>
      </c>
      <c r="I3355" s="13"/>
      <c r="J3355" s="13"/>
      <c r="K3355" s="13"/>
    </row>
    <row r="3356" customFormat="false" ht="14.25" hidden="false" customHeight="false" outlineLevel="0" collapsed="false">
      <c r="A3356" s="9" t="n">
        <v>9789866789182</v>
      </c>
      <c r="B3356" s="10"/>
      <c r="C3356" s="27" t="s">
        <v>6701</v>
      </c>
      <c r="D3356" s="13"/>
      <c r="E3356" s="11" t="s">
        <v>3843</v>
      </c>
      <c r="F3356" s="90" t="n">
        <v>100</v>
      </c>
      <c r="G3356" s="12" t="n">
        <v>200802</v>
      </c>
      <c r="H3356" s="13" t="s">
        <v>6035</v>
      </c>
      <c r="I3356" s="13"/>
      <c r="J3356" s="13"/>
      <c r="K3356" s="13"/>
    </row>
    <row r="3357" customFormat="false" ht="14.25" hidden="false" customHeight="false" outlineLevel="0" collapsed="false">
      <c r="A3357" s="9" t="n">
        <v>9789866789465</v>
      </c>
      <c r="B3357" s="10"/>
      <c r="C3357" s="27" t="s">
        <v>6702</v>
      </c>
      <c r="D3357" s="13"/>
      <c r="E3357" s="11" t="s">
        <v>3843</v>
      </c>
      <c r="F3357" s="90" t="n">
        <v>380</v>
      </c>
      <c r="G3357" s="12" t="n">
        <v>200905</v>
      </c>
      <c r="H3357" s="13" t="s">
        <v>6035</v>
      </c>
      <c r="I3357" s="13"/>
      <c r="J3357" s="13"/>
      <c r="K3357" s="13"/>
    </row>
    <row r="3358" customFormat="false" ht="14.25" hidden="false" customHeight="false" outlineLevel="0" collapsed="false">
      <c r="A3358" s="9" t="n">
        <v>9789867375919</v>
      </c>
      <c r="B3358" s="10"/>
      <c r="C3358" s="27" t="s">
        <v>6703</v>
      </c>
      <c r="D3358" s="13"/>
      <c r="E3358" s="11" t="s">
        <v>3843</v>
      </c>
      <c r="F3358" s="90" t="n">
        <v>450</v>
      </c>
      <c r="G3358" s="12" t="n">
        <v>200701</v>
      </c>
      <c r="H3358" s="13" t="s">
        <v>6035</v>
      </c>
      <c r="I3358" s="13"/>
      <c r="J3358" s="13"/>
      <c r="K3358" s="13"/>
    </row>
    <row r="3359" customFormat="false" ht="14.25" hidden="false" customHeight="false" outlineLevel="0" collapsed="false">
      <c r="A3359" s="9" t="n">
        <v>9789867375735</v>
      </c>
      <c r="B3359" s="10"/>
      <c r="C3359" s="27" t="s">
        <v>6704</v>
      </c>
      <c r="D3359" s="13"/>
      <c r="E3359" s="11" t="s">
        <v>3843</v>
      </c>
      <c r="F3359" s="90" t="n">
        <v>250</v>
      </c>
      <c r="G3359" s="12" t="n">
        <v>200605</v>
      </c>
      <c r="H3359" s="13" t="s">
        <v>6035</v>
      </c>
      <c r="I3359" s="13"/>
      <c r="J3359" s="13"/>
      <c r="K3359" s="13"/>
    </row>
    <row r="3360" customFormat="false" ht="14.25" hidden="false" customHeight="false" outlineLevel="0" collapsed="false">
      <c r="A3360" s="9" t="n">
        <v>9789866789946</v>
      </c>
      <c r="B3360" s="10"/>
      <c r="C3360" s="27" t="s">
        <v>6705</v>
      </c>
      <c r="D3360" s="13"/>
      <c r="E3360" s="11" t="s">
        <v>3843</v>
      </c>
      <c r="F3360" s="90" t="n">
        <v>280</v>
      </c>
      <c r="G3360" s="12" t="n">
        <v>201101</v>
      </c>
      <c r="H3360" s="13" t="s">
        <v>6035</v>
      </c>
      <c r="I3360" s="13"/>
      <c r="J3360" s="13"/>
      <c r="K3360" s="13"/>
    </row>
    <row r="3361" customFormat="false" ht="14.25" hidden="false" customHeight="false" outlineLevel="0" collapsed="false">
      <c r="A3361" s="9" t="n">
        <v>9789867375834</v>
      </c>
      <c r="B3361" s="10"/>
      <c r="C3361" s="27" t="s">
        <v>6706</v>
      </c>
      <c r="D3361" s="13"/>
      <c r="E3361" s="11" t="s">
        <v>3843</v>
      </c>
      <c r="F3361" s="90" t="n">
        <v>280</v>
      </c>
      <c r="G3361" s="12" t="n">
        <v>200609</v>
      </c>
      <c r="H3361" s="13" t="s">
        <v>6035</v>
      </c>
      <c r="I3361" s="13"/>
      <c r="J3361" s="13"/>
      <c r="K3361" s="13"/>
    </row>
    <row r="3362" customFormat="false" ht="14.25" hidden="false" customHeight="false" outlineLevel="0" collapsed="false">
      <c r="A3362" s="9" t="n">
        <v>9789866789205</v>
      </c>
      <c r="B3362" s="10"/>
      <c r="C3362" s="27" t="s">
        <v>6707</v>
      </c>
      <c r="D3362" s="13"/>
      <c r="E3362" s="11" t="s">
        <v>3843</v>
      </c>
      <c r="F3362" s="90" t="n">
        <v>280</v>
      </c>
      <c r="G3362" s="12" t="n">
        <v>200803</v>
      </c>
      <c r="H3362" s="13" t="s">
        <v>6035</v>
      </c>
      <c r="I3362" s="13"/>
      <c r="J3362" s="13"/>
      <c r="K3362" s="13"/>
    </row>
    <row r="3363" customFormat="false" ht="14.25" hidden="false" customHeight="false" outlineLevel="0" collapsed="false">
      <c r="A3363" s="9" t="n">
        <v>9789867375711</v>
      </c>
      <c r="B3363" s="10"/>
      <c r="C3363" s="27" t="s">
        <v>6708</v>
      </c>
      <c r="D3363" s="13"/>
      <c r="E3363" s="11" t="s">
        <v>3843</v>
      </c>
      <c r="F3363" s="90" t="n">
        <v>250</v>
      </c>
      <c r="G3363" s="12" t="n">
        <v>200605</v>
      </c>
      <c r="H3363" s="13" t="s">
        <v>6035</v>
      </c>
      <c r="I3363" s="13"/>
      <c r="J3363" s="13"/>
      <c r="K3363" s="13"/>
    </row>
    <row r="3364" customFormat="false" ht="14.25" hidden="false" customHeight="false" outlineLevel="0" collapsed="false">
      <c r="A3364" s="9" t="n">
        <v>9789867819529</v>
      </c>
      <c r="B3364" s="10"/>
      <c r="C3364" s="27" t="s">
        <v>6709</v>
      </c>
      <c r="D3364" s="13"/>
      <c r="E3364" s="11" t="s">
        <v>3843</v>
      </c>
      <c r="F3364" s="90" t="n">
        <v>350</v>
      </c>
      <c r="G3364" s="12" t="n">
        <v>201009</v>
      </c>
      <c r="H3364" s="13" t="s">
        <v>6035</v>
      </c>
      <c r="I3364" s="13"/>
      <c r="J3364" s="13"/>
      <c r="K3364" s="13"/>
    </row>
    <row r="3365" customFormat="false" ht="14.25" hidden="false" customHeight="false" outlineLevel="0" collapsed="false">
      <c r="A3365" s="9" t="n">
        <v>9789866789823</v>
      </c>
      <c r="B3365" s="10"/>
      <c r="C3365" s="27" t="s">
        <v>6710</v>
      </c>
      <c r="D3365" s="13"/>
      <c r="E3365" s="11" t="s">
        <v>3843</v>
      </c>
      <c r="F3365" s="90" t="n">
        <v>350</v>
      </c>
      <c r="G3365" s="12" t="n">
        <v>201009</v>
      </c>
      <c r="H3365" s="13" t="s">
        <v>6035</v>
      </c>
      <c r="I3365" s="13"/>
      <c r="J3365" s="13"/>
      <c r="K3365" s="13"/>
    </row>
    <row r="3366" customFormat="false" ht="14.25" hidden="false" customHeight="false" outlineLevel="0" collapsed="false">
      <c r="A3366" s="9" t="n">
        <v>9789866789830</v>
      </c>
      <c r="B3366" s="10"/>
      <c r="C3366" s="27" t="s">
        <v>6711</v>
      </c>
      <c r="D3366" s="13"/>
      <c r="E3366" s="11" t="s">
        <v>3843</v>
      </c>
      <c r="F3366" s="90" t="n">
        <v>490</v>
      </c>
      <c r="G3366" s="12" t="n">
        <v>201011</v>
      </c>
      <c r="H3366" s="13" t="s">
        <v>6035</v>
      </c>
      <c r="I3366" s="13"/>
      <c r="J3366" s="13"/>
      <c r="K3366" s="13"/>
    </row>
    <row r="3367" customFormat="false" ht="14.25" hidden="false" customHeight="false" outlineLevel="0" collapsed="false">
      <c r="A3367" s="9" t="n">
        <v>9789866617331</v>
      </c>
      <c r="B3367" s="10"/>
      <c r="C3367" s="11" t="s">
        <v>6712</v>
      </c>
      <c r="D3367" s="11" t="s">
        <v>6713</v>
      </c>
      <c r="E3367" s="11" t="s">
        <v>6714</v>
      </c>
      <c r="F3367" s="12" t="n">
        <v>300</v>
      </c>
      <c r="G3367" s="12" t="s">
        <v>6715</v>
      </c>
      <c r="H3367" s="13" t="s">
        <v>6035</v>
      </c>
      <c r="I3367" s="13"/>
      <c r="J3367" s="13"/>
      <c r="K3367" s="13"/>
    </row>
    <row r="3368" customFormat="false" ht="14.25" hidden="false" customHeight="false" outlineLevel="0" collapsed="false">
      <c r="A3368" s="9" t="n">
        <v>9789573267225</v>
      </c>
      <c r="B3368" s="10"/>
      <c r="C3368" s="11" t="s">
        <v>6716</v>
      </c>
      <c r="D3368" s="11" t="s">
        <v>6717</v>
      </c>
      <c r="E3368" s="11" t="s">
        <v>2469</v>
      </c>
      <c r="F3368" s="12" t="n">
        <v>420</v>
      </c>
      <c r="G3368" s="12" t="s">
        <v>6718</v>
      </c>
      <c r="H3368" s="13" t="s">
        <v>6035</v>
      </c>
      <c r="I3368" s="13"/>
      <c r="J3368" s="13"/>
      <c r="K3368" s="13"/>
    </row>
    <row r="3369" customFormat="false" ht="14.25" hidden="false" customHeight="false" outlineLevel="0" collapsed="false">
      <c r="A3369" s="48" t="n">
        <v>9789572072288</v>
      </c>
      <c r="B3369" s="26"/>
      <c r="C3369" s="13" t="s">
        <v>6719</v>
      </c>
      <c r="D3369" s="17" t="s">
        <v>6720</v>
      </c>
      <c r="E3369" s="27" t="s">
        <v>598</v>
      </c>
      <c r="F3369" s="13" t="n">
        <v>320</v>
      </c>
      <c r="G3369" s="13" t="s">
        <v>1421</v>
      </c>
      <c r="H3369" s="13" t="s">
        <v>6035</v>
      </c>
      <c r="I3369" s="13"/>
      <c r="J3369" s="13"/>
      <c r="K3369" s="13"/>
    </row>
    <row r="3370" customFormat="false" ht="14.25" hidden="false" customHeight="false" outlineLevel="0" collapsed="false">
      <c r="A3370" s="48" t="n">
        <v>9789573265030</v>
      </c>
      <c r="B3370" s="26"/>
      <c r="C3370" s="27" t="s">
        <v>6721</v>
      </c>
      <c r="D3370" s="19" t="s">
        <v>6329</v>
      </c>
      <c r="E3370" s="27" t="s">
        <v>598</v>
      </c>
      <c r="F3370" s="13" t="n">
        <v>450</v>
      </c>
      <c r="G3370" s="13" t="s">
        <v>121</v>
      </c>
      <c r="H3370" s="13" t="s">
        <v>6035</v>
      </c>
      <c r="I3370" s="13"/>
      <c r="J3370" s="13"/>
      <c r="K3370" s="13"/>
    </row>
    <row r="3371" customFormat="false" ht="14.25" hidden="false" customHeight="false" outlineLevel="0" collapsed="false">
      <c r="A3371" s="48" t="n">
        <v>9789573266402</v>
      </c>
      <c r="B3371" s="26"/>
      <c r="C3371" s="27" t="s">
        <v>6722</v>
      </c>
      <c r="D3371" s="19" t="s">
        <v>6723</v>
      </c>
      <c r="E3371" s="27" t="s">
        <v>598</v>
      </c>
      <c r="F3371" s="13" t="n">
        <v>320</v>
      </c>
      <c r="G3371" s="13" t="s">
        <v>425</v>
      </c>
      <c r="H3371" s="13" t="s">
        <v>6035</v>
      </c>
      <c r="I3371" s="13"/>
      <c r="J3371" s="13"/>
      <c r="K3371" s="13"/>
    </row>
    <row r="3372" customFormat="false" ht="14.25" hidden="false" customHeight="false" outlineLevel="0" collapsed="false">
      <c r="A3372" s="48" t="n">
        <v>9789573250241</v>
      </c>
      <c r="B3372" s="26"/>
      <c r="C3372" s="27" t="s">
        <v>6724</v>
      </c>
      <c r="D3372" s="19" t="s">
        <v>6725</v>
      </c>
      <c r="E3372" s="27" t="s">
        <v>598</v>
      </c>
      <c r="F3372" s="13" t="n">
        <v>200</v>
      </c>
      <c r="G3372" s="13" t="s">
        <v>660</v>
      </c>
      <c r="H3372" s="13" t="s">
        <v>6035</v>
      </c>
      <c r="I3372" s="13"/>
      <c r="J3372" s="13"/>
      <c r="K3372" s="13"/>
    </row>
    <row r="3373" customFormat="false" ht="14.25" hidden="false" customHeight="false" outlineLevel="0" collapsed="false">
      <c r="A3373" s="48" t="n">
        <v>9789573240792</v>
      </c>
      <c r="B3373" s="26"/>
      <c r="C3373" s="27" t="s">
        <v>6726</v>
      </c>
      <c r="D3373" s="19" t="s">
        <v>5381</v>
      </c>
      <c r="E3373" s="27" t="s">
        <v>598</v>
      </c>
      <c r="F3373" s="13" t="n">
        <v>140</v>
      </c>
      <c r="G3373" s="13" t="s">
        <v>5412</v>
      </c>
      <c r="H3373" s="13" t="s">
        <v>6035</v>
      </c>
      <c r="I3373" s="13"/>
      <c r="J3373" s="13"/>
      <c r="K3373" s="13"/>
    </row>
    <row r="3374" customFormat="false" ht="14.25" hidden="false" customHeight="false" outlineLevel="0" collapsed="false">
      <c r="A3374" s="48" t="n">
        <v>9789573266464</v>
      </c>
      <c r="B3374" s="26"/>
      <c r="C3374" s="27" t="s">
        <v>6727</v>
      </c>
      <c r="D3374" s="19" t="s">
        <v>6728</v>
      </c>
      <c r="E3374" s="27" t="s">
        <v>598</v>
      </c>
      <c r="F3374" s="13" t="n">
        <v>350</v>
      </c>
      <c r="G3374" s="13" t="s">
        <v>255</v>
      </c>
      <c r="H3374" s="13" t="s">
        <v>6035</v>
      </c>
      <c r="I3374" s="13"/>
      <c r="J3374" s="13"/>
      <c r="K3374" s="13"/>
    </row>
    <row r="3375" customFormat="false" ht="14.25" hidden="false" customHeight="false" outlineLevel="0" collapsed="false">
      <c r="A3375" s="48" t="n">
        <v>9789573242888</v>
      </c>
      <c r="B3375" s="26"/>
      <c r="C3375" s="27" t="s">
        <v>6729</v>
      </c>
      <c r="D3375" s="19" t="s">
        <v>6730</v>
      </c>
      <c r="E3375" s="27" t="s">
        <v>598</v>
      </c>
      <c r="F3375" s="13" t="n">
        <v>250</v>
      </c>
      <c r="G3375" s="13" t="s">
        <v>2065</v>
      </c>
      <c r="H3375" s="13" t="s">
        <v>6035</v>
      </c>
      <c r="I3375" s="13"/>
      <c r="J3375" s="13"/>
      <c r="K3375" s="13"/>
    </row>
    <row r="3376" customFormat="false" ht="14.25" hidden="false" customHeight="false" outlineLevel="0" collapsed="false">
      <c r="A3376" s="48" t="n">
        <v>9789573263692</v>
      </c>
      <c r="B3376" s="26"/>
      <c r="C3376" s="27" t="s">
        <v>6731</v>
      </c>
      <c r="D3376" s="19" t="s">
        <v>6732</v>
      </c>
      <c r="E3376" s="27" t="s">
        <v>598</v>
      </c>
      <c r="F3376" s="13" t="n">
        <v>360</v>
      </c>
      <c r="G3376" s="13" t="s">
        <v>28</v>
      </c>
      <c r="H3376" s="13" t="s">
        <v>6035</v>
      </c>
      <c r="I3376" s="13"/>
      <c r="J3376" s="13"/>
      <c r="K3376" s="13"/>
    </row>
    <row r="3377" customFormat="false" ht="14.25" hidden="false" customHeight="false" outlineLevel="0" collapsed="false">
      <c r="A3377" s="48" t="n">
        <v>9789573261957</v>
      </c>
      <c r="B3377" s="26"/>
      <c r="C3377" s="27" t="s">
        <v>6733</v>
      </c>
      <c r="D3377" s="19" t="s">
        <v>6734</v>
      </c>
      <c r="E3377" s="27" t="s">
        <v>598</v>
      </c>
      <c r="F3377" s="13" t="n">
        <v>250</v>
      </c>
      <c r="G3377" s="13" t="s">
        <v>940</v>
      </c>
      <c r="H3377" s="13" t="s">
        <v>6035</v>
      </c>
      <c r="I3377" s="13"/>
      <c r="J3377" s="13"/>
      <c r="K3377" s="13"/>
    </row>
    <row r="3378" customFormat="false" ht="14.25" hidden="false" customHeight="false" outlineLevel="0" collapsed="false">
      <c r="A3378" s="48" t="n">
        <v>9789573239635</v>
      </c>
      <c r="B3378" s="26"/>
      <c r="C3378" s="27" t="s">
        <v>6735</v>
      </c>
      <c r="D3378" s="19" t="s">
        <v>5381</v>
      </c>
      <c r="E3378" s="27" t="s">
        <v>598</v>
      </c>
      <c r="F3378" s="13" t="n">
        <v>160</v>
      </c>
      <c r="G3378" s="13" t="s">
        <v>656</v>
      </c>
      <c r="H3378" s="13" t="s">
        <v>6035</v>
      </c>
      <c r="I3378" s="13"/>
      <c r="J3378" s="13"/>
      <c r="K3378" s="13"/>
    </row>
    <row r="3379" customFormat="false" ht="14.25" hidden="false" customHeight="false" outlineLevel="0" collapsed="false">
      <c r="A3379" s="48" t="n">
        <v>9789573240662</v>
      </c>
      <c r="B3379" s="26"/>
      <c r="C3379" s="27" t="s">
        <v>6736</v>
      </c>
      <c r="D3379" s="19" t="s">
        <v>5381</v>
      </c>
      <c r="E3379" s="27" t="s">
        <v>598</v>
      </c>
      <c r="F3379" s="13" t="n">
        <v>180</v>
      </c>
      <c r="G3379" s="13" t="s">
        <v>5412</v>
      </c>
      <c r="H3379" s="13" t="s">
        <v>6035</v>
      </c>
      <c r="I3379" s="13"/>
      <c r="J3379" s="13"/>
      <c r="K3379" s="13"/>
    </row>
    <row r="3380" customFormat="false" ht="14.25" hidden="false" customHeight="false" outlineLevel="0" collapsed="false">
      <c r="A3380" s="48" t="n">
        <v>9789573243991</v>
      </c>
      <c r="B3380" s="26"/>
      <c r="C3380" s="27" t="s">
        <v>6737</v>
      </c>
      <c r="D3380" s="19" t="s">
        <v>6738</v>
      </c>
      <c r="E3380" s="27" t="s">
        <v>598</v>
      </c>
      <c r="F3380" s="13" t="n">
        <v>300</v>
      </c>
      <c r="G3380" s="13" t="s">
        <v>6344</v>
      </c>
      <c r="H3380" s="13" t="s">
        <v>6035</v>
      </c>
      <c r="I3380" s="13"/>
      <c r="J3380" s="13"/>
      <c r="K3380" s="13"/>
    </row>
    <row r="3381" customFormat="false" ht="14.25" hidden="false" customHeight="false" outlineLevel="0" collapsed="false">
      <c r="A3381" s="48" t="n">
        <v>9789573239550</v>
      </c>
      <c r="B3381" s="26"/>
      <c r="C3381" s="27" t="s">
        <v>6739</v>
      </c>
      <c r="D3381" s="19" t="s">
        <v>5381</v>
      </c>
      <c r="E3381" s="27" t="s">
        <v>598</v>
      </c>
      <c r="F3381" s="13" t="n">
        <v>220</v>
      </c>
      <c r="G3381" s="13" t="s">
        <v>656</v>
      </c>
      <c r="H3381" s="13" t="s">
        <v>6035</v>
      </c>
      <c r="I3381" s="13"/>
      <c r="J3381" s="13"/>
      <c r="K3381" s="13"/>
    </row>
    <row r="3382" customFormat="false" ht="14.25" hidden="false" customHeight="false" outlineLevel="0" collapsed="false">
      <c r="A3382" s="48" t="n">
        <v>9789573240761</v>
      </c>
      <c r="B3382" s="26"/>
      <c r="C3382" s="27" t="s">
        <v>6740</v>
      </c>
      <c r="D3382" s="19" t="s">
        <v>5381</v>
      </c>
      <c r="E3382" s="27" t="s">
        <v>598</v>
      </c>
      <c r="F3382" s="13" t="n">
        <v>180</v>
      </c>
      <c r="G3382" s="13" t="s">
        <v>5412</v>
      </c>
      <c r="H3382" s="13" t="s">
        <v>6035</v>
      </c>
      <c r="I3382" s="13"/>
      <c r="J3382" s="13"/>
      <c r="K3382" s="13"/>
    </row>
    <row r="3383" customFormat="false" ht="14.25" hidden="false" customHeight="false" outlineLevel="0" collapsed="false">
      <c r="A3383" s="48" t="n">
        <v>9789573250944</v>
      </c>
      <c r="B3383" s="26"/>
      <c r="C3383" s="27" t="s">
        <v>6741</v>
      </c>
      <c r="D3383" s="19" t="s">
        <v>5381</v>
      </c>
      <c r="E3383" s="27" t="s">
        <v>598</v>
      </c>
      <c r="F3383" s="13" t="n">
        <v>450</v>
      </c>
      <c r="G3383" s="13" t="s">
        <v>42</v>
      </c>
      <c r="H3383" s="13" t="s">
        <v>6035</v>
      </c>
      <c r="I3383" s="13"/>
      <c r="J3383" s="13"/>
      <c r="K3383" s="13"/>
    </row>
    <row r="3384" customFormat="false" ht="14.25" hidden="false" customHeight="false" outlineLevel="0" collapsed="false">
      <c r="A3384" s="48" t="n">
        <v>9789573250418</v>
      </c>
      <c r="B3384" s="26"/>
      <c r="C3384" s="27" t="s">
        <v>6742</v>
      </c>
      <c r="D3384" s="19" t="s">
        <v>6743</v>
      </c>
      <c r="E3384" s="27" t="s">
        <v>598</v>
      </c>
      <c r="F3384" s="13" t="n">
        <v>280</v>
      </c>
      <c r="G3384" s="13" t="s">
        <v>351</v>
      </c>
      <c r="H3384" s="13" t="s">
        <v>6035</v>
      </c>
      <c r="I3384" s="13"/>
      <c r="J3384" s="13"/>
      <c r="K3384" s="13"/>
    </row>
    <row r="3385" customFormat="false" ht="14.25" hidden="false" customHeight="false" outlineLevel="0" collapsed="false">
      <c r="A3385" s="48" t="n">
        <v>9789573260974</v>
      </c>
      <c r="B3385" s="26"/>
      <c r="C3385" s="27" t="s">
        <v>6744</v>
      </c>
      <c r="D3385" s="19" t="s">
        <v>6732</v>
      </c>
      <c r="E3385" s="27" t="s">
        <v>598</v>
      </c>
      <c r="F3385" s="13" t="n">
        <v>280</v>
      </c>
      <c r="G3385" s="13" t="s">
        <v>1021</v>
      </c>
      <c r="H3385" s="13" t="s">
        <v>6035</v>
      </c>
      <c r="I3385" s="13"/>
      <c r="J3385" s="13"/>
      <c r="K3385" s="13"/>
    </row>
    <row r="3386" customFormat="false" ht="14.25" hidden="false" customHeight="false" outlineLevel="0" collapsed="false">
      <c r="A3386" s="48" t="n">
        <v>9789573266532</v>
      </c>
      <c r="B3386" s="26"/>
      <c r="C3386" s="27" t="s">
        <v>6745</v>
      </c>
      <c r="D3386" s="19" t="s">
        <v>6723</v>
      </c>
      <c r="E3386" s="27" t="s">
        <v>598</v>
      </c>
      <c r="F3386" s="13" t="n">
        <v>280</v>
      </c>
      <c r="G3386" s="13" t="s">
        <v>255</v>
      </c>
      <c r="H3386" s="13" t="s">
        <v>6035</v>
      </c>
      <c r="I3386" s="13"/>
      <c r="J3386" s="13"/>
      <c r="K3386" s="13"/>
    </row>
    <row r="3387" customFormat="false" ht="14.25" hidden="false" customHeight="false" outlineLevel="0" collapsed="false">
      <c r="A3387" s="48" t="n">
        <v>9789573265368</v>
      </c>
      <c r="B3387" s="26"/>
      <c r="C3387" s="27" t="s">
        <v>6746</v>
      </c>
      <c r="D3387" s="19" t="s">
        <v>6747</v>
      </c>
      <c r="E3387" s="27" t="s">
        <v>598</v>
      </c>
      <c r="F3387" s="13" t="n">
        <v>350</v>
      </c>
      <c r="G3387" s="13" t="s">
        <v>214</v>
      </c>
      <c r="H3387" s="13" t="s">
        <v>6035</v>
      </c>
      <c r="I3387" s="13"/>
      <c r="J3387" s="13"/>
      <c r="K3387" s="13"/>
    </row>
    <row r="3388" customFormat="false" ht="14.25" hidden="false" customHeight="false" outlineLevel="0" collapsed="false">
      <c r="A3388" s="48" t="n">
        <v>9789573257127</v>
      </c>
      <c r="B3388" s="26"/>
      <c r="C3388" s="27" t="s">
        <v>6748</v>
      </c>
      <c r="D3388" s="19" t="s">
        <v>6749</v>
      </c>
      <c r="E3388" s="27" t="s">
        <v>598</v>
      </c>
      <c r="F3388" s="13" t="n">
        <v>240</v>
      </c>
      <c r="G3388" s="13" t="s">
        <v>511</v>
      </c>
      <c r="H3388" s="13" t="s">
        <v>6035</v>
      </c>
      <c r="I3388" s="13"/>
      <c r="J3388" s="13"/>
      <c r="K3388" s="13"/>
    </row>
    <row r="3389" customFormat="false" ht="14.25" hidden="false" customHeight="false" outlineLevel="0" collapsed="false">
      <c r="A3389" s="48" t="n">
        <v>9789573267041</v>
      </c>
      <c r="B3389" s="26"/>
      <c r="C3389" s="27" t="s">
        <v>6750</v>
      </c>
      <c r="D3389" s="19" t="s">
        <v>6751</v>
      </c>
      <c r="E3389" s="27" t="s">
        <v>598</v>
      </c>
      <c r="F3389" s="13" t="n">
        <v>250</v>
      </c>
      <c r="G3389" s="13" t="s">
        <v>45</v>
      </c>
      <c r="H3389" s="13" t="s">
        <v>6035</v>
      </c>
      <c r="I3389" s="13"/>
      <c r="J3389" s="13"/>
      <c r="K3389" s="13"/>
    </row>
    <row r="3390" customFormat="false" ht="14.25" hidden="false" customHeight="false" outlineLevel="0" collapsed="false">
      <c r="A3390" s="48" t="n">
        <v>9789573267058</v>
      </c>
      <c r="B3390" s="26"/>
      <c r="C3390" s="27" t="s">
        <v>6752</v>
      </c>
      <c r="D3390" s="19" t="s">
        <v>6751</v>
      </c>
      <c r="E3390" s="27" t="s">
        <v>598</v>
      </c>
      <c r="F3390" s="13" t="n">
        <v>250</v>
      </c>
      <c r="G3390" s="13" t="s">
        <v>45</v>
      </c>
      <c r="H3390" s="13" t="s">
        <v>6035</v>
      </c>
      <c r="I3390" s="13"/>
      <c r="J3390" s="13"/>
      <c r="K3390" s="13"/>
    </row>
    <row r="3391" customFormat="false" ht="14.25" hidden="false" customHeight="false" outlineLevel="0" collapsed="false">
      <c r="A3391" s="48" t="n">
        <v>9789573257967</v>
      </c>
      <c r="B3391" s="26"/>
      <c r="C3391" s="27" t="s">
        <v>6753</v>
      </c>
      <c r="D3391" s="19" t="s">
        <v>6743</v>
      </c>
      <c r="E3391" s="27" t="s">
        <v>598</v>
      </c>
      <c r="F3391" s="13" t="n">
        <v>280</v>
      </c>
      <c r="G3391" s="13" t="s">
        <v>340</v>
      </c>
      <c r="H3391" s="13" t="s">
        <v>6035</v>
      </c>
      <c r="I3391" s="13"/>
      <c r="J3391" s="13"/>
      <c r="K3391" s="13"/>
    </row>
    <row r="3392" customFormat="false" ht="14.25" hidden="false" customHeight="false" outlineLevel="0" collapsed="false">
      <c r="A3392" s="48" t="n">
        <v>9789573266525</v>
      </c>
      <c r="B3392" s="26"/>
      <c r="C3392" s="27" t="s">
        <v>6754</v>
      </c>
      <c r="D3392" s="19" t="s">
        <v>6723</v>
      </c>
      <c r="E3392" s="27" t="s">
        <v>598</v>
      </c>
      <c r="F3392" s="13" t="n">
        <v>380</v>
      </c>
      <c r="G3392" s="13" t="s">
        <v>255</v>
      </c>
      <c r="H3392" s="13" t="s">
        <v>6035</v>
      </c>
      <c r="I3392" s="13"/>
      <c r="J3392" s="13"/>
      <c r="K3392" s="13"/>
    </row>
    <row r="3393" customFormat="false" ht="14.25" hidden="false" customHeight="false" outlineLevel="0" collapsed="false">
      <c r="A3393" s="48" t="n">
        <v>9789573250234</v>
      </c>
      <c r="B3393" s="26"/>
      <c r="C3393" s="27" t="s">
        <v>6755</v>
      </c>
      <c r="D3393" s="19" t="s">
        <v>6725</v>
      </c>
      <c r="E3393" s="27" t="s">
        <v>598</v>
      </c>
      <c r="F3393" s="13" t="n">
        <v>200</v>
      </c>
      <c r="G3393" s="13" t="s">
        <v>660</v>
      </c>
      <c r="H3393" s="13" t="s">
        <v>6035</v>
      </c>
      <c r="I3393" s="13"/>
      <c r="J3393" s="13"/>
      <c r="K3393" s="13"/>
    </row>
    <row r="3394" customFormat="false" ht="14.25" hidden="false" customHeight="false" outlineLevel="0" collapsed="false">
      <c r="A3394" s="48" t="n">
        <v>9789573263234</v>
      </c>
      <c r="B3394" s="26"/>
      <c r="C3394" s="27" t="s">
        <v>6756</v>
      </c>
      <c r="D3394" s="19" t="s">
        <v>6757</v>
      </c>
      <c r="E3394" s="27" t="s">
        <v>598</v>
      </c>
      <c r="F3394" s="13" t="n">
        <v>350</v>
      </c>
      <c r="G3394" s="13" t="s">
        <v>649</v>
      </c>
      <c r="H3394" s="13" t="s">
        <v>6035</v>
      </c>
      <c r="I3394" s="13"/>
      <c r="J3394" s="13"/>
      <c r="K3394" s="13"/>
    </row>
    <row r="3395" customFormat="false" ht="14.25" hidden="false" customHeight="false" outlineLevel="0" collapsed="false">
      <c r="A3395" s="48" t="n">
        <v>9789573261865</v>
      </c>
      <c r="B3395" s="26"/>
      <c r="C3395" s="27" t="s">
        <v>6758</v>
      </c>
      <c r="D3395" s="19" t="s">
        <v>6757</v>
      </c>
      <c r="E3395" s="27" t="s">
        <v>598</v>
      </c>
      <c r="F3395" s="13" t="n">
        <v>350</v>
      </c>
      <c r="G3395" s="13" t="s">
        <v>726</v>
      </c>
      <c r="H3395" s="13" t="s">
        <v>6035</v>
      </c>
      <c r="I3395" s="13"/>
      <c r="J3395" s="13"/>
      <c r="K3395" s="13"/>
    </row>
    <row r="3396" customFormat="false" ht="14.25" hidden="false" customHeight="false" outlineLevel="0" collapsed="false">
      <c r="A3396" s="48" t="n">
        <v>9789573260400</v>
      </c>
      <c r="B3396" s="26"/>
      <c r="C3396" s="27" t="s">
        <v>6759</v>
      </c>
      <c r="D3396" s="19" t="s">
        <v>6757</v>
      </c>
      <c r="E3396" s="27" t="s">
        <v>598</v>
      </c>
      <c r="F3396" s="13" t="n">
        <v>350</v>
      </c>
      <c r="G3396" s="13" t="s">
        <v>712</v>
      </c>
      <c r="H3396" s="13" t="s">
        <v>6035</v>
      </c>
      <c r="I3396" s="13"/>
      <c r="J3396" s="13"/>
      <c r="K3396" s="13"/>
    </row>
    <row r="3397" customFormat="false" ht="14.25" hidden="false" customHeight="false" outlineLevel="0" collapsed="false">
      <c r="A3397" s="48" t="n">
        <v>9789570174298</v>
      </c>
      <c r="B3397" s="26"/>
      <c r="C3397" s="27" t="s">
        <v>6760</v>
      </c>
      <c r="D3397" s="17" t="s">
        <v>6761</v>
      </c>
      <c r="E3397" s="27" t="s">
        <v>598</v>
      </c>
      <c r="F3397" s="13" t="n">
        <v>3000</v>
      </c>
      <c r="G3397" s="13" t="s">
        <v>1598</v>
      </c>
      <c r="H3397" s="13" t="s">
        <v>6035</v>
      </c>
      <c r="I3397" s="13"/>
      <c r="J3397" s="13"/>
      <c r="K3397" s="13"/>
    </row>
    <row r="3398" customFormat="false" ht="14.25" hidden="false" customHeight="false" outlineLevel="0" collapsed="false">
      <c r="A3398" s="48" t="n">
        <v>9789573230663</v>
      </c>
      <c r="B3398" s="26"/>
      <c r="C3398" s="27" t="s">
        <v>6762</v>
      </c>
      <c r="D3398" s="17" t="s">
        <v>4643</v>
      </c>
      <c r="E3398" s="27" t="s">
        <v>598</v>
      </c>
      <c r="F3398" s="13" t="n">
        <v>300</v>
      </c>
      <c r="G3398" s="13" t="s">
        <v>940</v>
      </c>
      <c r="H3398" s="13" t="s">
        <v>6035</v>
      </c>
      <c r="I3398" s="13"/>
      <c r="J3398" s="13"/>
      <c r="K3398" s="13"/>
    </row>
    <row r="3399" customFormat="false" ht="14.25" hidden="false" customHeight="false" outlineLevel="0" collapsed="false">
      <c r="A3399" s="48" t="n">
        <v>9789573267652</v>
      </c>
      <c r="B3399" s="26"/>
      <c r="C3399" s="27" t="s">
        <v>6763</v>
      </c>
      <c r="D3399" s="17" t="s">
        <v>6764</v>
      </c>
      <c r="E3399" s="27" t="s">
        <v>598</v>
      </c>
      <c r="F3399" s="13" t="n">
        <v>400</v>
      </c>
      <c r="G3399" s="13" t="s">
        <v>379</v>
      </c>
      <c r="H3399" s="13" t="s">
        <v>6035</v>
      </c>
      <c r="I3399" s="13"/>
      <c r="J3399" s="13"/>
      <c r="K3399" s="13"/>
    </row>
    <row r="3400" customFormat="false" ht="14.25" hidden="false" customHeight="false" outlineLevel="0" collapsed="false">
      <c r="A3400" s="48" t="n">
        <v>9789573266990</v>
      </c>
      <c r="B3400" s="26"/>
      <c r="C3400" s="27" t="s">
        <v>6765</v>
      </c>
      <c r="D3400" s="19" t="s">
        <v>6766</v>
      </c>
      <c r="E3400" s="27" t="s">
        <v>598</v>
      </c>
      <c r="F3400" s="13" t="n">
        <v>260</v>
      </c>
      <c r="G3400" s="13" t="s">
        <v>376</v>
      </c>
      <c r="H3400" s="13" t="s">
        <v>6035</v>
      </c>
      <c r="I3400" s="13"/>
      <c r="J3400" s="13"/>
      <c r="K3400" s="13"/>
    </row>
    <row r="3401" customFormat="false" ht="14.25" hidden="false" customHeight="false" outlineLevel="0" collapsed="false">
      <c r="A3401" s="48" t="n">
        <v>9789573264583</v>
      </c>
      <c r="B3401" s="26"/>
      <c r="C3401" s="27" t="s">
        <v>6767</v>
      </c>
      <c r="D3401" s="19" t="s">
        <v>6768</v>
      </c>
      <c r="E3401" s="27" t="s">
        <v>598</v>
      </c>
      <c r="F3401" s="13" t="n">
        <v>250</v>
      </c>
      <c r="G3401" s="13" t="s">
        <v>351</v>
      </c>
      <c r="H3401" s="13" t="s">
        <v>6035</v>
      </c>
      <c r="I3401" s="13"/>
      <c r="J3401" s="13"/>
      <c r="K3401" s="13"/>
    </row>
    <row r="3402" customFormat="false" ht="14.25" hidden="false" customHeight="false" outlineLevel="0" collapsed="false">
      <c r="A3402" s="48" t="n">
        <v>9789573267539</v>
      </c>
      <c r="B3402" s="26"/>
      <c r="C3402" s="27" t="s">
        <v>6769</v>
      </c>
      <c r="D3402" s="19" t="s">
        <v>6770</v>
      </c>
      <c r="E3402" s="27" t="s">
        <v>598</v>
      </c>
      <c r="F3402" s="13" t="n">
        <v>360</v>
      </c>
      <c r="G3402" s="13" t="s">
        <v>816</v>
      </c>
      <c r="H3402" s="13" t="s">
        <v>6035</v>
      </c>
      <c r="I3402" s="13"/>
      <c r="J3402" s="13"/>
      <c r="K3402" s="13"/>
    </row>
    <row r="3403" customFormat="false" ht="14.25" hidden="false" customHeight="false" outlineLevel="0" collapsed="false">
      <c r="A3403" s="48" t="n">
        <v>9789573246381</v>
      </c>
      <c r="B3403" s="26"/>
      <c r="C3403" s="27" t="s">
        <v>6771</v>
      </c>
      <c r="D3403" s="17" t="s">
        <v>6723</v>
      </c>
      <c r="E3403" s="27" t="s">
        <v>598</v>
      </c>
      <c r="F3403" s="13" t="n">
        <v>600</v>
      </c>
      <c r="G3403" s="13" t="s">
        <v>6772</v>
      </c>
      <c r="H3403" s="13" t="s">
        <v>6035</v>
      </c>
      <c r="I3403" s="13"/>
      <c r="J3403" s="13"/>
      <c r="K3403" s="13"/>
    </row>
    <row r="3404" customFormat="false" ht="14.25" hidden="false" customHeight="false" outlineLevel="0" collapsed="false">
      <c r="A3404" s="48" t="n">
        <v>9789573267416</v>
      </c>
      <c r="B3404" s="26"/>
      <c r="C3404" s="27" t="s">
        <v>6773</v>
      </c>
      <c r="D3404" s="19" t="s">
        <v>6774</v>
      </c>
      <c r="E3404" s="27" t="s">
        <v>598</v>
      </c>
      <c r="F3404" s="13" t="n">
        <v>240</v>
      </c>
      <c r="G3404" s="13" t="s">
        <v>155</v>
      </c>
      <c r="H3404" s="13" t="s">
        <v>6035</v>
      </c>
      <c r="I3404" s="13"/>
      <c r="J3404" s="13"/>
      <c r="K3404" s="13"/>
    </row>
    <row r="3405" customFormat="false" ht="14.25" hidden="false" customHeight="false" outlineLevel="0" collapsed="false">
      <c r="A3405" s="48" t="n">
        <v>9789573256021</v>
      </c>
      <c r="B3405" s="26"/>
      <c r="C3405" s="27" t="s">
        <v>6775</v>
      </c>
      <c r="D3405" s="17" t="s">
        <v>6776</v>
      </c>
      <c r="E3405" s="27" t="s">
        <v>598</v>
      </c>
      <c r="F3405" s="13" t="n">
        <v>600</v>
      </c>
      <c r="G3405" s="13" t="s">
        <v>514</v>
      </c>
      <c r="H3405" s="13" t="s">
        <v>6035</v>
      </c>
      <c r="I3405" s="13"/>
      <c r="J3405" s="13"/>
      <c r="K3405" s="13"/>
    </row>
    <row r="3406" customFormat="false" ht="14.25" hidden="false" customHeight="false" outlineLevel="0" collapsed="false">
      <c r="A3406" s="48" t="n">
        <v>9789573237105</v>
      </c>
      <c r="B3406" s="26"/>
      <c r="C3406" s="27" t="s">
        <v>6777</v>
      </c>
      <c r="D3406" s="19" t="s">
        <v>6778</v>
      </c>
      <c r="E3406" s="27" t="s">
        <v>598</v>
      </c>
      <c r="F3406" s="13" t="n">
        <v>450</v>
      </c>
      <c r="G3406" s="13" t="s">
        <v>6281</v>
      </c>
      <c r="H3406" s="13" t="s">
        <v>6035</v>
      </c>
      <c r="I3406" s="13"/>
      <c r="J3406" s="13"/>
      <c r="K3406" s="13"/>
    </row>
    <row r="3407" customFormat="false" ht="14.25" hidden="false" customHeight="false" outlineLevel="0" collapsed="false">
      <c r="A3407" s="48" t="n">
        <v>9789573266686</v>
      </c>
      <c r="B3407" s="26"/>
      <c r="C3407" s="27" t="s">
        <v>6779</v>
      </c>
      <c r="D3407" s="19" t="s">
        <v>6780</v>
      </c>
      <c r="E3407" s="27" t="s">
        <v>598</v>
      </c>
      <c r="F3407" s="13" t="n">
        <v>300</v>
      </c>
      <c r="G3407" s="13" t="s">
        <v>100</v>
      </c>
      <c r="H3407" s="13" t="s">
        <v>6035</v>
      </c>
      <c r="I3407" s="13"/>
      <c r="J3407" s="13"/>
      <c r="K3407" s="13"/>
    </row>
    <row r="3408" customFormat="false" ht="14.25" hidden="false" customHeight="false" outlineLevel="0" collapsed="false">
      <c r="A3408" s="48" t="n">
        <v>9789573247005</v>
      </c>
      <c r="B3408" s="26"/>
      <c r="C3408" s="27" t="s">
        <v>6781</v>
      </c>
      <c r="D3408" s="19" t="s">
        <v>6743</v>
      </c>
      <c r="E3408" s="27" t="s">
        <v>598</v>
      </c>
      <c r="F3408" s="13" t="n">
        <v>250</v>
      </c>
      <c r="G3408" s="13" t="s">
        <v>351</v>
      </c>
      <c r="H3408" s="13" t="s">
        <v>6035</v>
      </c>
      <c r="I3408" s="13"/>
      <c r="J3408" s="13"/>
      <c r="K3408" s="13"/>
    </row>
    <row r="3409" customFormat="false" ht="14.25" hidden="false" customHeight="false" outlineLevel="0" collapsed="false">
      <c r="A3409" s="48" t="n">
        <v>9789572072448</v>
      </c>
      <c r="B3409" s="26"/>
      <c r="C3409" s="27" t="s">
        <v>6782</v>
      </c>
      <c r="D3409" s="19" t="s">
        <v>6783</v>
      </c>
      <c r="E3409" s="27" t="s">
        <v>598</v>
      </c>
      <c r="F3409" s="13" t="n">
        <v>200</v>
      </c>
      <c r="G3409" s="13" t="s">
        <v>36</v>
      </c>
      <c r="H3409" s="13" t="s">
        <v>6035</v>
      </c>
      <c r="I3409" s="13"/>
      <c r="J3409" s="13"/>
      <c r="K3409" s="13"/>
    </row>
    <row r="3410" customFormat="false" ht="14.25" hidden="false" customHeight="false" outlineLevel="0" collapsed="false">
      <c r="A3410" s="48" t="n">
        <v>9789573242130</v>
      </c>
      <c r="B3410" s="26"/>
      <c r="C3410" s="27" t="s">
        <v>6784</v>
      </c>
      <c r="D3410" s="19" t="s">
        <v>5381</v>
      </c>
      <c r="E3410" s="27" t="s">
        <v>598</v>
      </c>
      <c r="F3410" s="13" t="n">
        <v>200</v>
      </c>
      <c r="G3410" s="13" t="s">
        <v>97</v>
      </c>
      <c r="H3410" s="13" t="s">
        <v>6035</v>
      </c>
      <c r="I3410" s="13"/>
      <c r="J3410" s="13"/>
      <c r="K3410" s="13"/>
    </row>
    <row r="3411" customFormat="false" ht="14.25" hidden="false" customHeight="false" outlineLevel="0" collapsed="false">
      <c r="A3411" s="48" t="n">
        <v>9789573265290</v>
      </c>
      <c r="B3411" s="26"/>
      <c r="C3411" s="27" t="s">
        <v>6785</v>
      </c>
      <c r="D3411" s="19" t="s">
        <v>6786</v>
      </c>
      <c r="E3411" s="27" t="s">
        <v>598</v>
      </c>
      <c r="F3411" s="13" t="n">
        <v>300</v>
      </c>
      <c r="G3411" s="13" t="s">
        <v>214</v>
      </c>
      <c r="H3411" s="13" t="s">
        <v>6035</v>
      </c>
      <c r="I3411" s="13"/>
      <c r="J3411" s="13"/>
      <c r="K3411" s="13"/>
    </row>
    <row r="3412" customFormat="false" ht="14.25" hidden="false" customHeight="false" outlineLevel="0" collapsed="false">
      <c r="A3412" s="48" t="n">
        <v>9789573265337</v>
      </c>
      <c r="B3412" s="26"/>
      <c r="C3412" s="27" t="s">
        <v>6787</v>
      </c>
      <c r="D3412" s="19" t="s">
        <v>6786</v>
      </c>
      <c r="E3412" s="27" t="s">
        <v>598</v>
      </c>
      <c r="F3412" s="13" t="n">
        <v>300</v>
      </c>
      <c r="G3412" s="13" t="s">
        <v>214</v>
      </c>
      <c r="H3412" s="13" t="s">
        <v>6035</v>
      </c>
      <c r="I3412" s="13"/>
      <c r="J3412" s="13"/>
      <c r="K3412" s="13"/>
    </row>
    <row r="3413" customFormat="false" ht="14.25" hidden="false" customHeight="false" outlineLevel="0" collapsed="false">
      <c r="A3413" s="48" t="n">
        <v>9789573265306</v>
      </c>
      <c r="B3413" s="26"/>
      <c r="C3413" s="27" t="s">
        <v>6788</v>
      </c>
      <c r="D3413" s="19" t="s">
        <v>6786</v>
      </c>
      <c r="E3413" s="27" t="s">
        <v>598</v>
      </c>
      <c r="F3413" s="13" t="n">
        <v>300</v>
      </c>
      <c r="G3413" s="13" t="s">
        <v>214</v>
      </c>
      <c r="H3413" s="13" t="s">
        <v>6035</v>
      </c>
      <c r="I3413" s="13"/>
      <c r="J3413" s="13"/>
      <c r="K3413" s="13"/>
    </row>
    <row r="3414" customFormat="false" ht="14.25" hidden="false" customHeight="false" outlineLevel="0" collapsed="false">
      <c r="A3414" s="48" t="n">
        <v>9789573265313</v>
      </c>
      <c r="B3414" s="26"/>
      <c r="C3414" s="27" t="s">
        <v>6789</v>
      </c>
      <c r="D3414" s="19" t="s">
        <v>6786</v>
      </c>
      <c r="E3414" s="27" t="s">
        <v>598</v>
      </c>
      <c r="F3414" s="13" t="n">
        <v>300</v>
      </c>
      <c r="G3414" s="13" t="s">
        <v>214</v>
      </c>
      <c r="H3414" s="13" t="s">
        <v>6035</v>
      </c>
      <c r="I3414" s="13"/>
      <c r="J3414" s="13"/>
      <c r="K3414" s="13"/>
    </row>
    <row r="3415" customFormat="false" ht="14.25" hidden="false" customHeight="false" outlineLevel="0" collapsed="false">
      <c r="A3415" s="48" t="n">
        <v>9789573265320</v>
      </c>
      <c r="B3415" s="26"/>
      <c r="C3415" s="27" t="s">
        <v>6790</v>
      </c>
      <c r="D3415" s="19" t="s">
        <v>6786</v>
      </c>
      <c r="E3415" s="27" t="s">
        <v>598</v>
      </c>
      <c r="F3415" s="13" t="n">
        <v>300</v>
      </c>
      <c r="G3415" s="13" t="s">
        <v>214</v>
      </c>
      <c r="H3415" s="13" t="s">
        <v>6035</v>
      </c>
      <c r="I3415" s="13"/>
      <c r="J3415" s="13"/>
      <c r="K3415" s="13"/>
    </row>
    <row r="3416" customFormat="false" ht="14.25" hidden="false" customHeight="false" outlineLevel="0" collapsed="false">
      <c r="A3416" s="48" t="n">
        <v>9789573265283</v>
      </c>
      <c r="B3416" s="26"/>
      <c r="C3416" s="27" t="s">
        <v>6791</v>
      </c>
      <c r="D3416" s="19" t="s">
        <v>6786</v>
      </c>
      <c r="E3416" s="27" t="s">
        <v>598</v>
      </c>
      <c r="F3416" s="13" t="n">
        <v>300</v>
      </c>
      <c r="G3416" s="13" t="s">
        <v>214</v>
      </c>
      <c r="H3416" s="13" t="s">
        <v>6035</v>
      </c>
      <c r="I3416" s="13"/>
      <c r="J3416" s="13"/>
      <c r="K3416" s="13"/>
    </row>
    <row r="3417" customFormat="false" ht="14.25" hidden="false" customHeight="false" outlineLevel="0" collapsed="false">
      <c r="A3417" s="48" t="n">
        <v>9789573255857</v>
      </c>
      <c r="B3417" s="26"/>
      <c r="C3417" s="27" t="s">
        <v>6792</v>
      </c>
      <c r="D3417" s="19" t="s">
        <v>6793</v>
      </c>
      <c r="E3417" s="27" t="s">
        <v>598</v>
      </c>
      <c r="F3417" s="13" t="n">
        <v>250</v>
      </c>
      <c r="G3417" s="13" t="s">
        <v>5794</v>
      </c>
      <c r="H3417" s="13" t="s">
        <v>6035</v>
      </c>
      <c r="I3417" s="13"/>
      <c r="J3417" s="13"/>
      <c r="K3417" s="13"/>
    </row>
    <row r="3418" customFormat="false" ht="14.25" hidden="false" customHeight="false" outlineLevel="0" collapsed="false">
      <c r="A3418" s="48" t="n">
        <v>9789573255864</v>
      </c>
      <c r="B3418" s="26"/>
      <c r="C3418" s="27" t="s">
        <v>6794</v>
      </c>
      <c r="D3418" s="19" t="s">
        <v>6793</v>
      </c>
      <c r="E3418" s="27" t="s">
        <v>598</v>
      </c>
      <c r="F3418" s="13" t="n">
        <v>250</v>
      </c>
      <c r="G3418" s="13" t="s">
        <v>5794</v>
      </c>
      <c r="H3418" s="13" t="s">
        <v>6035</v>
      </c>
      <c r="I3418" s="13"/>
      <c r="J3418" s="13"/>
      <c r="K3418" s="13"/>
    </row>
    <row r="3419" customFormat="false" ht="14.25" hidden="false" customHeight="false" outlineLevel="0" collapsed="false">
      <c r="A3419" s="48" t="n">
        <v>9789573255871</v>
      </c>
      <c r="B3419" s="26"/>
      <c r="C3419" s="27" t="s">
        <v>6795</v>
      </c>
      <c r="D3419" s="19" t="s">
        <v>6793</v>
      </c>
      <c r="E3419" s="27" t="s">
        <v>598</v>
      </c>
      <c r="F3419" s="13" t="n">
        <v>250</v>
      </c>
      <c r="G3419" s="13" t="s">
        <v>5794</v>
      </c>
      <c r="H3419" s="13" t="s">
        <v>6035</v>
      </c>
      <c r="I3419" s="13"/>
      <c r="J3419" s="13"/>
      <c r="K3419" s="13"/>
    </row>
    <row r="3420" customFormat="false" ht="14.25" hidden="false" customHeight="false" outlineLevel="0" collapsed="false">
      <c r="A3420" s="48" t="n">
        <v>9789573255888</v>
      </c>
      <c r="B3420" s="26"/>
      <c r="C3420" s="27" t="s">
        <v>6796</v>
      </c>
      <c r="D3420" s="19" t="s">
        <v>6793</v>
      </c>
      <c r="E3420" s="27" t="s">
        <v>598</v>
      </c>
      <c r="F3420" s="13" t="n">
        <v>250</v>
      </c>
      <c r="G3420" s="13" t="s">
        <v>5794</v>
      </c>
      <c r="H3420" s="13" t="s">
        <v>6035</v>
      </c>
      <c r="I3420" s="13"/>
      <c r="J3420" s="13"/>
      <c r="K3420" s="13"/>
    </row>
    <row r="3421" customFormat="false" ht="14.25" hidden="false" customHeight="false" outlineLevel="0" collapsed="false">
      <c r="A3421" s="48" t="n">
        <v>9789573255840</v>
      </c>
      <c r="B3421" s="26"/>
      <c r="C3421" s="27" t="s">
        <v>6797</v>
      </c>
      <c r="D3421" s="19" t="s">
        <v>6793</v>
      </c>
      <c r="E3421" s="27" t="s">
        <v>598</v>
      </c>
      <c r="F3421" s="13" t="n">
        <v>250</v>
      </c>
      <c r="G3421" s="13" t="s">
        <v>5794</v>
      </c>
      <c r="H3421" s="13" t="s">
        <v>6035</v>
      </c>
      <c r="I3421" s="13"/>
      <c r="J3421" s="13"/>
      <c r="K3421" s="13"/>
    </row>
    <row r="3422" customFormat="false" ht="14.25" hidden="false" customHeight="false" outlineLevel="0" collapsed="false">
      <c r="A3422" s="48" t="n">
        <v>9789573267300</v>
      </c>
      <c r="B3422" s="26"/>
      <c r="C3422" s="27" t="s">
        <v>6798</v>
      </c>
      <c r="D3422" s="19" t="s">
        <v>6799</v>
      </c>
      <c r="E3422" s="27" t="s">
        <v>598</v>
      </c>
      <c r="F3422" s="13" t="n">
        <v>320</v>
      </c>
      <c r="G3422" s="13" t="s">
        <v>78</v>
      </c>
      <c r="H3422" s="13" t="s">
        <v>6035</v>
      </c>
      <c r="I3422" s="13"/>
      <c r="J3422" s="13"/>
      <c r="K3422" s="13"/>
    </row>
    <row r="3423" customFormat="false" ht="14.25" hidden="false" customHeight="false" outlineLevel="0" collapsed="false">
      <c r="A3423" s="9" t="n">
        <v>9789866731709</v>
      </c>
      <c r="B3423" s="10"/>
      <c r="C3423" s="11" t="s">
        <v>6800</v>
      </c>
      <c r="D3423" s="11" t="s">
        <v>6801</v>
      </c>
      <c r="E3423" s="11" t="s">
        <v>1183</v>
      </c>
      <c r="F3423" s="12" t="n">
        <v>580</v>
      </c>
      <c r="G3423" s="12" t="s">
        <v>151</v>
      </c>
      <c r="H3423" s="13" t="s">
        <v>6035</v>
      </c>
      <c r="I3423" s="13"/>
      <c r="J3423" s="13"/>
      <c r="K3423" s="13"/>
    </row>
    <row r="3424" customFormat="false" ht="14.25" hidden="false" customHeight="false" outlineLevel="0" collapsed="false">
      <c r="A3424" s="48" t="n">
        <v>9789860112924</v>
      </c>
      <c r="B3424" s="26"/>
      <c r="C3424" s="27" t="s">
        <v>6802</v>
      </c>
      <c r="D3424" s="17" t="s">
        <v>6803</v>
      </c>
      <c r="E3424" s="27" t="s">
        <v>5437</v>
      </c>
      <c r="F3424" s="13" t="n">
        <v>250</v>
      </c>
      <c r="G3424" s="13" t="s">
        <v>726</v>
      </c>
      <c r="H3424" s="13" t="s">
        <v>6035</v>
      </c>
      <c r="I3424" s="13"/>
      <c r="J3424" s="13"/>
      <c r="K3424" s="13"/>
    </row>
    <row r="3425" customFormat="false" ht="14.25" hidden="false" customHeight="false" outlineLevel="0" collapsed="false">
      <c r="A3425" s="48" t="n">
        <v>9789572993316</v>
      </c>
      <c r="B3425" s="26"/>
      <c r="C3425" s="27" t="s">
        <v>6804</v>
      </c>
      <c r="D3425" s="27" t="s">
        <v>1893</v>
      </c>
      <c r="E3425" s="27" t="s">
        <v>1872</v>
      </c>
      <c r="F3425" s="13" t="n">
        <v>480</v>
      </c>
      <c r="G3425" s="13" t="s">
        <v>5045</v>
      </c>
      <c r="H3425" s="13" t="s">
        <v>6035</v>
      </c>
      <c r="I3425" s="13"/>
      <c r="J3425" s="13"/>
      <c r="K3425" s="13"/>
    </row>
    <row r="3426" customFormat="false" ht="14.25" hidden="false" customHeight="false" outlineLevel="0" collapsed="false">
      <c r="A3426" s="9" t="n">
        <v>9789868543317</v>
      </c>
      <c r="B3426" s="10"/>
      <c r="C3426" s="11" t="s">
        <v>6805</v>
      </c>
      <c r="D3426" s="12"/>
      <c r="E3426" s="11" t="s">
        <v>6806</v>
      </c>
      <c r="F3426" s="12" t="n">
        <v>1500</v>
      </c>
      <c r="G3426" s="12" t="s">
        <v>2098</v>
      </c>
      <c r="H3426" s="13" t="s">
        <v>6035</v>
      </c>
      <c r="I3426" s="13"/>
      <c r="J3426" s="13"/>
      <c r="K3426" s="13"/>
    </row>
    <row r="3427" customFormat="false" ht="14.25" hidden="false" customHeight="false" outlineLevel="0" collapsed="false">
      <c r="A3427" s="9" t="n">
        <v>9789862015063</v>
      </c>
      <c r="B3427" s="10"/>
      <c r="C3427" s="11" t="s">
        <v>6807</v>
      </c>
      <c r="D3427" s="11" t="s">
        <v>6808</v>
      </c>
      <c r="E3427" s="11" t="s">
        <v>5458</v>
      </c>
      <c r="F3427" s="12" t="n">
        <v>420</v>
      </c>
      <c r="G3427" s="12" t="s">
        <v>448</v>
      </c>
      <c r="H3427" s="13" t="s">
        <v>6809</v>
      </c>
      <c r="I3427" s="13"/>
      <c r="J3427" s="13"/>
      <c r="K3427" s="13"/>
    </row>
    <row r="3428" customFormat="false" ht="14.25" hidden="false" customHeight="false" outlineLevel="0" collapsed="false">
      <c r="A3428" s="48" t="n">
        <v>9789579055741</v>
      </c>
      <c r="B3428" s="26"/>
      <c r="C3428" s="27" t="s">
        <v>6810</v>
      </c>
      <c r="D3428" s="19" t="s">
        <v>6811</v>
      </c>
      <c r="E3428" s="27" t="s">
        <v>1991</v>
      </c>
      <c r="F3428" s="13" t="n">
        <v>1000</v>
      </c>
      <c r="G3428" s="13" t="s">
        <v>127</v>
      </c>
      <c r="H3428" s="13" t="s">
        <v>6809</v>
      </c>
      <c r="I3428" s="13"/>
      <c r="J3428" s="13"/>
      <c r="K3428" s="13"/>
    </row>
    <row r="3429" customFormat="false" ht="14.25" hidden="false" customHeight="false" outlineLevel="0" collapsed="false">
      <c r="A3429" s="9" t="n">
        <v>9789572890721</v>
      </c>
      <c r="B3429" s="10"/>
      <c r="C3429" s="11" t="s">
        <v>6812</v>
      </c>
      <c r="D3429" s="11" t="s">
        <v>6813</v>
      </c>
      <c r="E3429" s="11" t="s">
        <v>687</v>
      </c>
      <c r="F3429" s="12" t="n">
        <v>480</v>
      </c>
      <c r="G3429" s="12" t="s">
        <v>151</v>
      </c>
      <c r="H3429" s="13" t="s">
        <v>6809</v>
      </c>
      <c r="I3429" s="13"/>
      <c r="J3429" s="13"/>
      <c r="K3429" s="13"/>
    </row>
    <row r="3430" customFormat="false" ht="14.25" hidden="false" customHeight="false" outlineLevel="0" collapsed="false">
      <c r="A3430" s="9" t="n">
        <v>9789866184338</v>
      </c>
      <c r="B3430" s="10"/>
      <c r="C3430" s="11" t="s">
        <v>6814</v>
      </c>
      <c r="D3430" s="11" t="s">
        <v>6815</v>
      </c>
      <c r="E3430" s="11" t="s">
        <v>687</v>
      </c>
      <c r="F3430" s="12" t="n">
        <v>560</v>
      </c>
      <c r="G3430" s="12" t="s">
        <v>793</v>
      </c>
      <c r="H3430" s="13" t="s">
        <v>6809</v>
      </c>
      <c r="I3430" s="13"/>
      <c r="J3430" s="13"/>
      <c r="K3430" s="13"/>
    </row>
    <row r="3431" customFormat="false" ht="14.25" hidden="false" customHeight="false" outlineLevel="0" collapsed="false">
      <c r="A3431" s="9" t="n">
        <v>9789866184376</v>
      </c>
      <c r="B3431" s="10"/>
      <c r="C3431" s="11" t="s">
        <v>6816</v>
      </c>
      <c r="D3431" s="11" t="s">
        <v>6817</v>
      </c>
      <c r="E3431" s="11" t="s">
        <v>687</v>
      </c>
      <c r="F3431" s="12" t="n">
        <v>460</v>
      </c>
      <c r="G3431" s="12" t="s">
        <v>241</v>
      </c>
      <c r="H3431" s="13" t="s">
        <v>6809</v>
      </c>
      <c r="I3431" s="13"/>
      <c r="J3431" s="13"/>
      <c r="K3431" s="13"/>
    </row>
    <row r="3432" customFormat="false" ht="14.25" hidden="false" customHeight="false" outlineLevel="0" collapsed="false">
      <c r="A3432" s="9" t="n">
        <v>9789861774749</v>
      </c>
      <c r="B3432" s="10"/>
      <c r="C3432" s="11" t="s">
        <v>6818</v>
      </c>
      <c r="D3432" s="11" t="s">
        <v>6819</v>
      </c>
      <c r="E3432" s="11" t="s">
        <v>3986</v>
      </c>
      <c r="F3432" s="12" t="n">
        <v>290</v>
      </c>
      <c r="G3432" s="12" t="s">
        <v>6820</v>
      </c>
      <c r="H3432" s="13" t="s">
        <v>6809</v>
      </c>
      <c r="I3432" s="13"/>
      <c r="J3432" s="13"/>
      <c r="K3432" s="13"/>
    </row>
    <row r="3433" customFormat="false" ht="14.25" hidden="false" customHeight="false" outlineLevel="0" collapsed="false">
      <c r="A3433" s="9" t="n">
        <v>9789861774923</v>
      </c>
      <c r="B3433" s="10"/>
      <c r="C3433" s="11" t="s">
        <v>6821</v>
      </c>
      <c r="D3433" s="11" t="s">
        <v>6822</v>
      </c>
      <c r="E3433" s="11" t="s">
        <v>3986</v>
      </c>
      <c r="F3433" s="12" t="n">
        <v>290</v>
      </c>
      <c r="G3433" s="12" t="s">
        <v>6823</v>
      </c>
      <c r="H3433" s="13" t="s">
        <v>6809</v>
      </c>
      <c r="I3433" s="13"/>
      <c r="J3433" s="13"/>
      <c r="K3433" s="13"/>
    </row>
    <row r="3434" customFormat="false" ht="14.25" hidden="false" customHeight="false" outlineLevel="0" collapsed="false">
      <c r="A3434" s="48" t="n">
        <v>9789867247469</v>
      </c>
      <c r="B3434" s="26"/>
      <c r="C3434" s="28" t="s">
        <v>6824</v>
      </c>
      <c r="D3434" s="17" t="s">
        <v>200</v>
      </c>
      <c r="E3434" s="28" t="s">
        <v>2019</v>
      </c>
      <c r="F3434" s="78" t="n">
        <v>450</v>
      </c>
      <c r="G3434" s="13" t="s">
        <v>412</v>
      </c>
      <c r="H3434" s="13" t="s">
        <v>6809</v>
      </c>
      <c r="I3434" s="13"/>
      <c r="J3434" s="13"/>
      <c r="K3434" s="13"/>
    </row>
    <row r="3435" customFormat="false" ht="14.25" hidden="false" customHeight="false" outlineLevel="0" collapsed="false">
      <c r="A3435" s="48" t="n">
        <v>9789867848796</v>
      </c>
      <c r="B3435" s="26"/>
      <c r="C3435" s="28" t="s">
        <v>6825</v>
      </c>
      <c r="D3435" s="17" t="s">
        <v>6826</v>
      </c>
      <c r="E3435" s="28" t="s">
        <v>154</v>
      </c>
      <c r="F3435" s="78" t="n">
        <v>800</v>
      </c>
      <c r="G3435" s="13" t="s">
        <v>604</v>
      </c>
      <c r="H3435" s="13" t="s">
        <v>6809</v>
      </c>
      <c r="I3435" s="13"/>
      <c r="J3435" s="13"/>
      <c r="K3435" s="13"/>
    </row>
    <row r="3436" customFormat="false" ht="14.25" hidden="false" customHeight="false" outlineLevel="0" collapsed="false">
      <c r="A3436" s="9" t="n">
        <v>9789866913785</v>
      </c>
      <c r="B3436" s="10"/>
      <c r="C3436" s="11" t="s">
        <v>6827</v>
      </c>
      <c r="D3436" s="11" t="s">
        <v>6828</v>
      </c>
      <c r="E3436" s="11" t="s">
        <v>162</v>
      </c>
      <c r="F3436" s="12" t="n">
        <v>400</v>
      </c>
      <c r="G3436" s="12" t="s">
        <v>1629</v>
      </c>
      <c r="H3436" s="13" t="s">
        <v>6809</v>
      </c>
      <c r="I3436" s="13"/>
      <c r="J3436" s="13"/>
      <c r="K3436" s="13"/>
    </row>
    <row r="3437" customFormat="false" ht="14.25" hidden="false" customHeight="false" outlineLevel="0" collapsed="false">
      <c r="A3437" s="9" t="n">
        <v>9789574836628</v>
      </c>
      <c r="B3437" s="10"/>
      <c r="C3437" s="11" t="s">
        <v>6829</v>
      </c>
      <c r="D3437" s="11" t="s">
        <v>6830</v>
      </c>
      <c r="E3437" s="11" t="s">
        <v>693</v>
      </c>
      <c r="F3437" s="12" t="n">
        <v>580</v>
      </c>
      <c r="G3437" s="12" t="s">
        <v>6831</v>
      </c>
      <c r="H3437" s="13" t="s">
        <v>6809</v>
      </c>
      <c r="I3437" s="13"/>
      <c r="J3437" s="13"/>
      <c r="K3437" s="13"/>
    </row>
    <row r="3438" customFormat="false" ht="14.25" hidden="false" customHeight="false" outlineLevel="0" collapsed="false">
      <c r="A3438" s="9" t="n">
        <v>9789574836451</v>
      </c>
      <c r="B3438" s="10"/>
      <c r="C3438" s="11" t="s">
        <v>6832</v>
      </c>
      <c r="D3438" s="11" t="s">
        <v>6833</v>
      </c>
      <c r="E3438" s="11" t="s">
        <v>693</v>
      </c>
      <c r="F3438" s="12" t="n">
        <v>600</v>
      </c>
      <c r="G3438" s="12" t="s">
        <v>6834</v>
      </c>
      <c r="H3438" s="13" t="s">
        <v>6809</v>
      </c>
      <c r="I3438" s="13"/>
      <c r="J3438" s="13"/>
      <c r="K3438" s="13"/>
    </row>
    <row r="3439" customFormat="false" ht="14.25" hidden="false" customHeight="false" outlineLevel="0" collapsed="false">
      <c r="A3439" s="9" t="n">
        <v>9789574836598</v>
      </c>
      <c r="B3439" s="10"/>
      <c r="C3439" s="11" t="s">
        <v>6835</v>
      </c>
      <c r="D3439" s="11" t="s">
        <v>6836</v>
      </c>
      <c r="E3439" s="11" t="s">
        <v>693</v>
      </c>
      <c r="F3439" s="12" t="n">
        <v>350</v>
      </c>
      <c r="G3439" s="12" t="s">
        <v>6834</v>
      </c>
      <c r="H3439" s="13" t="s">
        <v>6809</v>
      </c>
      <c r="I3439" s="13"/>
      <c r="J3439" s="13"/>
      <c r="K3439" s="13"/>
    </row>
    <row r="3440" customFormat="false" ht="14.25" hidden="false" customHeight="false" outlineLevel="0" collapsed="false">
      <c r="A3440" s="9" t="n">
        <v>9789866485886</v>
      </c>
      <c r="B3440" s="10"/>
      <c r="C3440" s="11" t="s">
        <v>6837</v>
      </c>
      <c r="D3440" s="11" t="s">
        <v>6838</v>
      </c>
      <c r="E3440" s="11" t="s">
        <v>6839</v>
      </c>
      <c r="F3440" s="12" t="n">
        <v>420</v>
      </c>
      <c r="G3440" s="12" t="s">
        <v>6840</v>
      </c>
      <c r="H3440" s="13" t="s">
        <v>6809</v>
      </c>
      <c r="I3440" s="13"/>
      <c r="J3440" s="13"/>
      <c r="K3440" s="13"/>
    </row>
    <row r="3441" customFormat="false" ht="14.25" hidden="false" customHeight="false" outlineLevel="0" collapsed="false">
      <c r="A3441" s="9" t="n">
        <v>9789572985007</v>
      </c>
      <c r="B3441" s="10"/>
      <c r="C3441" s="11" t="s">
        <v>6841</v>
      </c>
      <c r="D3441" s="11" t="s">
        <v>6842</v>
      </c>
      <c r="E3441" s="11" t="s">
        <v>6843</v>
      </c>
      <c r="F3441" s="12" t="n">
        <v>550</v>
      </c>
      <c r="G3441" s="12" t="s">
        <v>1858</v>
      </c>
      <c r="H3441" s="13" t="s">
        <v>6809</v>
      </c>
      <c r="I3441" s="13"/>
      <c r="J3441" s="13"/>
      <c r="K3441" s="13"/>
    </row>
    <row r="3442" customFormat="false" ht="14.25" hidden="false" customHeight="false" outlineLevel="0" collapsed="false">
      <c r="A3442" s="48" t="n">
        <v>9789860068870</v>
      </c>
      <c r="B3442" s="26"/>
      <c r="C3442" s="27" t="s">
        <v>6844</v>
      </c>
      <c r="D3442" s="19" t="s">
        <v>6845</v>
      </c>
      <c r="E3442" s="27" t="s">
        <v>6846</v>
      </c>
      <c r="F3442" s="13" t="n">
        <v>600</v>
      </c>
      <c r="G3442" s="13" t="s">
        <v>386</v>
      </c>
      <c r="H3442" s="13" t="s">
        <v>6809</v>
      </c>
      <c r="I3442" s="13"/>
      <c r="J3442" s="13"/>
      <c r="K3442" s="13"/>
    </row>
    <row r="3443" customFormat="false" ht="14.25" hidden="false" customHeight="false" outlineLevel="0" collapsed="false">
      <c r="A3443" s="29" t="n">
        <v>9789866300110</v>
      </c>
      <c r="B3443" s="30"/>
      <c r="C3443" s="31" t="s">
        <v>6847</v>
      </c>
      <c r="D3443" s="19" t="s">
        <v>6848</v>
      </c>
      <c r="E3443" s="31" t="s">
        <v>201</v>
      </c>
      <c r="F3443" s="32" t="n">
        <v>300</v>
      </c>
      <c r="G3443" s="13" t="s">
        <v>233</v>
      </c>
      <c r="H3443" s="13" t="s">
        <v>6809</v>
      </c>
      <c r="I3443" s="13"/>
      <c r="J3443" s="13"/>
      <c r="K3443" s="13"/>
    </row>
    <row r="3444" customFormat="false" ht="14.25" hidden="false" customHeight="false" outlineLevel="0" collapsed="false">
      <c r="A3444" s="9" t="n">
        <v>9789573612322</v>
      </c>
      <c r="B3444" s="10"/>
      <c r="C3444" s="11" t="s">
        <v>6849</v>
      </c>
      <c r="D3444" s="11" t="s">
        <v>6850</v>
      </c>
      <c r="E3444" s="11" t="s">
        <v>4060</v>
      </c>
      <c r="F3444" s="12" t="n">
        <v>400</v>
      </c>
      <c r="G3444" s="12" t="s">
        <v>1765</v>
      </c>
      <c r="H3444" s="13" t="s">
        <v>6809</v>
      </c>
      <c r="I3444" s="13"/>
      <c r="J3444" s="13"/>
      <c r="K3444" s="13"/>
    </row>
    <row r="3445" customFormat="false" ht="14.25" hidden="false" customHeight="false" outlineLevel="0" collapsed="false">
      <c r="A3445" s="9" t="n">
        <v>9789573612339</v>
      </c>
      <c r="B3445" s="10"/>
      <c r="C3445" s="11" t="s">
        <v>6851</v>
      </c>
      <c r="D3445" s="11" t="s">
        <v>6850</v>
      </c>
      <c r="E3445" s="11" t="s">
        <v>4060</v>
      </c>
      <c r="F3445" s="12" t="n">
        <v>700</v>
      </c>
      <c r="G3445" s="12" t="s">
        <v>241</v>
      </c>
      <c r="H3445" s="13" t="s">
        <v>6809</v>
      </c>
      <c r="I3445" s="13"/>
      <c r="J3445" s="13"/>
      <c r="K3445" s="13"/>
    </row>
    <row r="3446" customFormat="false" ht="14.25" hidden="false" customHeight="false" outlineLevel="0" collapsed="false">
      <c r="A3446" s="48" t="n">
        <v>9799570130873</v>
      </c>
      <c r="B3446" s="26"/>
      <c r="C3446" s="27" t="s">
        <v>6852</v>
      </c>
      <c r="D3446" s="19" t="s">
        <v>6853</v>
      </c>
      <c r="E3446" s="27" t="s">
        <v>6854</v>
      </c>
      <c r="F3446" s="13" t="n">
        <v>200</v>
      </c>
      <c r="G3446" s="13" t="s">
        <v>1430</v>
      </c>
      <c r="H3446" s="13" t="s">
        <v>6809</v>
      </c>
      <c r="I3446" s="13"/>
      <c r="J3446" s="13"/>
      <c r="K3446" s="13"/>
    </row>
    <row r="3447" customFormat="false" ht="14.25" hidden="false" customHeight="false" outlineLevel="0" collapsed="false">
      <c r="A3447" s="48" t="n">
        <v>9789570286229</v>
      </c>
      <c r="B3447" s="26"/>
      <c r="C3447" s="27" t="s">
        <v>6855</v>
      </c>
      <c r="D3447" s="19" t="s">
        <v>6856</v>
      </c>
      <c r="E3447" s="27" t="s">
        <v>6854</v>
      </c>
      <c r="F3447" s="13" t="n">
        <v>300</v>
      </c>
      <c r="G3447" s="13" t="s">
        <v>3088</v>
      </c>
      <c r="H3447" s="13" t="s">
        <v>6809</v>
      </c>
      <c r="I3447" s="13"/>
      <c r="J3447" s="13"/>
      <c r="K3447" s="13"/>
    </row>
    <row r="3448" customFormat="false" ht="14.25" hidden="false" customHeight="false" outlineLevel="0" collapsed="false">
      <c r="A3448" s="48" t="n">
        <v>9789860193305</v>
      </c>
      <c r="B3448" s="26"/>
      <c r="C3448" s="27" t="s">
        <v>6857</v>
      </c>
      <c r="D3448" s="19" t="s">
        <v>6858</v>
      </c>
      <c r="E3448" s="27" t="s">
        <v>6854</v>
      </c>
      <c r="F3448" s="13" t="n">
        <v>500</v>
      </c>
      <c r="G3448" s="13" t="s">
        <v>58</v>
      </c>
      <c r="H3448" s="13" t="s">
        <v>6809</v>
      </c>
      <c r="I3448" s="13"/>
      <c r="J3448" s="13"/>
      <c r="K3448" s="13"/>
    </row>
    <row r="3449" customFormat="false" ht="14.25" hidden="false" customHeight="false" outlineLevel="0" collapsed="false">
      <c r="A3449" s="48" t="n">
        <v>9789860261035</v>
      </c>
      <c r="B3449" s="26"/>
      <c r="C3449" s="27" t="s">
        <v>6859</v>
      </c>
      <c r="D3449" s="19" t="s">
        <v>6860</v>
      </c>
      <c r="E3449" s="27" t="s">
        <v>6854</v>
      </c>
      <c r="F3449" s="13" t="n">
        <v>380</v>
      </c>
      <c r="G3449" s="13" t="s">
        <v>155</v>
      </c>
      <c r="H3449" s="13" t="s">
        <v>6809</v>
      </c>
      <c r="I3449" s="13"/>
      <c r="J3449" s="13"/>
      <c r="K3449" s="13"/>
    </row>
    <row r="3450" customFormat="false" ht="14.25" hidden="false" customHeight="false" outlineLevel="0" collapsed="false">
      <c r="A3450" s="48" t="n">
        <v>9789570099652</v>
      </c>
      <c r="B3450" s="26"/>
      <c r="C3450" s="33" t="s">
        <v>6861</v>
      </c>
      <c r="D3450" s="17" t="s">
        <v>200</v>
      </c>
      <c r="E3450" s="33" t="s">
        <v>221</v>
      </c>
      <c r="F3450" s="13" t="n">
        <v>800</v>
      </c>
      <c r="G3450" s="13" t="s">
        <v>1678</v>
      </c>
      <c r="H3450" s="13" t="s">
        <v>6809</v>
      </c>
      <c r="I3450" s="13"/>
      <c r="J3450" s="13"/>
      <c r="K3450" s="13"/>
    </row>
    <row r="3451" customFormat="false" ht="14.25" hidden="false" customHeight="false" outlineLevel="0" collapsed="false">
      <c r="A3451" s="48" t="n">
        <v>9789860269611</v>
      </c>
      <c r="B3451" s="26"/>
      <c r="C3451" s="27" t="s">
        <v>6862</v>
      </c>
      <c r="D3451" s="19" t="s">
        <v>6863</v>
      </c>
      <c r="E3451" s="27" t="s">
        <v>6864</v>
      </c>
      <c r="F3451" s="13" t="n">
        <v>900</v>
      </c>
      <c r="G3451" s="13" t="s">
        <v>48</v>
      </c>
      <c r="H3451" s="13" t="s">
        <v>6809</v>
      </c>
      <c r="I3451" s="13"/>
      <c r="J3451" s="13"/>
      <c r="K3451" s="13"/>
    </row>
    <row r="3452" customFormat="false" ht="14.25" hidden="false" customHeight="false" outlineLevel="0" collapsed="false">
      <c r="A3452" s="48" t="n">
        <v>9789860114287</v>
      </c>
      <c r="B3452" s="26"/>
      <c r="C3452" s="27" t="s">
        <v>6865</v>
      </c>
      <c r="D3452" s="19" t="s">
        <v>6866</v>
      </c>
      <c r="E3452" s="27" t="s">
        <v>6867</v>
      </c>
      <c r="F3452" s="13" t="n">
        <v>200</v>
      </c>
      <c r="G3452" s="13" t="s">
        <v>940</v>
      </c>
      <c r="H3452" s="13" t="s">
        <v>6809</v>
      </c>
      <c r="I3452" s="13"/>
      <c r="J3452" s="13"/>
      <c r="K3452" s="13"/>
    </row>
    <row r="3453" customFormat="false" ht="14.25" hidden="false" customHeight="false" outlineLevel="0" collapsed="false">
      <c r="A3453" s="48" t="n">
        <v>9789860228496</v>
      </c>
      <c r="B3453" s="26"/>
      <c r="C3453" s="27" t="s">
        <v>6868</v>
      </c>
      <c r="D3453" s="17" t="s">
        <v>6869</v>
      </c>
      <c r="E3453" s="27" t="s">
        <v>4237</v>
      </c>
      <c r="F3453" s="13" t="n">
        <v>899</v>
      </c>
      <c r="G3453" s="13" t="s">
        <v>425</v>
      </c>
      <c r="H3453" s="13" t="s">
        <v>6809</v>
      </c>
      <c r="I3453" s="13"/>
      <c r="J3453" s="13"/>
      <c r="K3453" s="13"/>
    </row>
    <row r="3454" customFormat="false" ht="14.25" hidden="false" customHeight="false" outlineLevel="0" collapsed="false">
      <c r="A3454" s="48" t="n">
        <v>9789860043143</v>
      </c>
      <c r="B3454" s="26"/>
      <c r="C3454" s="27" t="s">
        <v>6870</v>
      </c>
      <c r="D3454" s="19" t="s">
        <v>2636</v>
      </c>
      <c r="E3454" s="27" t="s">
        <v>2637</v>
      </c>
      <c r="F3454" s="13" t="n">
        <v>170</v>
      </c>
      <c r="G3454" s="13" t="s">
        <v>94</v>
      </c>
      <c r="H3454" s="13" t="s">
        <v>6809</v>
      </c>
      <c r="I3454" s="13"/>
      <c r="J3454" s="13"/>
      <c r="K3454" s="13"/>
    </row>
    <row r="3455" customFormat="false" ht="14.25" hidden="false" customHeight="false" outlineLevel="0" collapsed="false">
      <c r="A3455" s="48" t="n">
        <v>9789860184631</v>
      </c>
      <c r="B3455" s="26"/>
      <c r="C3455" s="27" t="s">
        <v>6871</v>
      </c>
      <c r="D3455" s="19" t="s">
        <v>6872</v>
      </c>
      <c r="E3455" s="27" t="s">
        <v>2637</v>
      </c>
      <c r="F3455" s="13" t="n">
        <v>390</v>
      </c>
      <c r="G3455" s="13" t="s">
        <v>344</v>
      </c>
      <c r="H3455" s="13" t="s">
        <v>6809</v>
      </c>
      <c r="I3455" s="13"/>
      <c r="J3455" s="13"/>
      <c r="K3455" s="13"/>
    </row>
    <row r="3456" customFormat="false" ht="14.25" hidden="false" customHeight="false" outlineLevel="0" collapsed="false">
      <c r="A3456" s="48" t="n">
        <v>9789860120073</v>
      </c>
      <c r="B3456" s="26"/>
      <c r="C3456" s="27" t="s">
        <v>6873</v>
      </c>
      <c r="D3456" s="19" t="s">
        <v>6874</v>
      </c>
      <c r="E3456" s="27" t="s">
        <v>2637</v>
      </c>
      <c r="F3456" s="13" t="n">
        <v>300</v>
      </c>
      <c r="G3456" s="13" t="s">
        <v>136</v>
      </c>
      <c r="H3456" s="13" t="s">
        <v>6809</v>
      </c>
      <c r="I3456" s="13"/>
      <c r="J3456" s="13"/>
      <c r="K3456" s="13"/>
    </row>
    <row r="3457" customFormat="false" ht="14.25" hidden="false" customHeight="false" outlineLevel="0" collapsed="false">
      <c r="A3457" s="34" t="n">
        <v>9789868251670</v>
      </c>
      <c r="B3457" s="35"/>
      <c r="C3457" s="36" t="s">
        <v>6875</v>
      </c>
      <c r="D3457" s="17" t="s">
        <v>6876</v>
      </c>
      <c r="E3457" s="36" t="s">
        <v>232</v>
      </c>
      <c r="F3457" s="63" t="n">
        <v>400</v>
      </c>
      <c r="G3457" s="13" t="s">
        <v>233</v>
      </c>
      <c r="H3457" s="13" t="s">
        <v>6809</v>
      </c>
      <c r="I3457" s="13"/>
      <c r="J3457" s="13"/>
      <c r="K3457" s="13"/>
    </row>
    <row r="3458" customFormat="false" ht="14.25" hidden="false" customHeight="false" outlineLevel="0" collapsed="false">
      <c r="A3458" s="34" t="n">
        <v>9789868251687</v>
      </c>
      <c r="B3458" s="35"/>
      <c r="C3458" s="36" t="s">
        <v>6877</v>
      </c>
      <c r="D3458" s="17" t="s">
        <v>6876</v>
      </c>
      <c r="E3458" s="36" t="s">
        <v>232</v>
      </c>
      <c r="F3458" s="63" t="n">
        <v>400</v>
      </c>
      <c r="G3458" s="13" t="s">
        <v>233</v>
      </c>
      <c r="H3458" s="13" t="s">
        <v>6809</v>
      </c>
      <c r="I3458" s="13"/>
      <c r="J3458" s="13"/>
      <c r="K3458" s="13"/>
    </row>
    <row r="3459" customFormat="false" ht="14.25" hidden="false" customHeight="false" outlineLevel="0" collapsed="false">
      <c r="A3459" s="9" t="n">
        <v>9789861266770</v>
      </c>
      <c r="B3459" s="10"/>
      <c r="C3459" s="11" t="s">
        <v>6878</v>
      </c>
      <c r="D3459" s="12" t="s">
        <v>6879</v>
      </c>
      <c r="E3459" s="11" t="s">
        <v>236</v>
      </c>
      <c r="F3459" s="12" t="n">
        <v>550</v>
      </c>
      <c r="G3459" s="12" t="s">
        <v>1629</v>
      </c>
      <c r="H3459" s="13" t="s">
        <v>6809</v>
      </c>
      <c r="I3459" s="13"/>
      <c r="J3459" s="13"/>
      <c r="K3459" s="13"/>
    </row>
    <row r="3460" customFormat="false" ht="14.25" hidden="false" customHeight="false" outlineLevel="0" collapsed="false">
      <c r="A3460" s="9" t="n">
        <v>9789866335853</v>
      </c>
      <c r="B3460" s="10"/>
      <c r="C3460" s="11" t="s">
        <v>6880</v>
      </c>
      <c r="D3460" s="11" t="s">
        <v>6881</v>
      </c>
      <c r="E3460" s="11" t="s">
        <v>2101</v>
      </c>
      <c r="F3460" s="12" t="n">
        <v>400</v>
      </c>
      <c r="G3460" s="12" t="s">
        <v>699</v>
      </c>
      <c r="H3460" s="13" t="s">
        <v>6809</v>
      </c>
      <c r="I3460" s="13"/>
      <c r="J3460" s="13"/>
      <c r="K3460" s="13"/>
    </row>
    <row r="3461" customFormat="false" ht="14.25" hidden="false" customHeight="false" outlineLevel="0" collapsed="false">
      <c r="A3461" s="48" t="n">
        <v>9789866595349</v>
      </c>
      <c r="B3461" s="26"/>
      <c r="C3461" s="78" t="s">
        <v>6882</v>
      </c>
      <c r="D3461" s="17" t="s">
        <v>6883</v>
      </c>
      <c r="E3461" s="28" t="s">
        <v>2652</v>
      </c>
      <c r="F3461" s="78" t="n">
        <v>600</v>
      </c>
      <c r="G3461" s="13" t="s">
        <v>233</v>
      </c>
      <c r="H3461" s="13" t="s">
        <v>6809</v>
      </c>
      <c r="I3461" s="13"/>
      <c r="J3461" s="13"/>
      <c r="K3461" s="13"/>
    </row>
    <row r="3462" customFormat="false" ht="14.25" hidden="false" customHeight="false" outlineLevel="0" collapsed="false">
      <c r="A3462" s="48" t="n">
        <v>9789867863140</v>
      </c>
      <c r="B3462" s="26"/>
      <c r="C3462" s="28" t="s">
        <v>6884</v>
      </c>
      <c r="D3462" s="19" t="s">
        <v>6885</v>
      </c>
      <c r="E3462" s="28" t="s">
        <v>2652</v>
      </c>
      <c r="F3462" s="78" t="n">
        <v>550</v>
      </c>
      <c r="G3462" s="13" t="s">
        <v>645</v>
      </c>
      <c r="H3462" s="13" t="s">
        <v>6809</v>
      </c>
      <c r="I3462" s="13"/>
      <c r="J3462" s="13"/>
      <c r="K3462" s="13"/>
    </row>
    <row r="3463" customFormat="false" ht="14.25" hidden="false" customHeight="false" outlineLevel="0" collapsed="false">
      <c r="A3463" s="48" t="n">
        <v>9789866595424</v>
      </c>
      <c r="B3463" s="26"/>
      <c r="C3463" s="28" t="s">
        <v>6886</v>
      </c>
      <c r="D3463" s="17" t="s">
        <v>6887</v>
      </c>
      <c r="E3463" s="28" t="s">
        <v>2652</v>
      </c>
      <c r="F3463" s="78" t="n">
        <v>300</v>
      </c>
      <c r="G3463" s="13" t="s">
        <v>376</v>
      </c>
      <c r="H3463" s="13" t="s">
        <v>6809</v>
      </c>
      <c r="I3463" s="13"/>
      <c r="J3463" s="13"/>
      <c r="K3463" s="13"/>
    </row>
    <row r="3464" customFormat="false" ht="14.25" hidden="false" customHeight="false" outlineLevel="0" collapsed="false">
      <c r="A3464" s="48" t="n">
        <v>9789861992792</v>
      </c>
      <c r="B3464" s="26"/>
      <c r="C3464" s="78" t="s">
        <v>6888</v>
      </c>
      <c r="D3464" s="48" t="s">
        <v>6889</v>
      </c>
      <c r="E3464" s="28" t="s">
        <v>2125</v>
      </c>
      <c r="F3464" s="78" t="n">
        <v>480</v>
      </c>
      <c r="G3464" s="13" t="s">
        <v>816</v>
      </c>
      <c r="H3464" s="13" t="s">
        <v>6809</v>
      </c>
      <c r="I3464" s="13"/>
      <c r="J3464" s="13"/>
      <c r="K3464" s="13"/>
    </row>
    <row r="3465" customFormat="false" ht="14.25" hidden="false" customHeight="false" outlineLevel="0" collapsed="false">
      <c r="A3465" s="9" t="n">
        <v>9789866301230</v>
      </c>
      <c r="B3465" s="10"/>
      <c r="C3465" s="11" t="s">
        <v>6890</v>
      </c>
      <c r="D3465" s="11" t="s">
        <v>6891</v>
      </c>
      <c r="E3465" s="11" t="s">
        <v>788</v>
      </c>
      <c r="F3465" s="12" t="n">
        <v>620</v>
      </c>
      <c r="G3465" s="12" t="s">
        <v>1311</v>
      </c>
      <c r="H3465" s="13" t="s">
        <v>6809</v>
      </c>
      <c r="I3465" s="13"/>
      <c r="J3465" s="13"/>
      <c r="K3465" s="13"/>
    </row>
    <row r="3466" customFormat="false" ht="14.25" hidden="false" customHeight="false" outlineLevel="0" collapsed="false">
      <c r="A3466" s="48" t="n">
        <v>9789860235746</v>
      </c>
      <c r="B3466" s="26"/>
      <c r="C3466" s="27" t="s">
        <v>6892</v>
      </c>
      <c r="D3466" s="19" t="s">
        <v>6893</v>
      </c>
      <c r="E3466" s="27" t="s">
        <v>6894</v>
      </c>
      <c r="F3466" s="13" t="n">
        <v>100</v>
      </c>
      <c r="G3466" s="13" t="s">
        <v>816</v>
      </c>
      <c r="H3466" s="13" t="s">
        <v>6809</v>
      </c>
      <c r="I3466" s="13"/>
      <c r="J3466" s="13"/>
      <c r="K3466" s="13"/>
    </row>
    <row r="3467" customFormat="false" ht="14.25" hidden="false" customHeight="false" outlineLevel="0" collapsed="false">
      <c r="A3467" s="48" t="n">
        <v>9789860256246</v>
      </c>
      <c r="B3467" s="26"/>
      <c r="C3467" s="27" t="s">
        <v>6895</v>
      </c>
      <c r="D3467" s="19" t="s">
        <v>6896</v>
      </c>
      <c r="E3467" s="27" t="s">
        <v>6894</v>
      </c>
      <c r="F3467" s="13" t="n">
        <v>300</v>
      </c>
      <c r="G3467" s="13" t="s">
        <v>379</v>
      </c>
      <c r="H3467" s="13" t="s">
        <v>6809</v>
      </c>
      <c r="I3467" s="13"/>
      <c r="J3467" s="13"/>
      <c r="K3467" s="13"/>
    </row>
    <row r="3468" customFormat="false" ht="14.25" hidden="false" customHeight="false" outlineLevel="0" collapsed="false">
      <c r="A3468" s="48" t="n">
        <v>9789860249385</v>
      </c>
      <c r="B3468" s="26"/>
      <c r="C3468" s="27" t="s">
        <v>6897</v>
      </c>
      <c r="D3468" s="19" t="s">
        <v>6898</v>
      </c>
      <c r="E3468" s="27" t="s">
        <v>6894</v>
      </c>
      <c r="F3468" s="13" t="n">
        <v>200</v>
      </c>
      <c r="G3468" s="13" t="s">
        <v>379</v>
      </c>
      <c r="H3468" s="13" t="s">
        <v>6809</v>
      </c>
      <c r="I3468" s="13"/>
      <c r="J3468" s="13"/>
      <c r="K3468" s="13"/>
    </row>
    <row r="3469" customFormat="false" ht="14.25" hidden="false" customHeight="false" outlineLevel="0" collapsed="false">
      <c r="A3469" s="48" t="n">
        <v>9789860242911</v>
      </c>
      <c r="B3469" s="26"/>
      <c r="C3469" s="27" t="s">
        <v>6899</v>
      </c>
      <c r="D3469" s="19" t="s">
        <v>6893</v>
      </c>
      <c r="E3469" s="27" t="s">
        <v>6894</v>
      </c>
      <c r="F3469" s="13" t="n">
        <v>100</v>
      </c>
      <c r="G3469" s="13" t="s">
        <v>816</v>
      </c>
      <c r="H3469" s="13" t="s">
        <v>6809</v>
      </c>
      <c r="I3469" s="13"/>
      <c r="J3469" s="13"/>
      <c r="K3469" s="13"/>
    </row>
    <row r="3470" customFormat="false" ht="14.25" hidden="false" customHeight="false" outlineLevel="0" collapsed="false">
      <c r="A3470" s="48" t="n">
        <v>9789860247442</v>
      </c>
      <c r="B3470" s="26"/>
      <c r="C3470" s="27" t="s">
        <v>6900</v>
      </c>
      <c r="D3470" s="19" t="s">
        <v>6893</v>
      </c>
      <c r="E3470" s="27" t="s">
        <v>6894</v>
      </c>
      <c r="F3470" s="13" t="n">
        <v>300</v>
      </c>
      <c r="G3470" s="13" t="s">
        <v>816</v>
      </c>
      <c r="H3470" s="13" t="s">
        <v>6809</v>
      </c>
      <c r="I3470" s="13"/>
      <c r="J3470" s="13"/>
      <c r="K3470" s="13"/>
    </row>
    <row r="3471" customFormat="false" ht="14.25" hidden="false" customHeight="false" outlineLevel="0" collapsed="false">
      <c r="A3471" s="48" t="n">
        <v>9789860242898</v>
      </c>
      <c r="B3471" s="26"/>
      <c r="C3471" s="27" t="s">
        <v>6901</v>
      </c>
      <c r="D3471" s="19" t="s">
        <v>6902</v>
      </c>
      <c r="E3471" s="27" t="s">
        <v>6894</v>
      </c>
      <c r="F3471" s="13" t="n">
        <v>100</v>
      </c>
      <c r="G3471" s="13" t="s">
        <v>816</v>
      </c>
      <c r="H3471" s="13" t="s">
        <v>6809</v>
      </c>
      <c r="I3471" s="13"/>
      <c r="J3471" s="13"/>
      <c r="K3471" s="13"/>
    </row>
    <row r="3472" customFormat="false" ht="14.25" hidden="false" customHeight="false" outlineLevel="0" collapsed="false">
      <c r="A3472" s="48" t="n">
        <v>9789860242904</v>
      </c>
      <c r="B3472" s="26"/>
      <c r="C3472" s="27" t="s">
        <v>6903</v>
      </c>
      <c r="D3472" s="19" t="s">
        <v>6893</v>
      </c>
      <c r="E3472" s="27" t="s">
        <v>6894</v>
      </c>
      <c r="F3472" s="13" t="n">
        <v>200</v>
      </c>
      <c r="G3472" s="13" t="s">
        <v>816</v>
      </c>
      <c r="H3472" s="13" t="s">
        <v>6809</v>
      </c>
      <c r="I3472" s="13"/>
      <c r="J3472" s="13"/>
      <c r="K3472" s="13"/>
    </row>
    <row r="3473" customFormat="false" ht="14.25" hidden="false" customHeight="false" outlineLevel="0" collapsed="false">
      <c r="A3473" s="9" t="n">
        <v>9789868629837</v>
      </c>
      <c r="B3473" s="10"/>
      <c r="C3473" s="11" t="s">
        <v>6904</v>
      </c>
      <c r="D3473" s="11" t="s">
        <v>6905</v>
      </c>
      <c r="E3473" s="11" t="s">
        <v>6906</v>
      </c>
      <c r="F3473" s="12" t="n">
        <v>600</v>
      </c>
      <c r="G3473" s="12" t="s">
        <v>2406</v>
      </c>
      <c r="H3473" s="13" t="s">
        <v>6809</v>
      </c>
      <c r="I3473" s="13"/>
      <c r="J3473" s="13"/>
      <c r="K3473" s="13"/>
    </row>
    <row r="3474" customFormat="false" ht="14.25" hidden="false" customHeight="false" outlineLevel="0" collapsed="false">
      <c r="A3474" s="29" t="n">
        <v>9789577323613</v>
      </c>
      <c r="B3474" s="30"/>
      <c r="C3474" s="31" t="s">
        <v>6907</v>
      </c>
      <c r="D3474" s="19" t="s">
        <v>6908</v>
      </c>
      <c r="E3474" s="31" t="s">
        <v>799</v>
      </c>
      <c r="F3474" s="32" t="n">
        <v>350</v>
      </c>
      <c r="G3474" s="13" t="s">
        <v>245</v>
      </c>
      <c r="H3474" s="13" t="s">
        <v>6809</v>
      </c>
      <c r="I3474" s="13"/>
      <c r="J3474" s="13"/>
      <c r="K3474" s="13"/>
    </row>
    <row r="3475" customFormat="false" ht="14.25" hidden="false" customHeight="false" outlineLevel="0" collapsed="false">
      <c r="A3475" s="29" t="n">
        <v>9789868409545</v>
      </c>
      <c r="B3475" s="30"/>
      <c r="C3475" s="31" t="s">
        <v>6909</v>
      </c>
      <c r="D3475" s="17" t="s">
        <v>6910</v>
      </c>
      <c r="E3475" s="31" t="s">
        <v>799</v>
      </c>
      <c r="F3475" s="32" t="n">
        <v>350</v>
      </c>
      <c r="G3475" s="13" t="s">
        <v>872</v>
      </c>
      <c r="H3475" s="13" t="s">
        <v>6809</v>
      </c>
      <c r="I3475" s="13"/>
      <c r="J3475" s="13"/>
      <c r="K3475" s="13"/>
    </row>
    <row r="3476" customFormat="false" ht="14.25" hidden="false" customHeight="false" outlineLevel="0" collapsed="false">
      <c r="A3476" s="9" t="n">
        <v>9789866432347</v>
      </c>
      <c r="B3476" s="10"/>
      <c r="C3476" s="103" t="s">
        <v>6911</v>
      </c>
      <c r="D3476" s="19" t="s">
        <v>6912</v>
      </c>
      <c r="E3476" s="28" t="s">
        <v>832</v>
      </c>
      <c r="F3476" s="78" t="n">
        <v>500</v>
      </c>
      <c r="G3476" s="13" t="s">
        <v>48</v>
      </c>
      <c r="H3476" s="13" t="s">
        <v>6809</v>
      </c>
      <c r="I3476" s="13"/>
      <c r="J3476" s="13"/>
      <c r="K3476" s="13"/>
    </row>
    <row r="3477" customFormat="false" ht="14.25" hidden="false" customHeight="false" outlineLevel="0" collapsed="false">
      <c r="A3477" s="9" t="n">
        <v>9789866432453</v>
      </c>
      <c r="B3477" s="10"/>
      <c r="C3477" s="28" t="s">
        <v>6913</v>
      </c>
      <c r="D3477" s="19" t="s">
        <v>6914</v>
      </c>
      <c r="E3477" s="28" t="s">
        <v>832</v>
      </c>
      <c r="F3477" s="78" t="n">
        <v>330</v>
      </c>
      <c r="G3477" s="13" t="s">
        <v>89</v>
      </c>
      <c r="H3477" s="13" t="s">
        <v>6809</v>
      </c>
      <c r="I3477" s="13"/>
      <c r="J3477" s="13"/>
      <c r="K3477" s="13"/>
    </row>
    <row r="3478" customFormat="false" ht="14.25" hidden="false" customHeight="false" outlineLevel="0" collapsed="false">
      <c r="A3478" s="29" t="n">
        <v>9789574172825</v>
      </c>
      <c r="B3478" s="30"/>
      <c r="C3478" s="31" t="s">
        <v>6915</v>
      </c>
      <c r="D3478" s="19" t="s">
        <v>6916</v>
      </c>
      <c r="E3478" s="31" t="s">
        <v>1569</v>
      </c>
      <c r="F3478" s="32" t="n">
        <v>1200</v>
      </c>
      <c r="G3478" s="13" t="s">
        <v>255</v>
      </c>
      <c r="H3478" s="13" t="s">
        <v>6809</v>
      </c>
      <c r="I3478" s="13"/>
      <c r="J3478" s="13"/>
      <c r="K3478" s="13"/>
    </row>
    <row r="3479" customFormat="false" ht="14.25" hidden="false" customHeight="false" outlineLevel="0" collapsed="false">
      <c r="A3479" s="9" t="n">
        <v>9789577484390</v>
      </c>
      <c r="B3479" s="10"/>
      <c r="C3479" s="27" t="s">
        <v>6917</v>
      </c>
      <c r="D3479" s="19" t="s">
        <v>6918</v>
      </c>
      <c r="E3479" s="28" t="s">
        <v>334</v>
      </c>
      <c r="F3479" s="78" t="n">
        <v>500</v>
      </c>
      <c r="G3479" s="13" t="s">
        <v>124</v>
      </c>
      <c r="H3479" s="13" t="s">
        <v>6809</v>
      </c>
      <c r="I3479" s="13"/>
      <c r="J3479" s="13"/>
      <c r="K3479" s="13"/>
    </row>
    <row r="3480" customFormat="false" ht="14.25" hidden="false" customHeight="false" outlineLevel="0" collapsed="false">
      <c r="A3480" s="48" t="n">
        <v>9789862350317</v>
      </c>
      <c r="B3480" s="26"/>
      <c r="C3480" s="28" t="s">
        <v>6919</v>
      </c>
      <c r="D3480" s="19" t="s">
        <v>6920</v>
      </c>
      <c r="E3480" s="28" t="s">
        <v>339</v>
      </c>
      <c r="F3480" s="78" t="n">
        <v>260</v>
      </c>
      <c r="G3480" s="13" t="s">
        <v>63</v>
      </c>
      <c r="H3480" s="13" t="s">
        <v>6809</v>
      </c>
      <c r="I3480" s="13"/>
      <c r="J3480" s="13"/>
      <c r="K3480" s="13"/>
    </row>
    <row r="3481" customFormat="false" ht="14.25" hidden="false" customHeight="false" outlineLevel="0" collapsed="false">
      <c r="A3481" s="48" t="n">
        <v>9789862350560</v>
      </c>
      <c r="B3481" s="26"/>
      <c r="C3481" s="28" t="s">
        <v>6921</v>
      </c>
      <c r="D3481" s="17" t="s">
        <v>6922</v>
      </c>
      <c r="E3481" s="28" t="s">
        <v>339</v>
      </c>
      <c r="F3481" s="78" t="n">
        <v>399</v>
      </c>
      <c r="G3481" s="13" t="s">
        <v>425</v>
      </c>
      <c r="H3481" s="13" t="s">
        <v>6809</v>
      </c>
      <c r="I3481" s="13"/>
      <c r="J3481" s="13"/>
      <c r="K3481" s="13"/>
    </row>
    <row r="3482" customFormat="false" ht="14.25" hidden="false" customHeight="false" outlineLevel="0" collapsed="false">
      <c r="A3482" s="48" t="n">
        <v>9789867247575</v>
      </c>
      <c r="B3482" s="26"/>
      <c r="C3482" s="28" t="s">
        <v>6923</v>
      </c>
      <c r="D3482" s="17" t="s">
        <v>6924</v>
      </c>
      <c r="E3482" s="28" t="s">
        <v>2190</v>
      </c>
      <c r="F3482" s="78" t="n">
        <v>280</v>
      </c>
      <c r="G3482" s="13" t="s">
        <v>1021</v>
      </c>
      <c r="H3482" s="13" t="s">
        <v>6809</v>
      </c>
      <c r="I3482" s="13"/>
      <c r="J3482" s="13"/>
      <c r="K3482" s="13"/>
    </row>
    <row r="3483" customFormat="false" ht="14.25" hidden="false" customHeight="false" outlineLevel="0" collapsed="false">
      <c r="A3483" s="48" t="n">
        <v>9789867247407</v>
      </c>
      <c r="B3483" s="26"/>
      <c r="C3483" s="28" t="s">
        <v>6925</v>
      </c>
      <c r="D3483" s="19" t="s">
        <v>6926</v>
      </c>
      <c r="E3483" s="28" t="s">
        <v>2190</v>
      </c>
      <c r="F3483" s="78" t="n">
        <v>450</v>
      </c>
      <c r="G3483" s="13" t="s">
        <v>624</v>
      </c>
      <c r="H3483" s="13" t="s">
        <v>6809</v>
      </c>
      <c r="I3483" s="13"/>
      <c r="J3483" s="13"/>
      <c r="K3483" s="13"/>
    </row>
    <row r="3484" customFormat="false" ht="14.25" hidden="false" customHeight="false" outlineLevel="0" collapsed="false">
      <c r="A3484" s="48" t="n">
        <v>9789867247353</v>
      </c>
      <c r="B3484" s="26"/>
      <c r="C3484" s="28" t="s">
        <v>6927</v>
      </c>
      <c r="D3484" s="19" t="s">
        <v>6928</v>
      </c>
      <c r="E3484" s="28" t="s">
        <v>6929</v>
      </c>
      <c r="F3484" s="78" t="n">
        <v>450</v>
      </c>
      <c r="G3484" s="13" t="s">
        <v>635</v>
      </c>
      <c r="H3484" s="13" t="s">
        <v>6809</v>
      </c>
      <c r="I3484" s="13"/>
      <c r="J3484" s="13"/>
      <c r="K3484" s="13"/>
    </row>
    <row r="3485" customFormat="false" ht="14.25" hidden="false" customHeight="false" outlineLevel="0" collapsed="false">
      <c r="A3485" s="48" t="n">
        <v>9789867869739</v>
      </c>
      <c r="B3485" s="26"/>
      <c r="C3485" s="28" t="s">
        <v>6930</v>
      </c>
      <c r="D3485" s="19" t="s">
        <v>6931</v>
      </c>
      <c r="E3485" s="28" t="s">
        <v>2709</v>
      </c>
      <c r="F3485" s="78" t="n">
        <v>350</v>
      </c>
      <c r="G3485" s="13" t="s">
        <v>53</v>
      </c>
      <c r="H3485" s="13" t="s">
        <v>6809</v>
      </c>
      <c r="I3485" s="13"/>
      <c r="J3485" s="13"/>
      <c r="K3485" s="13"/>
    </row>
    <row r="3486" customFormat="false" ht="14.25" hidden="false" customHeight="false" outlineLevel="0" collapsed="false">
      <c r="A3486" s="48" t="n">
        <v>9789867869852</v>
      </c>
      <c r="B3486" s="26"/>
      <c r="C3486" s="28" t="s">
        <v>6932</v>
      </c>
      <c r="D3486" s="19" t="s">
        <v>1597</v>
      </c>
      <c r="E3486" s="28" t="s">
        <v>6933</v>
      </c>
      <c r="F3486" s="78" t="n">
        <v>280</v>
      </c>
      <c r="G3486" s="13" t="s">
        <v>142</v>
      </c>
      <c r="H3486" s="13" t="s">
        <v>6809</v>
      </c>
      <c r="I3486" s="13"/>
      <c r="J3486" s="13"/>
      <c r="K3486" s="13"/>
    </row>
    <row r="3487" customFormat="false" ht="14.25" hidden="false" customHeight="false" outlineLevel="0" collapsed="false">
      <c r="A3487" s="48" t="n">
        <v>9789867413871</v>
      </c>
      <c r="B3487" s="26"/>
      <c r="C3487" s="28" t="s">
        <v>6934</v>
      </c>
      <c r="D3487" s="19" t="s">
        <v>6935</v>
      </c>
      <c r="E3487" s="28" t="s">
        <v>343</v>
      </c>
      <c r="F3487" s="78" t="n">
        <v>380</v>
      </c>
      <c r="G3487" s="13" t="s">
        <v>397</v>
      </c>
      <c r="H3487" s="13" t="s">
        <v>6809</v>
      </c>
      <c r="I3487" s="13"/>
      <c r="J3487" s="13"/>
      <c r="K3487" s="13"/>
    </row>
    <row r="3488" customFormat="false" ht="14.25" hidden="false" customHeight="false" outlineLevel="0" collapsed="false">
      <c r="A3488" s="48" t="n">
        <v>9789861736600</v>
      </c>
      <c r="B3488" s="26"/>
      <c r="C3488" s="28" t="s">
        <v>6936</v>
      </c>
      <c r="D3488" s="19" t="s">
        <v>6937</v>
      </c>
      <c r="E3488" s="28" t="s">
        <v>343</v>
      </c>
      <c r="F3488" s="78" t="n">
        <v>320</v>
      </c>
      <c r="G3488" s="13" t="s">
        <v>252</v>
      </c>
      <c r="H3488" s="13" t="s">
        <v>6809</v>
      </c>
      <c r="I3488" s="13"/>
      <c r="J3488" s="13"/>
      <c r="K3488" s="13"/>
    </row>
    <row r="3489" customFormat="false" ht="14.25" hidden="false" customHeight="false" outlineLevel="0" collapsed="false">
      <c r="A3489" s="48" t="n">
        <v>9789861732985</v>
      </c>
      <c r="B3489" s="26"/>
      <c r="C3489" s="28" t="s">
        <v>6938</v>
      </c>
      <c r="D3489" s="19" t="s">
        <v>6939</v>
      </c>
      <c r="E3489" s="28" t="s">
        <v>343</v>
      </c>
      <c r="F3489" s="78" t="n">
        <v>340</v>
      </c>
      <c r="G3489" s="13" t="s">
        <v>640</v>
      </c>
      <c r="H3489" s="13" t="s">
        <v>6809</v>
      </c>
      <c r="I3489" s="13"/>
      <c r="J3489" s="13"/>
      <c r="K3489" s="13"/>
    </row>
    <row r="3490" customFormat="false" ht="14.25" hidden="false" customHeight="false" outlineLevel="0" collapsed="false">
      <c r="A3490" s="48" t="n">
        <v>9789867001399</v>
      </c>
      <c r="B3490" s="26"/>
      <c r="C3490" s="28" t="s">
        <v>6940</v>
      </c>
      <c r="D3490" s="19" t="s">
        <v>6941</v>
      </c>
      <c r="E3490" s="28" t="s">
        <v>877</v>
      </c>
      <c r="F3490" s="78" t="n">
        <v>299</v>
      </c>
      <c r="G3490" s="13" t="s">
        <v>412</v>
      </c>
      <c r="H3490" s="13" t="s">
        <v>6809</v>
      </c>
      <c r="I3490" s="13"/>
      <c r="J3490" s="13"/>
      <c r="K3490" s="13"/>
    </row>
    <row r="3491" customFormat="false" ht="14.25" hidden="false" customHeight="false" outlineLevel="0" collapsed="false">
      <c r="A3491" s="48" t="n">
        <v>9789866651236</v>
      </c>
      <c r="B3491" s="26"/>
      <c r="C3491" s="28" t="s">
        <v>6942</v>
      </c>
      <c r="D3491" s="17" t="s">
        <v>6943</v>
      </c>
      <c r="E3491" s="28" t="s">
        <v>877</v>
      </c>
      <c r="F3491" s="78" t="n">
        <v>500</v>
      </c>
      <c r="G3491" s="13" t="s">
        <v>649</v>
      </c>
      <c r="H3491" s="13" t="s">
        <v>6809</v>
      </c>
      <c r="I3491" s="13"/>
      <c r="J3491" s="13"/>
      <c r="K3491" s="13"/>
    </row>
    <row r="3492" customFormat="false" ht="14.25" hidden="false" customHeight="false" outlineLevel="0" collapsed="false">
      <c r="A3492" s="48" t="n">
        <v>9789574695195</v>
      </c>
      <c r="B3492" s="26"/>
      <c r="C3492" s="28" t="s">
        <v>6944</v>
      </c>
      <c r="D3492" s="17" t="s">
        <v>6945</v>
      </c>
      <c r="E3492" s="28" t="s">
        <v>877</v>
      </c>
      <c r="F3492" s="78" t="n">
        <v>550</v>
      </c>
      <c r="G3492" s="13" t="s">
        <v>60</v>
      </c>
      <c r="H3492" s="13" t="s">
        <v>6809</v>
      </c>
      <c r="I3492" s="13"/>
      <c r="J3492" s="13"/>
      <c r="K3492" s="13"/>
    </row>
    <row r="3493" customFormat="false" ht="14.25" hidden="false" customHeight="false" outlineLevel="0" collapsed="false">
      <c r="A3493" s="48" t="n">
        <v>9789866651007</v>
      </c>
      <c r="B3493" s="26"/>
      <c r="C3493" s="28" t="s">
        <v>6946</v>
      </c>
      <c r="D3493" s="19" t="s">
        <v>6947</v>
      </c>
      <c r="E3493" s="28" t="s">
        <v>877</v>
      </c>
      <c r="F3493" s="78" t="n">
        <v>600</v>
      </c>
      <c r="G3493" s="13" t="s">
        <v>607</v>
      </c>
      <c r="H3493" s="13" t="s">
        <v>6809</v>
      </c>
      <c r="I3493" s="13"/>
      <c r="J3493" s="13"/>
      <c r="K3493" s="13"/>
    </row>
    <row r="3494" customFormat="false" ht="14.25" hidden="false" customHeight="false" outlineLevel="0" collapsed="false">
      <c r="A3494" s="48" t="n">
        <v>9789867001863</v>
      </c>
      <c r="B3494" s="26"/>
      <c r="C3494" s="28" t="s">
        <v>6948</v>
      </c>
      <c r="D3494" s="19" t="s">
        <v>6949</v>
      </c>
      <c r="E3494" s="28" t="s">
        <v>877</v>
      </c>
      <c r="F3494" s="78" t="n">
        <v>280</v>
      </c>
      <c r="G3494" s="13" t="s">
        <v>136</v>
      </c>
      <c r="H3494" s="13" t="s">
        <v>6809</v>
      </c>
      <c r="I3494" s="13"/>
      <c r="J3494" s="13"/>
      <c r="K3494" s="13"/>
    </row>
    <row r="3495" customFormat="false" ht="14.25" hidden="false" customHeight="false" outlineLevel="0" collapsed="false">
      <c r="A3495" s="48" t="n">
        <v>9789866651113</v>
      </c>
      <c r="B3495" s="26"/>
      <c r="C3495" s="28" t="s">
        <v>6950</v>
      </c>
      <c r="D3495" s="17" t="s">
        <v>6951</v>
      </c>
      <c r="E3495" s="28" t="s">
        <v>877</v>
      </c>
      <c r="F3495" s="78" t="n">
        <v>500</v>
      </c>
      <c r="G3495" s="13" t="s">
        <v>645</v>
      </c>
      <c r="H3495" s="13" t="s">
        <v>6809</v>
      </c>
      <c r="I3495" s="13"/>
      <c r="J3495" s="13"/>
      <c r="K3495" s="13"/>
    </row>
    <row r="3496" customFormat="false" ht="14.25" hidden="false" customHeight="false" outlineLevel="0" collapsed="false">
      <c r="A3496" s="48" t="n">
        <v>9789866651083</v>
      </c>
      <c r="B3496" s="26"/>
      <c r="C3496" s="28" t="s">
        <v>6952</v>
      </c>
      <c r="D3496" s="17" t="s">
        <v>6953</v>
      </c>
      <c r="E3496" s="28" t="s">
        <v>877</v>
      </c>
      <c r="F3496" s="78" t="n">
        <v>650</v>
      </c>
      <c r="G3496" s="13" t="s">
        <v>645</v>
      </c>
      <c r="H3496" s="13" t="s">
        <v>6809</v>
      </c>
      <c r="I3496" s="13"/>
      <c r="J3496" s="13"/>
      <c r="K3496" s="13"/>
    </row>
    <row r="3497" customFormat="false" ht="14.25" hidden="false" customHeight="false" outlineLevel="0" collapsed="false">
      <c r="A3497" s="48" t="n">
        <v>9789866651175</v>
      </c>
      <c r="B3497" s="26"/>
      <c r="C3497" s="28" t="s">
        <v>6954</v>
      </c>
      <c r="D3497" s="17" t="s">
        <v>6955</v>
      </c>
      <c r="E3497" s="28" t="s">
        <v>877</v>
      </c>
      <c r="F3497" s="78" t="n">
        <v>550</v>
      </c>
      <c r="G3497" s="13" t="s">
        <v>2279</v>
      </c>
      <c r="H3497" s="13" t="s">
        <v>6809</v>
      </c>
      <c r="I3497" s="13"/>
      <c r="J3497" s="13"/>
      <c r="K3497" s="13"/>
    </row>
    <row r="3498" customFormat="false" ht="14.25" hidden="false" customHeight="false" outlineLevel="0" collapsed="false">
      <c r="A3498" s="48" t="n">
        <v>9789866651106</v>
      </c>
      <c r="B3498" s="26"/>
      <c r="C3498" s="28" t="s">
        <v>6956</v>
      </c>
      <c r="D3498" s="17" t="s">
        <v>6957</v>
      </c>
      <c r="E3498" s="28" t="s">
        <v>877</v>
      </c>
      <c r="F3498" s="78" t="n">
        <v>550</v>
      </c>
      <c r="G3498" s="13" t="s">
        <v>645</v>
      </c>
      <c r="H3498" s="13" t="s">
        <v>6809</v>
      </c>
      <c r="I3498" s="13"/>
      <c r="J3498" s="13"/>
      <c r="K3498" s="13"/>
    </row>
    <row r="3499" customFormat="false" ht="14.25" hidden="false" customHeight="false" outlineLevel="0" collapsed="false">
      <c r="A3499" s="48" t="n">
        <v>9789867001948</v>
      </c>
      <c r="B3499" s="26"/>
      <c r="C3499" s="28" t="s">
        <v>6958</v>
      </c>
      <c r="D3499" s="17" t="s">
        <v>6959</v>
      </c>
      <c r="E3499" s="28" t="s">
        <v>877</v>
      </c>
      <c r="F3499" s="78" t="n">
        <v>550</v>
      </c>
      <c r="G3499" s="13" t="s">
        <v>589</v>
      </c>
      <c r="H3499" s="13" t="s">
        <v>6809</v>
      </c>
      <c r="I3499" s="13"/>
      <c r="J3499" s="13"/>
      <c r="K3499" s="13"/>
    </row>
    <row r="3500" customFormat="false" ht="14.25" hidden="false" customHeight="false" outlineLevel="0" collapsed="false">
      <c r="A3500" s="48" t="n">
        <v>9789867879684</v>
      </c>
      <c r="B3500" s="26"/>
      <c r="C3500" s="28" t="s">
        <v>6960</v>
      </c>
      <c r="D3500" s="17" t="s">
        <v>6961</v>
      </c>
      <c r="E3500" s="28" t="s">
        <v>877</v>
      </c>
      <c r="F3500" s="78" t="n">
        <v>990</v>
      </c>
      <c r="G3500" s="13" t="s">
        <v>60</v>
      </c>
      <c r="H3500" s="13" t="s">
        <v>6809</v>
      </c>
      <c r="I3500" s="13"/>
      <c r="J3500" s="13"/>
      <c r="K3500" s="13"/>
    </row>
    <row r="3501" customFormat="false" ht="14.25" hidden="false" customHeight="false" outlineLevel="0" collapsed="false">
      <c r="A3501" s="48" t="n">
        <v>9789866651076</v>
      </c>
      <c r="B3501" s="26"/>
      <c r="C3501" s="28" t="s">
        <v>6962</v>
      </c>
      <c r="D3501" s="17" t="s">
        <v>6963</v>
      </c>
      <c r="E3501" s="28" t="s">
        <v>877</v>
      </c>
      <c r="F3501" s="78" t="n">
        <v>550</v>
      </c>
      <c r="G3501" s="13" t="s">
        <v>645</v>
      </c>
      <c r="H3501" s="13" t="s">
        <v>6809</v>
      </c>
      <c r="I3501" s="13"/>
      <c r="J3501" s="13"/>
      <c r="K3501" s="13"/>
    </row>
    <row r="3502" customFormat="false" ht="14.25" hidden="false" customHeight="false" outlineLevel="0" collapsed="false">
      <c r="A3502" s="48" t="n">
        <v>9789866651182</v>
      </c>
      <c r="B3502" s="26"/>
      <c r="C3502" s="28" t="s">
        <v>6964</v>
      </c>
      <c r="D3502" s="17" t="s">
        <v>6965</v>
      </c>
      <c r="E3502" s="28" t="s">
        <v>877</v>
      </c>
      <c r="F3502" s="78" t="n">
        <v>450</v>
      </c>
      <c r="G3502" s="13" t="s">
        <v>2279</v>
      </c>
      <c r="H3502" s="13" t="s">
        <v>6809</v>
      </c>
      <c r="I3502" s="13"/>
      <c r="J3502" s="13"/>
      <c r="K3502" s="13"/>
    </row>
    <row r="3503" customFormat="false" ht="14.25" hidden="false" customHeight="false" outlineLevel="0" collapsed="false">
      <c r="A3503" s="48" t="n">
        <v>9789866651168</v>
      </c>
      <c r="B3503" s="26"/>
      <c r="C3503" s="28" t="s">
        <v>6966</v>
      </c>
      <c r="D3503" s="17" t="s">
        <v>6967</v>
      </c>
      <c r="E3503" s="28" t="s">
        <v>877</v>
      </c>
      <c r="F3503" s="78" t="n">
        <v>500</v>
      </c>
      <c r="G3503" s="13" t="s">
        <v>2279</v>
      </c>
      <c r="H3503" s="13" t="s">
        <v>6809</v>
      </c>
      <c r="I3503" s="13"/>
      <c r="J3503" s="13"/>
      <c r="K3503" s="13"/>
    </row>
    <row r="3504" customFormat="false" ht="14.25" hidden="false" customHeight="false" outlineLevel="0" collapsed="false">
      <c r="A3504" s="48" t="n">
        <v>9789866651090</v>
      </c>
      <c r="B3504" s="26"/>
      <c r="C3504" s="28" t="s">
        <v>6968</v>
      </c>
      <c r="D3504" s="17" t="s">
        <v>6969</v>
      </c>
      <c r="E3504" s="28" t="s">
        <v>877</v>
      </c>
      <c r="F3504" s="78" t="n">
        <v>550</v>
      </c>
      <c r="G3504" s="13" t="s">
        <v>645</v>
      </c>
      <c r="H3504" s="13" t="s">
        <v>6809</v>
      </c>
      <c r="I3504" s="13"/>
      <c r="J3504" s="13"/>
      <c r="K3504" s="13"/>
    </row>
    <row r="3505" customFormat="false" ht="14.25" hidden="false" customHeight="false" outlineLevel="0" collapsed="false">
      <c r="A3505" s="48" t="n">
        <v>9789867001955</v>
      </c>
      <c r="B3505" s="26"/>
      <c r="C3505" s="28" t="s">
        <v>6970</v>
      </c>
      <c r="D3505" s="17" t="s">
        <v>6971</v>
      </c>
      <c r="E3505" s="28" t="s">
        <v>877</v>
      </c>
      <c r="F3505" s="78" t="n">
        <v>500</v>
      </c>
      <c r="G3505" s="13" t="s">
        <v>589</v>
      </c>
      <c r="H3505" s="13" t="s">
        <v>6809</v>
      </c>
      <c r="I3505" s="13"/>
      <c r="J3505" s="13"/>
      <c r="K3505" s="13"/>
    </row>
    <row r="3506" customFormat="false" ht="14.25" hidden="false" customHeight="false" outlineLevel="0" collapsed="false">
      <c r="A3506" s="48" t="n">
        <v>9789866651199</v>
      </c>
      <c r="B3506" s="26"/>
      <c r="C3506" s="28" t="s">
        <v>6972</v>
      </c>
      <c r="D3506" s="17" t="s">
        <v>6965</v>
      </c>
      <c r="E3506" s="28" t="s">
        <v>877</v>
      </c>
      <c r="F3506" s="78" t="n">
        <v>750</v>
      </c>
      <c r="G3506" s="13" t="s">
        <v>2279</v>
      </c>
      <c r="H3506" s="13" t="s">
        <v>6809</v>
      </c>
      <c r="I3506" s="13"/>
      <c r="J3506" s="13"/>
      <c r="K3506" s="13"/>
    </row>
    <row r="3507" customFormat="false" ht="14.25" hidden="false" customHeight="false" outlineLevel="0" collapsed="false">
      <c r="A3507" s="48" t="n">
        <v>9789867001931</v>
      </c>
      <c r="B3507" s="26"/>
      <c r="C3507" s="28" t="s">
        <v>6973</v>
      </c>
      <c r="D3507" s="17" t="s">
        <v>6974</v>
      </c>
      <c r="E3507" s="28" t="s">
        <v>877</v>
      </c>
      <c r="F3507" s="78" t="n">
        <v>700</v>
      </c>
      <c r="G3507" s="13" t="s">
        <v>589</v>
      </c>
      <c r="H3507" s="13" t="s">
        <v>6809</v>
      </c>
      <c r="I3507" s="13"/>
      <c r="J3507" s="13"/>
      <c r="K3507" s="13"/>
    </row>
    <row r="3508" customFormat="false" ht="14.25" hidden="false" customHeight="false" outlineLevel="0" collapsed="false">
      <c r="A3508" s="48" t="n">
        <v>9789866651885</v>
      </c>
      <c r="B3508" s="26"/>
      <c r="C3508" s="28" t="s">
        <v>6975</v>
      </c>
      <c r="D3508" s="17" t="s">
        <v>6976</v>
      </c>
      <c r="E3508" s="28" t="s">
        <v>877</v>
      </c>
      <c r="F3508" s="78" t="n">
        <v>650</v>
      </c>
      <c r="G3508" s="13" t="s">
        <v>1678</v>
      </c>
      <c r="H3508" s="13" t="s">
        <v>6809</v>
      </c>
      <c r="I3508" s="13"/>
      <c r="J3508" s="13"/>
      <c r="K3508" s="13"/>
    </row>
    <row r="3509" customFormat="false" ht="14.25" hidden="false" customHeight="false" outlineLevel="0" collapsed="false">
      <c r="A3509" s="48" t="n">
        <v>9789861206219</v>
      </c>
      <c r="B3509" s="26"/>
      <c r="C3509" s="28" t="s">
        <v>6977</v>
      </c>
      <c r="D3509" s="17" t="s">
        <v>6978</v>
      </c>
      <c r="E3509" s="28" t="s">
        <v>877</v>
      </c>
      <c r="F3509" s="78" t="n">
        <v>480</v>
      </c>
      <c r="G3509" s="13" t="s">
        <v>816</v>
      </c>
      <c r="H3509" s="13" t="s">
        <v>6809</v>
      </c>
      <c r="I3509" s="13"/>
      <c r="J3509" s="13"/>
      <c r="K3509" s="13"/>
    </row>
    <row r="3510" customFormat="false" ht="14.25" hidden="false" customHeight="false" outlineLevel="0" collapsed="false">
      <c r="A3510" s="48" t="n">
        <v>9789867001375</v>
      </c>
      <c r="B3510" s="26"/>
      <c r="C3510" s="28" t="s">
        <v>6979</v>
      </c>
      <c r="D3510" s="19" t="s">
        <v>6980</v>
      </c>
      <c r="E3510" s="28" t="s">
        <v>877</v>
      </c>
      <c r="F3510" s="78" t="n">
        <v>480</v>
      </c>
      <c r="G3510" s="13" t="s">
        <v>604</v>
      </c>
      <c r="H3510" s="13" t="s">
        <v>6809</v>
      </c>
      <c r="I3510" s="13"/>
      <c r="J3510" s="13"/>
      <c r="K3510" s="13"/>
    </row>
    <row r="3511" customFormat="false" ht="14.25" hidden="false" customHeight="false" outlineLevel="0" collapsed="false">
      <c r="A3511" s="48" t="n">
        <v>9789867001689</v>
      </c>
      <c r="B3511" s="26"/>
      <c r="C3511" s="28" t="s">
        <v>6981</v>
      </c>
      <c r="D3511" s="17" t="s">
        <v>6982</v>
      </c>
      <c r="E3511" s="28" t="s">
        <v>877</v>
      </c>
      <c r="F3511" s="78" t="n">
        <v>550</v>
      </c>
      <c r="G3511" s="13" t="s">
        <v>746</v>
      </c>
      <c r="H3511" s="13" t="s">
        <v>6809</v>
      </c>
      <c r="I3511" s="13"/>
      <c r="J3511" s="13"/>
      <c r="K3511" s="13"/>
    </row>
    <row r="3512" customFormat="false" ht="14.25" hidden="false" customHeight="false" outlineLevel="0" collapsed="false">
      <c r="A3512" s="48" t="n">
        <v>9789866651953</v>
      </c>
      <c r="B3512" s="26"/>
      <c r="C3512" s="28" t="s">
        <v>6983</v>
      </c>
      <c r="D3512" s="17" t="s">
        <v>6984</v>
      </c>
      <c r="E3512" s="28" t="s">
        <v>877</v>
      </c>
      <c r="F3512" s="78" t="n">
        <v>680</v>
      </c>
      <c r="G3512" s="13" t="s">
        <v>566</v>
      </c>
      <c r="H3512" s="13" t="s">
        <v>6809</v>
      </c>
      <c r="I3512" s="13"/>
      <c r="J3512" s="13"/>
      <c r="K3512" s="13"/>
    </row>
    <row r="3513" customFormat="false" ht="14.25" hidden="false" customHeight="false" outlineLevel="0" collapsed="false">
      <c r="A3513" s="48" t="n">
        <v>9789862620250</v>
      </c>
      <c r="B3513" s="26"/>
      <c r="C3513" s="28" t="s">
        <v>6985</v>
      </c>
      <c r="D3513" s="17" t="s">
        <v>6986</v>
      </c>
      <c r="E3513" s="28" t="s">
        <v>877</v>
      </c>
      <c r="F3513" s="78" t="n">
        <v>850</v>
      </c>
      <c r="G3513" s="13" t="s">
        <v>133</v>
      </c>
      <c r="H3513" s="13" t="s">
        <v>6809</v>
      </c>
      <c r="I3513" s="13"/>
      <c r="J3513" s="13"/>
      <c r="K3513" s="13"/>
    </row>
    <row r="3514" customFormat="false" ht="14.25" hidden="false" customHeight="false" outlineLevel="0" collapsed="false">
      <c r="A3514" s="48" t="n">
        <v>9789862620236</v>
      </c>
      <c r="B3514" s="26"/>
      <c r="C3514" s="28" t="s">
        <v>6987</v>
      </c>
      <c r="D3514" s="17" t="s">
        <v>6988</v>
      </c>
      <c r="E3514" s="28" t="s">
        <v>877</v>
      </c>
      <c r="F3514" s="78" t="n">
        <v>550</v>
      </c>
      <c r="G3514" s="13" t="s">
        <v>245</v>
      </c>
      <c r="H3514" s="13" t="s">
        <v>6809</v>
      </c>
      <c r="I3514" s="13"/>
      <c r="J3514" s="13"/>
      <c r="K3514" s="13"/>
    </row>
    <row r="3515" customFormat="false" ht="14.25" hidden="false" customHeight="false" outlineLevel="0" collapsed="false">
      <c r="A3515" s="48" t="n">
        <v>9789866651069</v>
      </c>
      <c r="B3515" s="26"/>
      <c r="C3515" s="28" t="s">
        <v>6989</v>
      </c>
      <c r="D3515" s="17" t="s">
        <v>6990</v>
      </c>
      <c r="E3515" s="28" t="s">
        <v>877</v>
      </c>
      <c r="F3515" s="78" t="n">
        <v>750</v>
      </c>
      <c r="G3515" s="13" t="s">
        <v>649</v>
      </c>
      <c r="H3515" s="13" t="s">
        <v>6809</v>
      </c>
      <c r="I3515" s="13"/>
      <c r="J3515" s="13"/>
      <c r="K3515" s="13"/>
    </row>
    <row r="3516" customFormat="false" ht="14.25" hidden="false" customHeight="false" outlineLevel="0" collapsed="false">
      <c r="A3516" s="48" t="n">
        <v>9789866651021</v>
      </c>
      <c r="B3516" s="26"/>
      <c r="C3516" s="28" t="s">
        <v>6991</v>
      </c>
      <c r="D3516" s="17" t="s">
        <v>6992</v>
      </c>
      <c r="E3516" s="28" t="s">
        <v>877</v>
      </c>
      <c r="F3516" s="78" t="n">
        <v>550</v>
      </c>
      <c r="G3516" s="13" t="s">
        <v>607</v>
      </c>
      <c r="H3516" s="13" t="s">
        <v>6809</v>
      </c>
      <c r="I3516" s="13"/>
      <c r="J3516" s="13"/>
      <c r="K3516" s="13"/>
    </row>
    <row r="3517" customFormat="false" ht="14.25" hidden="false" customHeight="false" outlineLevel="0" collapsed="false">
      <c r="A3517" s="48" t="n">
        <v>9789867001764</v>
      </c>
      <c r="B3517" s="26"/>
      <c r="C3517" s="28" t="s">
        <v>6993</v>
      </c>
      <c r="D3517" s="17" t="s">
        <v>6994</v>
      </c>
      <c r="E3517" s="28" t="s">
        <v>877</v>
      </c>
      <c r="F3517" s="78" t="n">
        <v>500</v>
      </c>
      <c r="G3517" s="13" t="s">
        <v>356</v>
      </c>
      <c r="H3517" s="13" t="s">
        <v>6809</v>
      </c>
      <c r="I3517" s="13"/>
      <c r="J3517" s="13"/>
      <c r="K3517" s="13"/>
    </row>
    <row r="3518" customFormat="false" ht="14.25" hidden="false" customHeight="false" outlineLevel="0" collapsed="false">
      <c r="A3518" s="48" t="n">
        <v>9789866651243</v>
      </c>
      <c r="B3518" s="26"/>
      <c r="C3518" s="28" t="s">
        <v>6995</v>
      </c>
      <c r="D3518" s="19" t="s">
        <v>6996</v>
      </c>
      <c r="E3518" s="28" t="s">
        <v>877</v>
      </c>
      <c r="F3518" s="78" t="n">
        <v>399</v>
      </c>
      <c r="G3518" s="13" t="s">
        <v>2279</v>
      </c>
      <c r="H3518" s="13" t="s">
        <v>6809</v>
      </c>
      <c r="I3518" s="13"/>
      <c r="J3518" s="13"/>
      <c r="K3518" s="13"/>
    </row>
    <row r="3519" customFormat="false" ht="14.25" hidden="false" customHeight="false" outlineLevel="0" collapsed="false">
      <c r="A3519" s="48" t="n">
        <v>9789860246094</v>
      </c>
      <c r="B3519" s="26"/>
      <c r="C3519" s="33" t="s">
        <v>6997</v>
      </c>
      <c r="D3519" s="19" t="s">
        <v>6998</v>
      </c>
      <c r="E3519" s="33" t="s">
        <v>6999</v>
      </c>
      <c r="F3519" s="13" t="n">
        <v>250</v>
      </c>
      <c r="G3519" s="13" t="s">
        <v>376</v>
      </c>
      <c r="H3519" s="13" t="s">
        <v>6809</v>
      </c>
      <c r="I3519" s="13"/>
      <c r="J3519" s="13"/>
      <c r="K3519" s="13"/>
    </row>
    <row r="3520" customFormat="false" ht="14.25" hidden="false" customHeight="false" outlineLevel="0" collapsed="false">
      <c r="A3520" s="48" t="n">
        <v>9789860240436</v>
      </c>
      <c r="B3520" s="26"/>
      <c r="C3520" s="27" t="s">
        <v>7000</v>
      </c>
      <c r="D3520" s="19" t="s">
        <v>6999</v>
      </c>
      <c r="E3520" s="27" t="s">
        <v>6999</v>
      </c>
      <c r="F3520" s="13" t="n">
        <v>300</v>
      </c>
      <c r="G3520" s="13" t="s">
        <v>252</v>
      </c>
      <c r="H3520" s="13" t="s">
        <v>6809</v>
      </c>
      <c r="I3520" s="13"/>
      <c r="J3520" s="13"/>
      <c r="K3520" s="13"/>
    </row>
    <row r="3521" customFormat="false" ht="14.25" hidden="false" customHeight="false" outlineLevel="0" collapsed="false">
      <c r="A3521" s="48" t="n">
        <v>9789860133448</v>
      </c>
      <c r="B3521" s="26"/>
      <c r="C3521" s="27" t="s">
        <v>7001</v>
      </c>
      <c r="D3521" s="19" t="s">
        <v>7002</v>
      </c>
      <c r="E3521" s="27" t="s">
        <v>6999</v>
      </c>
      <c r="F3521" s="13" t="n">
        <v>400</v>
      </c>
      <c r="G3521" s="13" t="s">
        <v>607</v>
      </c>
      <c r="H3521" s="13" t="s">
        <v>6809</v>
      </c>
      <c r="I3521" s="13"/>
      <c r="J3521" s="13"/>
      <c r="K3521" s="13"/>
    </row>
    <row r="3522" customFormat="false" ht="15.75" hidden="false" customHeight="false" outlineLevel="0" collapsed="false">
      <c r="A3522" s="45" t="n">
        <v>9789866614002</v>
      </c>
      <c r="B3522" s="46"/>
      <c r="C3522" s="11" t="s">
        <v>7003</v>
      </c>
      <c r="D3522" s="17" t="s">
        <v>7004</v>
      </c>
      <c r="E3522" s="11" t="s">
        <v>375</v>
      </c>
      <c r="F3522" s="27" t="n">
        <v>330</v>
      </c>
      <c r="G3522" s="13" t="s">
        <v>2279</v>
      </c>
      <c r="H3522" s="13" t="s">
        <v>6809</v>
      </c>
      <c r="I3522" s="13"/>
      <c r="J3522" s="13"/>
      <c r="K3522" s="13"/>
    </row>
    <row r="3523" customFormat="false" ht="15.75" hidden="false" customHeight="false" outlineLevel="0" collapsed="false">
      <c r="A3523" s="45" t="n">
        <v>9789866614934</v>
      </c>
      <c r="B3523" s="46"/>
      <c r="C3523" s="11" t="s">
        <v>7005</v>
      </c>
      <c r="D3523" s="17" t="s">
        <v>7006</v>
      </c>
      <c r="E3523" s="11" t="s">
        <v>375</v>
      </c>
      <c r="F3523" s="27" t="n">
        <v>380</v>
      </c>
      <c r="G3523" s="13" t="s">
        <v>155</v>
      </c>
      <c r="H3523" s="13" t="s">
        <v>6809</v>
      </c>
      <c r="I3523" s="13"/>
      <c r="J3523" s="13"/>
      <c r="K3523" s="13"/>
    </row>
    <row r="3524" customFormat="false" ht="15.75" hidden="false" customHeight="false" outlineLevel="0" collapsed="false">
      <c r="A3524" s="45" t="n">
        <v>9789866614781</v>
      </c>
      <c r="B3524" s="46"/>
      <c r="C3524" s="11" t="s">
        <v>7007</v>
      </c>
      <c r="D3524" s="19" t="s">
        <v>7008</v>
      </c>
      <c r="E3524" s="11" t="s">
        <v>375</v>
      </c>
      <c r="F3524" s="27" t="n">
        <v>250</v>
      </c>
      <c r="G3524" s="13" t="s">
        <v>376</v>
      </c>
      <c r="H3524" s="13" t="s">
        <v>6809</v>
      </c>
      <c r="I3524" s="13"/>
      <c r="J3524" s="13"/>
      <c r="K3524" s="13"/>
    </row>
    <row r="3525" customFormat="false" ht="14.25" hidden="false" customHeight="false" outlineLevel="0" collapsed="false">
      <c r="A3525" s="9" t="n">
        <v>9789862762080</v>
      </c>
      <c r="B3525" s="10"/>
      <c r="C3525" s="12" t="s">
        <v>7009</v>
      </c>
      <c r="D3525" s="12" t="s">
        <v>7010</v>
      </c>
      <c r="E3525" s="11" t="s">
        <v>7011</v>
      </c>
      <c r="F3525" s="12" t="n">
        <v>420</v>
      </c>
      <c r="G3525" s="12" t="s">
        <v>7012</v>
      </c>
      <c r="H3525" s="13" t="s">
        <v>6809</v>
      </c>
      <c r="I3525" s="13"/>
      <c r="J3525" s="13"/>
      <c r="K3525" s="13"/>
    </row>
    <row r="3526" customFormat="false" ht="14.25" hidden="false" customHeight="false" outlineLevel="0" collapsed="false">
      <c r="A3526" s="48" t="n">
        <v>9789572180051</v>
      </c>
      <c r="B3526" s="26"/>
      <c r="C3526" s="13" t="s">
        <v>7013</v>
      </c>
      <c r="D3526" s="19" t="s">
        <v>7014</v>
      </c>
      <c r="E3526" s="33" t="s">
        <v>2263</v>
      </c>
      <c r="F3526" s="12" t="n">
        <v>380</v>
      </c>
      <c r="G3526" s="13" t="s">
        <v>816</v>
      </c>
      <c r="H3526" s="13" t="s">
        <v>6809</v>
      </c>
      <c r="I3526" s="13"/>
      <c r="J3526" s="13"/>
      <c r="K3526" s="13"/>
    </row>
    <row r="3527" customFormat="false" ht="14.25" hidden="false" customHeight="false" outlineLevel="0" collapsed="false">
      <c r="A3527" s="48" t="n">
        <v>9789572177730</v>
      </c>
      <c r="B3527" s="26"/>
      <c r="C3527" s="13" t="s">
        <v>7015</v>
      </c>
      <c r="D3527" s="17" t="s">
        <v>7016</v>
      </c>
      <c r="E3527" s="33" t="s">
        <v>2263</v>
      </c>
      <c r="F3527" s="12" t="n">
        <v>500</v>
      </c>
      <c r="G3527" s="13" t="s">
        <v>100</v>
      </c>
      <c r="H3527" s="13" t="s">
        <v>6809</v>
      </c>
      <c r="I3527" s="13"/>
      <c r="J3527" s="13"/>
      <c r="K3527" s="13"/>
    </row>
    <row r="3528" customFormat="false" ht="14.25" hidden="false" customHeight="false" outlineLevel="0" collapsed="false">
      <c r="A3528" s="48" t="n">
        <v>9789572176627</v>
      </c>
      <c r="B3528" s="26"/>
      <c r="C3528" s="13" t="s">
        <v>7017</v>
      </c>
      <c r="D3528" s="19" t="s">
        <v>7018</v>
      </c>
      <c r="E3528" s="33" t="s">
        <v>2263</v>
      </c>
      <c r="F3528" s="12" t="n">
        <v>650</v>
      </c>
      <c r="G3528" s="13" t="s">
        <v>382</v>
      </c>
      <c r="H3528" s="13" t="s">
        <v>6809</v>
      </c>
      <c r="I3528" s="13"/>
      <c r="J3528" s="13"/>
      <c r="K3528" s="13"/>
    </row>
    <row r="3529" customFormat="false" ht="14.25" hidden="false" customHeight="false" outlineLevel="0" collapsed="false">
      <c r="A3529" s="48" t="n">
        <v>9789572166147</v>
      </c>
      <c r="B3529" s="26"/>
      <c r="C3529" s="13" t="s">
        <v>7019</v>
      </c>
      <c r="D3529" s="19" t="s">
        <v>5356</v>
      </c>
      <c r="E3529" s="33" t="s">
        <v>2263</v>
      </c>
      <c r="F3529" s="12" t="n">
        <v>320</v>
      </c>
      <c r="G3529" s="13" t="s">
        <v>816</v>
      </c>
      <c r="H3529" s="13" t="s">
        <v>6809</v>
      </c>
      <c r="I3529" s="13"/>
      <c r="J3529" s="13"/>
      <c r="K3529" s="13"/>
    </row>
    <row r="3530" customFormat="false" ht="14.25" hidden="false" customHeight="false" outlineLevel="0" collapsed="false">
      <c r="A3530" s="48" t="n">
        <v>9789862800508</v>
      </c>
      <c r="B3530" s="26"/>
      <c r="C3530" s="13" t="s">
        <v>7020</v>
      </c>
      <c r="D3530" s="19" t="s">
        <v>7021</v>
      </c>
      <c r="E3530" s="33" t="s">
        <v>2263</v>
      </c>
      <c r="F3530" s="12" t="n">
        <v>750</v>
      </c>
      <c r="G3530" s="13" t="s">
        <v>379</v>
      </c>
      <c r="H3530" s="13" t="s">
        <v>6809</v>
      </c>
      <c r="I3530" s="13"/>
      <c r="J3530" s="13"/>
      <c r="K3530" s="13"/>
    </row>
    <row r="3531" customFormat="false" ht="14.25" hidden="false" customHeight="false" outlineLevel="0" collapsed="false">
      <c r="A3531" s="48" t="n">
        <v>9789572163788</v>
      </c>
      <c r="B3531" s="26"/>
      <c r="C3531" s="13" t="s">
        <v>7022</v>
      </c>
      <c r="D3531" s="19" t="s">
        <v>7023</v>
      </c>
      <c r="E3531" s="33" t="s">
        <v>2263</v>
      </c>
      <c r="F3531" s="12" t="n">
        <v>450</v>
      </c>
      <c r="G3531" s="13" t="s">
        <v>382</v>
      </c>
      <c r="H3531" s="13" t="s">
        <v>6809</v>
      </c>
      <c r="I3531" s="13"/>
      <c r="J3531" s="13"/>
      <c r="K3531" s="13"/>
    </row>
    <row r="3532" customFormat="false" ht="14.25" hidden="false" customHeight="false" outlineLevel="0" collapsed="false">
      <c r="A3532" s="48" t="n">
        <v>9789572180372</v>
      </c>
      <c r="B3532" s="26"/>
      <c r="C3532" s="13" t="s">
        <v>7024</v>
      </c>
      <c r="D3532" s="19" t="s">
        <v>7025</v>
      </c>
      <c r="E3532" s="33" t="s">
        <v>2263</v>
      </c>
      <c r="F3532" s="12" t="n">
        <v>460</v>
      </c>
      <c r="G3532" s="13" t="s">
        <v>379</v>
      </c>
      <c r="H3532" s="13" t="s">
        <v>6809</v>
      </c>
      <c r="I3532" s="13"/>
      <c r="J3532" s="13"/>
      <c r="K3532" s="13"/>
    </row>
    <row r="3533" customFormat="false" ht="14.25" hidden="false" customHeight="false" outlineLevel="0" collapsed="false">
      <c r="A3533" s="48" t="n">
        <v>9789572180624</v>
      </c>
      <c r="B3533" s="26"/>
      <c r="C3533" s="13" t="s">
        <v>7026</v>
      </c>
      <c r="D3533" s="19" t="s">
        <v>7027</v>
      </c>
      <c r="E3533" s="33" t="s">
        <v>2263</v>
      </c>
      <c r="F3533" s="12" t="n">
        <v>560</v>
      </c>
      <c r="G3533" s="13" t="s">
        <v>379</v>
      </c>
      <c r="H3533" s="13" t="s">
        <v>6809</v>
      </c>
      <c r="I3533" s="13"/>
      <c r="J3533" s="13"/>
      <c r="K3533" s="13"/>
    </row>
    <row r="3534" customFormat="false" ht="14.25" hidden="false" customHeight="false" outlineLevel="0" collapsed="false">
      <c r="A3534" s="48" t="n">
        <v>9789572164259</v>
      </c>
      <c r="B3534" s="26"/>
      <c r="C3534" s="13" t="s">
        <v>7028</v>
      </c>
      <c r="D3534" s="19" t="s">
        <v>7029</v>
      </c>
      <c r="E3534" s="33" t="s">
        <v>2263</v>
      </c>
      <c r="F3534" s="12" t="n">
        <v>350</v>
      </c>
      <c r="G3534" s="13" t="s">
        <v>56</v>
      </c>
      <c r="H3534" s="13" t="s">
        <v>6809</v>
      </c>
      <c r="I3534" s="13"/>
      <c r="J3534" s="13"/>
      <c r="K3534" s="13"/>
    </row>
    <row r="3535" customFormat="false" ht="14.25" hidden="false" customHeight="false" outlineLevel="0" collapsed="false">
      <c r="A3535" s="48" t="n">
        <v>9789572180723</v>
      </c>
      <c r="B3535" s="26"/>
      <c r="C3535" s="13" t="s">
        <v>7030</v>
      </c>
      <c r="D3535" s="19" t="s">
        <v>7031</v>
      </c>
      <c r="E3535" s="33" t="s">
        <v>2263</v>
      </c>
      <c r="F3535" s="12" t="n">
        <v>400</v>
      </c>
      <c r="G3535" s="13" t="s">
        <v>849</v>
      </c>
      <c r="H3535" s="13" t="s">
        <v>6809</v>
      </c>
      <c r="I3535" s="13"/>
      <c r="J3535" s="13"/>
      <c r="K3535" s="13"/>
    </row>
    <row r="3536" customFormat="false" ht="14.25" hidden="false" customHeight="false" outlineLevel="0" collapsed="false">
      <c r="A3536" s="48" t="n">
        <v>9789572180648</v>
      </c>
      <c r="B3536" s="26"/>
      <c r="C3536" s="13" t="s">
        <v>7032</v>
      </c>
      <c r="D3536" s="17" t="s">
        <v>7033</v>
      </c>
      <c r="E3536" s="33" t="s">
        <v>2263</v>
      </c>
      <c r="F3536" s="12" t="n">
        <v>560</v>
      </c>
      <c r="G3536" s="13" t="s">
        <v>379</v>
      </c>
      <c r="H3536" s="13" t="s">
        <v>6809</v>
      </c>
      <c r="I3536" s="13"/>
      <c r="J3536" s="13"/>
      <c r="K3536" s="13"/>
    </row>
    <row r="3537" customFormat="false" ht="14.25" hidden="false" customHeight="false" outlineLevel="0" collapsed="false">
      <c r="A3537" s="48" t="n">
        <v>9789572180280</v>
      </c>
      <c r="B3537" s="26"/>
      <c r="C3537" s="13" t="s">
        <v>7034</v>
      </c>
      <c r="D3537" s="19" t="s">
        <v>7035</v>
      </c>
      <c r="E3537" s="33" t="s">
        <v>2263</v>
      </c>
      <c r="F3537" s="12" t="n">
        <v>660</v>
      </c>
      <c r="G3537" s="13" t="s">
        <v>379</v>
      </c>
      <c r="H3537" s="13" t="s">
        <v>6809</v>
      </c>
      <c r="I3537" s="13"/>
      <c r="J3537" s="13"/>
      <c r="K3537" s="13"/>
    </row>
    <row r="3538" customFormat="false" ht="14.25" hidden="false" customHeight="false" outlineLevel="0" collapsed="false">
      <c r="A3538" s="48" t="n">
        <v>9789572178959</v>
      </c>
      <c r="B3538" s="26"/>
      <c r="C3538" s="13" t="s">
        <v>7036</v>
      </c>
      <c r="D3538" s="19" t="s">
        <v>7037</v>
      </c>
      <c r="E3538" s="33" t="s">
        <v>2263</v>
      </c>
      <c r="F3538" s="12" t="n">
        <v>400</v>
      </c>
      <c r="G3538" s="13" t="s">
        <v>66</v>
      </c>
      <c r="H3538" s="13" t="s">
        <v>6809</v>
      </c>
      <c r="I3538" s="13"/>
      <c r="J3538" s="13"/>
      <c r="K3538" s="13"/>
    </row>
    <row r="3539" customFormat="false" ht="14.25" hidden="false" customHeight="false" outlineLevel="0" collapsed="false">
      <c r="A3539" s="48" t="n">
        <v>9789572177617</v>
      </c>
      <c r="B3539" s="26"/>
      <c r="C3539" s="27" t="s">
        <v>7038</v>
      </c>
      <c r="D3539" s="17" t="s">
        <v>7039</v>
      </c>
      <c r="E3539" s="33" t="s">
        <v>2263</v>
      </c>
      <c r="F3539" s="12" t="n">
        <v>380</v>
      </c>
      <c r="G3539" s="13" t="s">
        <v>376</v>
      </c>
      <c r="H3539" s="13" t="s">
        <v>6809</v>
      </c>
      <c r="I3539" s="13"/>
      <c r="J3539" s="13"/>
      <c r="K3539" s="13"/>
    </row>
    <row r="3540" customFormat="false" ht="14.25" hidden="false" customHeight="false" outlineLevel="0" collapsed="false">
      <c r="A3540" s="48" t="n">
        <v>9789572178904</v>
      </c>
      <c r="B3540" s="26"/>
      <c r="C3540" s="27" t="s">
        <v>7040</v>
      </c>
      <c r="D3540" s="17" t="s">
        <v>7041</v>
      </c>
      <c r="E3540" s="33" t="s">
        <v>2263</v>
      </c>
      <c r="F3540" s="12" t="n">
        <v>500</v>
      </c>
      <c r="G3540" s="13" t="s">
        <v>48</v>
      </c>
      <c r="H3540" s="13" t="s">
        <v>6809</v>
      </c>
      <c r="I3540" s="13"/>
      <c r="J3540" s="13"/>
      <c r="K3540" s="13"/>
    </row>
    <row r="3541" customFormat="false" ht="14.25" hidden="false" customHeight="false" outlineLevel="0" collapsed="false">
      <c r="A3541" s="48" t="n">
        <v>9789572179284</v>
      </c>
      <c r="B3541" s="26"/>
      <c r="C3541" s="27" t="s">
        <v>7042</v>
      </c>
      <c r="D3541" s="19" t="s">
        <v>7043</v>
      </c>
      <c r="E3541" s="33" t="s">
        <v>2263</v>
      </c>
      <c r="F3541" s="12" t="n">
        <v>360</v>
      </c>
      <c r="G3541" s="13" t="s">
        <v>155</v>
      </c>
      <c r="H3541" s="13" t="s">
        <v>6809</v>
      </c>
      <c r="I3541" s="13"/>
      <c r="J3541" s="13"/>
      <c r="K3541" s="13"/>
    </row>
    <row r="3542" customFormat="false" ht="14.25" hidden="false" customHeight="false" outlineLevel="0" collapsed="false">
      <c r="A3542" s="48" t="n">
        <v>9789572179352</v>
      </c>
      <c r="B3542" s="26"/>
      <c r="C3542" s="27" t="s">
        <v>7044</v>
      </c>
      <c r="D3542" s="19" t="s">
        <v>7045</v>
      </c>
      <c r="E3542" s="33" t="s">
        <v>2263</v>
      </c>
      <c r="F3542" s="13" t="n">
        <v>370</v>
      </c>
      <c r="G3542" s="13" t="s">
        <v>155</v>
      </c>
      <c r="H3542" s="13" t="s">
        <v>6809</v>
      </c>
      <c r="I3542" s="13"/>
      <c r="J3542" s="13"/>
      <c r="K3542" s="13"/>
    </row>
    <row r="3543" customFormat="false" ht="14.25" hidden="false" customHeight="false" outlineLevel="0" collapsed="false">
      <c r="A3543" s="48" t="n">
        <v>9789572174883</v>
      </c>
      <c r="B3543" s="26"/>
      <c r="C3543" s="27" t="s">
        <v>7046</v>
      </c>
      <c r="D3543" s="19" t="s">
        <v>7047</v>
      </c>
      <c r="E3543" s="33" t="s">
        <v>2263</v>
      </c>
      <c r="F3543" s="12" t="n">
        <v>420</v>
      </c>
      <c r="G3543" s="13" t="s">
        <v>245</v>
      </c>
      <c r="H3543" s="13" t="s">
        <v>6809</v>
      </c>
      <c r="I3543" s="13"/>
      <c r="J3543" s="13"/>
      <c r="K3543" s="13"/>
    </row>
    <row r="3544" customFormat="false" ht="14.25" hidden="false" customHeight="false" outlineLevel="0" collapsed="false">
      <c r="A3544" s="48" t="n">
        <v>9789572177761</v>
      </c>
      <c r="B3544" s="26"/>
      <c r="C3544" s="27" t="s">
        <v>7048</v>
      </c>
      <c r="D3544" s="17" t="s">
        <v>7049</v>
      </c>
      <c r="E3544" s="33" t="s">
        <v>2263</v>
      </c>
      <c r="F3544" s="12" t="n">
        <v>580</v>
      </c>
      <c r="G3544" s="13" t="s">
        <v>100</v>
      </c>
      <c r="H3544" s="13" t="s">
        <v>6809</v>
      </c>
      <c r="I3544" s="13"/>
      <c r="J3544" s="13"/>
      <c r="K3544" s="13"/>
    </row>
    <row r="3545" customFormat="false" ht="14.25" hidden="false" customHeight="false" outlineLevel="0" collapsed="false">
      <c r="A3545" s="48" t="n">
        <v>9789572179826</v>
      </c>
      <c r="B3545" s="26"/>
      <c r="C3545" s="27" t="s">
        <v>7050</v>
      </c>
      <c r="D3545" s="19" t="s">
        <v>7051</v>
      </c>
      <c r="E3545" s="33" t="s">
        <v>2263</v>
      </c>
      <c r="F3545" s="12" t="n">
        <v>450</v>
      </c>
      <c r="G3545" s="13" t="s">
        <v>816</v>
      </c>
      <c r="H3545" s="13" t="s">
        <v>6809</v>
      </c>
      <c r="I3545" s="13"/>
      <c r="J3545" s="13"/>
      <c r="K3545" s="13"/>
    </row>
    <row r="3546" customFormat="false" ht="14.25" hidden="false" customHeight="false" outlineLevel="0" collapsed="false">
      <c r="A3546" s="48" t="n">
        <v>9789572179956</v>
      </c>
      <c r="B3546" s="26"/>
      <c r="C3546" s="27" t="s">
        <v>7052</v>
      </c>
      <c r="D3546" s="19" t="s">
        <v>7053</v>
      </c>
      <c r="E3546" s="33" t="s">
        <v>2263</v>
      </c>
      <c r="F3546" s="12" t="n">
        <v>300</v>
      </c>
      <c r="G3546" s="13" t="s">
        <v>48</v>
      </c>
      <c r="H3546" s="13" t="s">
        <v>6809</v>
      </c>
      <c r="I3546" s="13"/>
      <c r="J3546" s="13"/>
      <c r="K3546" s="13"/>
    </row>
    <row r="3547" customFormat="false" ht="14.25" hidden="false" customHeight="false" outlineLevel="0" collapsed="false">
      <c r="A3547" s="48" t="n">
        <v>9789572177891</v>
      </c>
      <c r="B3547" s="26"/>
      <c r="C3547" s="27" t="s">
        <v>7054</v>
      </c>
      <c r="D3547" s="17" t="s">
        <v>7055</v>
      </c>
      <c r="E3547" s="33" t="s">
        <v>2263</v>
      </c>
      <c r="F3547" s="12" t="n">
        <v>420</v>
      </c>
      <c r="G3547" s="13" t="s">
        <v>376</v>
      </c>
      <c r="H3547" s="13" t="s">
        <v>6809</v>
      </c>
      <c r="I3547" s="13"/>
      <c r="J3547" s="13"/>
      <c r="K3547" s="13"/>
    </row>
    <row r="3548" customFormat="false" ht="14.25" hidden="false" customHeight="false" outlineLevel="0" collapsed="false">
      <c r="A3548" s="48" t="n">
        <v>9789572181584</v>
      </c>
      <c r="B3548" s="26"/>
      <c r="C3548" s="27" t="s">
        <v>7056</v>
      </c>
      <c r="D3548" s="48" t="s">
        <v>7057</v>
      </c>
      <c r="E3548" s="33" t="s">
        <v>2263</v>
      </c>
      <c r="F3548" s="12" t="n">
        <v>480</v>
      </c>
      <c r="G3548" s="13" t="s">
        <v>849</v>
      </c>
      <c r="H3548" s="13" t="s">
        <v>6809</v>
      </c>
      <c r="I3548" s="13"/>
      <c r="J3548" s="13"/>
      <c r="K3548" s="13"/>
    </row>
    <row r="3549" customFormat="false" ht="14.25" hidden="false" customHeight="false" outlineLevel="0" collapsed="false">
      <c r="A3549" s="48" t="n">
        <v>9789572180549</v>
      </c>
      <c r="B3549" s="26"/>
      <c r="C3549" s="27" t="s">
        <v>7058</v>
      </c>
      <c r="D3549" s="19" t="s">
        <v>7059</v>
      </c>
      <c r="E3549" s="33" t="s">
        <v>2263</v>
      </c>
      <c r="F3549" s="12" t="n">
        <v>520</v>
      </c>
      <c r="G3549" s="13" t="s">
        <v>379</v>
      </c>
      <c r="H3549" s="13" t="s">
        <v>6809</v>
      </c>
      <c r="I3549" s="13"/>
      <c r="J3549" s="13"/>
      <c r="K3549" s="13"/>
    </row>
    <row r="3550" customFormat="false" ht="14.25" hidden="false" customHeight="false" outlineLevel="0" collapsed="false">
      <c r="A3550" s="48" t="n">
        <v>9789572181508</v>
      </c>
      <c r="B3550" s="26"/>
      <c r="C3550" s="27" t="s">
        <v>7060</v>
      </c>
      <c r="D3550" s="19" t="s">
        <v>7061</v>
      </c>
      <c r="E3550" s="33" t="s">
        <v>2263</v>
      </c>
      <c r="F3550" s="12" t="n">
        <v>350</v>
      </c>
      <c r="G3550" s="13" t="s">
        <v>849</v>
      </c>
      <c r="H3550" s="13" t="s">
        <v>6809</v>
      </c>
      <c r="I3550" s="13"/>
      <c r="J3550" s="13"/>
      <c r="K3550" s="13"/>
    </row>
    <row r="3551" customFormat="false" ht="14.25" hidden="false" customHeight="false" outlineLevel="0" collapsed="false">
      <c r="A3551" s="48" t="n">
        <v>9789572174630</v>
      </c>
      <c r="B3551" s="26"/>
      <c r="C3551" s="27" t="s">
        <v>7062</v>
      </c>
      <c r="D3551" s="19" t="s">
        <v>7063</v>
      </c>
      <c r="E3551" s="33" t="s">
        <v>2263</v>
      </c>
      <c r="F3551" s="12" t="n">
        <v>580</v>
      </c>
      <c r="G3551" s="13" t="s">
        <v>376</v>
      </c>
      <c r="H3551" s="13" t="s">
        <v>6809</v>
      </c>
      <c r="I3551" s="13"/>
      <c r="J3551" s="13"/>
      <c r="K3551" s="13"/>
    </row>
    <row r="3552" customFormat="false" ht="14.25" hidden="false" customHeight="false" outlineLevel="0" collapsed="false">
      <c r="A3552" s="48" t="n">
        <v>9789572135419</v>
      </c>
      <c r="B3552" s="26"/>
      <c r="C3552" s="27" t="s">
        <v>7064</v>
      </c>
      <c r="D3552" s="19" t="s">
        <v>7065</v>
      </c>
      <c r="E3552" s="33" t="s">
        <v>2263</v>
      </c>
      <c r="F3552" s="12" t="n">
        <v>380</v>
      </c>
      <c r="G3552" s="13" t="s">
        <v>397</v>
      </c>
      <c r="H3552" s="13" t="s">
        <v>6809</v>
      </c>
      <c r="I3552" s="13"/>
      <c r="J3552" s="13"/>
      <c r="K3552" s="13"/>
    </row>
    <row r="3553" customFormat="false" ht="14.25" hidden="false" customHeight="false" outlineLevel="0" collapsed="false">
      <c r="A3553" s="48" t="n">
        <v>9789572178690</v>
      </c>
      <c r="B3553" s="26"/>
      <c r="C3553" s="27" t="s">
        <v>7066</v>
      </c>
      <c r="D3553" s="19" t="s">
        <v>7067</v>
      </c>
      <c r="E3553" s="33" t="s">
        <v>2263</v>
      </c>
      <c r="F3553" s="12" t="n">
        <v>390</v>
      </c>
      <c r="G3553" s="13" t="s">
        <v>155</v>
      </c>
      <c r="H3553" s="13" t="s">
        <v>6809</v>
      </c>
      <c r="I3553" s="13"/>
      <c r="J3553" s="13"/>
      <c r="K3553" s="13"/>
    </row>
    <row r="3554" customFormat="false" ht="14.25" hidden="false" customHeight="false" outlineLevel="0" collapsed="false">
      <c r="A3554" s="48" t="n">
        <v>9789572177006</v>
      </c>
      <c r="B3554" s="26"/>
      <c r="C3554" s="27" t="s">
        <v>7068</v>
      </c>
      <c r="D3554" s="17" t="s">
        <v>7069</v>
      </c>
      <c r="E3554" s="33" t="s">
        <v>2263</v>
      </c>
      <c r="F3554" s="12" t="n">
        <v>250</v>
      </c>
      <c r="G3554" s="13" t="s">
        <v>252</v>
      </c>
      <c r="H3554" s="13" t="s">
        <v>6809</v>
      </c>
      <c r="I3554" s="13"/>
      <c r="J3554" s="13"/>
      <c r="K3554" s="13"/>
    </row>
    <row r="3555" customFormat="false" ht="14.25" hidden="false" customHeight="false" outlineLevel="0" collapsed="false">
      <c r="A3555" s="48" t="n">
        <v>9789572181430</v>
      </c>
      <c r="B3555" s="26"/>
      <c r="C3555" s="27" t="s">
        <v>7070</v>
      </c>
      <c r="D3555" s="19" t="s">
        <v>7067</v>
      </c>
      <c r="E3555" s="33" t="s">
        <v>2263</v>
      </c>
      <c r="F3555" s="12" t="n">
        <v>400</v>
      </c>
      <c r="G3555" s="13" t="s">
        <v>849</v>
      </c>
      <c r="H3555" s="13" t="s">
        <v>6809</v>
      </c>
      <c r="I3555" s="13"/>
      <c r="J3555" s="13"/>
      <c r="K3555" s="13"/>
    </row>
    <row r="3556" customFormat="false" ht="14.25" hidden="false" customHeight="false" outlineLevel="0" collapsed="false">
      <c r="A3556" s="48" t="n">
        <v>9789572176108</v>
      </c>
      <c r="B3556" s="26"/>
      <c r="C3556" s="27" t="s">
        <v>7071</v>
      </c>
      <c r="D3556" s="17" t="s">
        <v>7072</v>
      </c>
      <c r="E3556" s="33" t="s">
        <v>2263</v>
      </c>
      <c r="F3556" s="12" t="n">
        <v>550</v>
      </c>
      <c r="G3556" s="13" t="s">
        <v>45</v>
      </c>
      <c r="H3556" s="13" t="s">
        <v>6809</v>
      </c>
      <c r="I3556" s="13"/>
      <c r="J3556" s="13"/>
      <c r="K3556" s="13"/>
    </row>
    <row r="3557" customFormat="false" ht="14.25" hidden="false" customHeight="false" outlineLevel="0" collapsed="false">
      <c r="A3557" s="48" t="n">
        <v>9789572179130</v>
      </c>
      <c r="B3557" s="26"/>
      <c r="C3557" s="27" t="s">
        <v>7073</v>
      </c>
      <c r="D3557" s="19" t="s">
        <v>7059</v>
      </c>
      <c r="E3557" s="33" t="s">
        <v>2263</v>
      </c>
      <c r="F3557" s="12" t="n">
        <v>500</v>
      </c>
      <c r="G3557" s="13" t="s">
        <v>66</v>
      </c>
      <c r="H3557" s="13" t="s">
        <v>6809</v>
      </c>
      <c r="I3557" s="13"/>
      <c r="J3557" s="13"/>
      <c r="K3557" s="13"/>
    </row>
    <row r="3558" customFormat="false" ht="14.25" hidden="false" customHeight="false" outlineLevel="0" collapsed="false">
      <c r="A3558" s="48" t="n">
        <v>9789572177525</v>
      </c>
      <c r="B3558" s="26"/>
      <c r="C3558" s="27" t="s">
        <v>7074</v>
      </c>
      <c r="D3558" s="19" t="s">
        <v>7075</v>
      </c>
      <c r="E3558" s="33" t="s">
        <v>2263</v>
      </c>
      <c r="F3558" s="12" t="n">
        <v>350</v>
      </c>
      <c r="G3558" s="13" t="s">
        <v>100</v>
      </c>
      <c r="H3558" s="13" t="s">
        <v>6809</v>
      </c>
      <c r="I3558" s="13"/>
      <c r="J3558" s="13"/>
      <c r="K3558" s="13"/>
    </row>
    <row r="3559" customFormat="false" ht="14.25" hidden="false" customHeight="false" outlineLevel="0" collapsed="false">
      <c r="A3559" s="48" t="n">
        <v>9789572177914</v>
      </c>
      <c r="B3559" s="26"/>
      <c r="C3559" s="27" t="s">
        <v>7076</v>
      </c>
      <c r="D3559" s="17" t="s">
        <v>7077</v>
      </c>
      <c r="E3559" s="33" t="s">
        <v>2263</v>
      </c>
      <c r="F3559" s="12" t="n">
        <v>325</v>
      </c>
      <c r="G3559" s="13" t="s">
        <v>66</v>
      </c>
      <c r="H3559" s="13" t="s">
        <v>6809</v>
      </c>
      <c r="I3559" s="13"/>
      <c r="J3559" s="13"/>
      <c r="K3559" s="13"/>
    </row>
    <row r="3560" customFormat="false" ht="14.25" hidden="false" customHeight="false" outlineLevel="0" collapsed="false">
      <c r="A3560" s="48" t="n">
        <v>9789572180921</v>
      </c>
      <c r="B3560" s="26"/>
      <c r="C3560" s="27" t="s">
        <v>7078</v>
      </c>
      <c r="D3560" s="19" t="s">
        <v>7079</v>
      </c>
      <c r="E3560" s="33" t="s">
        <v>2263</v>
      </c>
      <c r="F3560" s="12" t="n">
        <v>480</v>
      </c>
      <c r="G3560" s="13" t="s">
        <v>849</v>
      </c>
      <c r="H3560" s="13" t="s">
        <v>6809</v>
      </c>
      <c r="I3560" s="13"/>
      <c r="J3560" s="13"/>
      <c r="K3560" s="13"/>
    </row>
    <row r="3561" customFormat="false" ht="14.25" hidden="false" customHeight="false" outlineLevel="0" collapsed="false">
      <c r="A3561" s="48" t="n">
        <v>9789572179673</v>
      </c>
      <c r="B3561" s="26"/>
      <c r="C3561" s="27" t="s">
        <v>7080</v>
      </c>
      <c r="D3561" s="17" t="s">
        <v>7081</v>
      </c>
      <c r="E3561" s="33" t="s">
        <v>2263</v>
      </c>
      <c r="F3561" s="12" t="n">
        <v>600</v>
      </c>
      <c r="G3561" s="13" t="s">
        <v>48</v>
      </c>
      <c r="H3561" s="13" t="s">
        <v>6809</v>
      </c>
      <c r="I3561" s="13"/>
      <c r="J3561" s="13"/>
      <c r="K3561" s="13"/>
    </row>
    <row r="3562" customFormat="false" ht="14.25" hidden="false" customHeight="false" outlineLevel="0" collapsed="false">
      <c r="A3562" s="48" t="n">
        <v>9789572176436</v>
      </c>
      <c r="B3562" s="26"/>
      <c r="C3562" s="27" t="s">
        <v>7082</v>
      </c>
      <c r="D3562" s="17" t="s">
        <v>7083</v>
      </c>
      <c r="E3562" s="33" t="s">
        <v>2263</v>
      </c>
      <c r="F3562" s="12" t="n">
        <v>750</v>
      </c>
      <c r="G3562" s="13" t="s">
        <v>255</v>
      </c>
      <c r="H3562" s="13" t="s">
        <v>6809</v>
      </c>
      <c r="I3562" s="13"/>
      <c r="J3562" s="13"/>
      <c r="K3562" s="13"/>
    </row>
    <row r="3563" customFormat="false" ht="14.25" hidden="false" customHeight="false" outlineLevel="0" collapsed="false">
      <c r="A3563" s="48" t="n">
        <v>9789572177365</v>
      </c>
      <c r="B3563" s="26"/>
      <c r="C3563" s="27" t="s">
        <v>7084</v>
      </c>
      <c r="D3563" s="17" t="s">
        <v>7085</v>
      </c>
      <c r="E3563" s="33" t="s">
        <v>2263</v>
      </c>
      <c r="F3563" s="12" t="n">
        <v>450</v>
      </c>
      <c r="G3563" s="13" t="s">
        <v>45</v>
      </c>
      <c r="H3563" s="13" t="s">
        <v>6809</v>
      </c>
      <c r="I3563" s="13"/>
      <c r="J3563" s="13"/>
      <c r="K3563" s="13"/>
    </row>
    <row r="3564" customFormat="false" ht="14.25" hidden="false" customHeight="false" outlineLevel="0" collapsed="false">
      <c r="A3564" s="48" t="n">
        <v>9789572179017</v>
      </c>
      <c r="B3564" s="26"/>
      <c r="C3564" s="27" t="s">
        <v>7086</v>
      </c>
      <c r="D3564" s="19" t="s">
        <v>7087</v>
      </c>
      <c r="E3564" s="33" t="s">
        <v>2263</v>
      </c>
      <c r="F3564" s="12" t="n">
        <v>400</v>
      </c>
      <c r="G3564" s="13" t="s">
        <v>155</v>
      </c>
      <c r="H3564" s="13" t="s">
        <v>6809</v>
      </c>
      <c r="I3564" s="13"/>
      <c r="J3564" s="13"/>
      <c r="K3564" s="13"/>
    </row>
    <row r="3565" customFormat="false" ht="14.25" hidden="false" customHeight="false" outlineLevel="0" collapsed="false">
      <c r="A3565" s="48" t="n">
        <v>9789572179376</v>
      </c>
      <c r="B3565" s="26"/>
      <c r="C3565" s="27" t="s">
        <v>7088</v>
      </c>
      <c r="D3565" s="19" t="s">
        <v>7089</v>
      </c>
      <c r="E3565" s="33" t="s">
        <v>2263</v>
      </c>
      <c r="F3565" s="12" t="n">
        <v>480</v>
      </c>
      <c r="G3565" s="13" t="s">
        <v>816</v>
      </c>
      <c r="H3565" s="13" t="s">
        <v>6809</v>
      </c>
      <c r="I3565" s="13"/>
      <c r="J3565" s="13"/>
      <c r="K3565" s="13"/>
    </row>
    <row r="3566" customFormat="false" ht="14.25" hidden="false" customHeight="false" outlineLevel="0" collapsed="false">
      <c r="A3566" s="48" t="n">
        <v>9789572178508</v>
      </c>
      <c r="B3566" s="26"/>
      <c r="C3566" s="27" t="s">
        <v>7090</v>
      </c>
      <c r="D3566" s="19" t="s">
        <v>7091</v>
      </c>
      <c r="E3566" s="33" t="s">
        <v>2263</v>
      </c>
      <c r="F3566" s="12" t="n">
        <v>625</v>
      </c>
      <c r="G3566" s="13" t="s">
        <v>382</v>
      </c>
      <c r="H3566" s="13" t="s">
        <v>6809</v>
      </c>
      <c r="I3566" s="13"/>
      <c r="J3566" s="13"/>
      <c r="K3566" s="13"/>
    </row>
    <row r="3567" customFormat="false" ht="14.25" hidden="false" customHeight="false" outlineLevel="0" collapsed="false">
      <c r="A3567" s="48" t="n">
        <v>9789572180754</v>
      </c>
      <c r="B3567" s="26"/>
      <c r="C3567" s="27" t="s">
        <v>7092</v>
      </c>
      <c r="D3567" s="19" t="s">
        <v>7063</v>
      </c>
      <c r="E3567" s="33" t="s">
        <v>2263</v>
      </c>
      <c r="F3567" s="12" t="n">
        <v>520</v>
      </c>
      <c r="G3567" s="13" t="s">
        <v>379</v>
      </c>
      <c r="H3567" s="13" t="s">
        <v>6809</v>
      </c>
      <c r="I3567" s="13"/>
      <c r="J3567" s="13"/>
      <c r="K3567" s="13"/>
    </row>
    <row r="3568" customFormat="false" ht="14.25" hidden="false" customHeight="false" outlineLevel="0" collapsed="false">
      <c r="A3568" s="48" t="n">
        <v>9789572179543</v>
      </c>
      <c r="B3568" s="26"/>
      <c r="C3568" s="27" t="s">
        <v>7093</v>
      </c>
      <c r="D3568" s="17" t="s">
        <v>7094</v>
      </c>
      <c r="E3568" s="33" t="s">
        <v>2263</v>
      </c>
      <c r="F3568" s="12" t="n">
        <v>320</v>
      </c>
      <c r="G3568" s="13" t="s">
        <v>48</v>
      </c>
      <c r="H3568" s="13" t="s">
        <v>6809</v>
      </c>
      <c r="I3568" s="13"/>
      <c r="J3568" s="13"/>
      <c r="K3568" s="13"/>
    </row>
    <row r="3569" customFormat="false" ht="14.25" hidden="false" customHeight="false" outlineLevel="0" collapsed="false">
      <c r="A3569" s="48" t="n">
        <v>9789572178409</v>
      </c>
      <c r="B3569" s="26"/>
      <c r="C3569" s="27" t="s">
        <v>7095</v>
      </c>
      <c r="D3569" s="17" t="s">
        <v>7096</v>
      </c>
      <c r="E3569" s="33" t="s">
        <v>2263</v>
      </c>
      <c r="F3569" s="12" t="n">
        <v>330</v>
      </c>
      <c r="G3569" s="13" t="s">
        <v>45</v>
      </c>
      <c r="H3569" s="13" t="s">
        <v>6809</v>
      </c>
      <c r="I3569" s="13"/>
      <c r="J3569" s="13"/>
      <c r="K3569" s="13"/>
    </row>
    <row r="3570" customFormat="false" ht="14.25" hidden="false" customHeight="false" outlineLevel="0" collapsed="false">
      <c r="A3570" s="48" t="n">
        <v>9789572181676</v>
      </c>
      <c r="B3570" s="26"/>
      <c r="C3570" s="27" t="s">
        <v>7097</v>
      </c>
      <c r="D3570" s="19" t="s">
        <v>7045</v>
      </c>
      <c r="E3570" s="33" t="s">
        <v>2263</v>
      </c>
      <c r="F3570" s="12" t="n">
        <v>520</v>
      </c>
      <c r="G3570" s="13" t="s">
        <v>69</v>
      </c>
      <c r="H3570" s="13" t="s">
        <v>6809</v>
      </c>
      <c r="I3570" s="13"/>
      <c r="J3570" s="13"/>
      <c r="K3570" s="13"/>
    </row>
    <row r="3571" customFormat="false" ht="14.25" hidden="false" customHeight="false" outlineLevel="0" collapsed="false">
      <c r="A3571" s="48" t="n">
        <v>9789572176443</v>
      </c>
      <c r="B3571" s="26"/>
      <c r="C3571" s="27" t="s">
        <v>7098</v>
      </c>
      <c r="D3571" s="19" t="s">
        <v>7099</v>
      </c>
      <c r="E3571" s="33" t="s">
        <v>2263</v>
      </c>
      <c r="F3571" s="12" t="n">
        <v>500</v>
      </c>
      <c r="G3571" s="13" t="s">
        <v>100</v>
      </c>
      <c r="H3571" s="13" t="s">
        <v>6809</v>
      </c>
      <c r="I3571" s="13"/>
      <c r="J3571" s="13"/>
      <c r="K3571" s="13"/>
    </row>
    <row r="3572" customFormat="false" ht="14.25" hidden="false" customHeight="false" outlineLevel="0" collapsed="false">
      <c r="A3572" s="48" t="n">
        <v>9789572178300</v>
      </c>
      <c r="B3572" s="26"/>
      <c r="C3572" s="27" t="s">
        <v>7100</v>
      </c>
      <c r="D3572" s="19" t="s">
        <v>7101</v>
      </c>
      <c r="E3572" s="33" t="s">
        <v>2263</v>
      </c>
      <c r="F3572" s="12" t="n">
        <v>450</v>
      </c>
      <c r="G3572" s="13" t="s">
        <v>376</v>
      </c>
      <c r="H3572" s="13" t="s">
        <v>6809</v>
      </c>
      <c r="I3572" s="13"/>
      <c r="J3572" s="13"/>
      <c r="K3572" s="13"/>
    </row>
    <row r="3573" customFormat="false" ht="14.25" hidden="false" customHeight="false" outlineLevel="0" collapsed="false">
      <c r="A3573" s="48" t="n">
        <v>9789572180211</v>
      </c>
      <c r="B3573" s="26"/>
      <c r="C3573" s="27" t="s">
        <v>7102</v>
      </c>
      <c r="D3573" s="19" t="s">
        <v>7103</v>
      </c>
      <c r="E3573" s="33" t="s">
        <v>2263</v>
      </c>
      <c r="F3573" s="12" t="n">
        <v>540</v>
      </c>
      <c r="G3573" s="13" t="s">
        <v>816</v>
      </c>
      <c r="H3573" s="13" t="s">
        <v>6809</v>
      </c>
      <c r="I3573" s="13"/>
      <c r="J3573" s="13"/>
      <c r="K3573" s="13"/>
    </row>
    <row r="3574" customFormat="false" ht="14.25" hidden="false" customHeight="false" outlineLevel="0" collapsed="false">
      <c r="A3574" s="48" t="n">
        <v>9789572140390</v>
      </c>
      <c r="B3574" s="26"/>
      <c r="C3574" s="27" t="s">
        <v>7104</v>
      </c>
      <c r="D3574" s="19" t="s">
        <v>7103</v>
      </c>
      <c r="E3574" s="33" t="s">
        <v>2263</v>
      </c>
      <c r="F3574" s="12" t="n">
        <v>480</v>
      </c>
      <c r="G3574" s="13" t="s">
        <v>816</v>
      </c>
      <c r="H3574" s="13" t="s">
        <v>6809</v>
      </c>
      <c r="I3574" s="13"/>
      <c r="J3574" s="13"/>
      <c r="K3574" s="13"/>
    </row>
    <row r="3575" customFormat="false" ht="14.25" hidden="false" customHeight="false" outlineLevel="0" collapsed="false">
      <c r="A3575" s="48" t="n">
        <v>9789572179468</v>
      </c>
      <c r="B3575" s="26"/>
      <c r="C3575" s="27" t="s">
        <v>7105</v>
      </c>
      <c r="D3575" s="17" t="s">
        <v>7106</v>
      </c>
      <c r="E3575" s="33" t="s">
        <v>2263</v>
      </c>
      <c r="F3575" s="12" t="n">
        <v>550</v>
      </c>
      <c r="G3575" s="13" t="s">
        <v>379</v>
      </c>
      <c r="H3575" s="13" t="s">
        <v>6809</v>
      </c>
      <c r="I3575" s="13"/>
      <c r="J3575" s="13"/>
      <c r="K3575" s="13"/>
    </row>
    <row r="3576" customFormat="false" ht="14.25" hidden="false" customHeight="false" outlineLevel="0" collapsed="false">
      <c r="A3576" s="48" t="n">
        <v>9789572180952</v>
      </c>
      <c r="B3576" s="26"/>
      <c r="C3576" s="27" t="s">
        <v>7107</v>
      </c>
      <c r="D3576" s="19" t="s">
        <v>7108</v>
      </c>
      <c r="E3576" s="33" t="s">
        <v>2263</v>
      </c>
      <c r="F3576" s="12" t="n">
        <v>480</v>
      </c>
      <c r="G3576" s="13" t="s">
        <v>849</v>
      </c>
      <c r="H3576" s="13" t="s">
        <v>6809</v>
      </c>
      <c r="I3576" s="13"/>
      <c r="J3576" s="13"/>
      <c r="K3576" s="13"/>
    </row>
    <row r="3577" customFormat="false" ht="14.25" hidden="false" customHeight="false" outlineLevel="0" collapsed="false">
      <c r="A3577" s="48" t="n">
        <v>9789572180815</v>
      </c>
      <c r="B3577" s="26"/>
      <c r="C3577" s="27" t="s">
        <v>7109</v>
      </c>
      <c r="D3577" s="19" t="s">
        <v>7110</v>
      </c>
      <c r="E3577" s="33" t="s">
        <v>2263</v>
      </c>
      <c r="F3577" s="12" t="n">
        <v>390</v>
      </c>
      <c r="G3577" s="13" t="s">
        <v>124</v>
      </c>
      <c r="H3577" s="13" t="s">
        <v>6809</v>
      </c>
      <c r="I3577" s="13"/>
      <c r="J3577" s="13"/>
      <c r="K3577" s="13"/>
    </row>
    <row r="3578" customFormat="false" ht="14.25" hidden="false" customHeight="false" outlineLevel="0" collapsed="false">
      <c r="A3578" s="48" t="n">
        <v>9789572172773</v>
      </c>
      <c r="B3578" s="26"/>
      <c r="C3578" s="27" t="s">
        <v>7111</v>
      </c>
      <c r="D3578" s="19" t="s">
        <v>7112</v>
      </c>
      <c r="E3578" s="33" t="s">
        <v>2263</v>
      </c>
      <c r="F3578" s="12" t="n">
        <v>350</v>
      </c>
      <c r="G3578" s="13" t="s">
        <v>1678</v>
      </c>
      <c r="H3578" s="13" t="s">
        <v>6809</v>
      </c>
      <c r="I3578" s="13"/>
      <c r="J3578" s="13"/>
      <c r="K3578" s="13"/>
    </row>
    <row r="3579" customFormat="false" ht="14.25" hidden="false" customHeight="false" outlineLevel="0" collapsed="false">
      <c r="A3579" s="48" t="n">
        <v>9789572175972</v>
      </c>
      <c r="B3579" s="26"/>
      <c r="C3579" s="27" t="s">
        <v>7113</v>
      </c>
      <c r="D3579" s="19" t="s">
        <v>7114</v>
      </c>
      <c r="E3579" s="33" t="s">
        <v>2263</v>
      </c>
      <c r="F3579" s="13" t="n">
        <v>380</v>
      </c>
      <c r="G3579" s="13" t="s">
        <v>379</v>
      </c>
      <c r="H3579" s="13" t="s">
        <v>6809</v>
      </c>
      <c r="I3579" s="13"/>
      <c r="J3579" s="13"/>
      <c r="K3579" s="13"/>
    </row>
    <row r="3580" customFormat="false" ht="14.25" hidden="false" customHeight="false" outlineLevel="0" collapsed="false">
      <c r="A3580" s="48" t="n">
        <v>9789572165317</v>
      </c>
      <c r="B3580" s="26"/>
      <c r="C3580" s="27" t="s">
        <v>7115</v>
      </c>
      <c r="D3580" s="19" t="s">
        <v>7116</v>
      </c>
      <c r="E3580" s="33" t="s">
        <v>2263</v>
      </c>
      <c r="F3580" s="12" t="n">
        <v>280</v>
      </c>
      <c r="G3580" s="13" t="s">
        <v>816</v>
      </c>
      <c r="H3580" s="13" t="s">
        <v>6809</v>
      </c>
      <c r="I3580" s="13"/>
      <c r="J3580" s="13"/>
      <c r="K3580" s="13"/>
    </row>
    <row r="3581" customFormat="false" ht="14.25" hidden="false" customHeight="false" outlineLevel="0" collapsed="false">
      <c r="A3581" s="48" t="n">
        <v>9789572179635</v>
      </c>
      <c r="B3581" s="26"/>
      <c r="C3581" s="27" t="s">
        <v>7117</v>
      </c>
      <c r="D3581" s="19" t="s">
        <v>7118</v>
      </c>
      <c r="E3581" s="33" t="s">
        <v>2263</v>
      </c>
      <c r="F3581" s="12" t="n">
        <v>245</v>
      </c>
      <c r="G3581" s="13" t="s">
        <v>48</v>
      </c>
      <c r="H3581" s="13" t="s">
        <v>6809</v>
      </c>
      <c r="I3581" s="13"/>
      <c r="J3581" s="13"/>
      <c r="K3581" s="13"/>
    </row>
    <row r="3582" customFormat="false" ht="14.25" hidden="false" customHeight="false" outlineLevel="0" collapsed="false">
      <c r="A3582" s="48" t="n">
        <v>9789862800089</v>
      </c>
      <c r="B3582" s="26"/>
      <c r="C3582" s="27" t="s">
        <v>7119</v>
      </c>
      <c r="D3582" s="17" t="s">
        <v>7120</v>
      </c>
      <c r="E3582" s="33" t="s">
        <v>2263</v>
      </c>
      <c r="F3582" s="12" t="n">
        <v>1000</v>
      </c>
      <c r="G3582" s="13" t="s">
        <v>155</v>
      </c>
      <c r="H3582" s="13" t="s">
        <v>6809</v>
      </c>
      <c r="I3582" s="13"/>
      <c r="J3582" s="13"/>
      <c r="K3582" s="13"/>
    </row>
    <row r="3583" customFormat="false" ht="14.25" hidden="false" customHeight="false" outlineLevel="0" collapsed="false">
      <c r="A3583" s="48" t="n">
        <v>9789572179406</v>
      </c>
      <c r="B3583" s="26"/>
      <c r="C3583" s="27" t="s">
        <v>7121</v>
      </c>
      <c r="D3583" s="17" t="s">
        <v>7122</v>
      </c>
      <c r="E3583" s="33" t="s">
        <v>2263</v>
      </c>
      <c r="F3583" s="12" t="n">
        <v>450</v>
      </c>
      <c r="G3583" s="13" t="s">
        <v>66</v>
      </c>
      <c r="H3583" s="13" t="s">
        <v>6809</v>
      </c>
      <c r="I3583" s="13"/>
      <c r="J3583" s="13"/>
      <c r="K3583" s="13"/>
    </row>
    <row r="3584" customFormat="false" ht="14.25" hidden="false" customHeight="false" outlineLevel="0" collapsed="false">
      <c r="A3584" s="48" t="n">
        <v>9789572177372</v>
      </c>
      <c r="B3584" s="26"/>
      <c r="C3584" s="27" t="s">
        <v>7123</v>
      </c>
      <c r="D3584" s="19" t="s">
        <v>7124</v>
      </c>
      <c r="E3584" s="33" t="s">
        <v>2263</v>
      </c>
      <c r="F3584" s="12" t="n">
        <v>480</v>
      </c>
      <c r="G3584" s="13" t="s">
        <v>849</v>
      </c>
      <c r="H3584" s="13" t="s">
        <v>6809</v>
      </c>
      <c r="I3584" s="13"/>
      <c r="J3584" s="13"/>
      <c r="K3584" s="13"/>
    </row>
    <row r="3585" customFormat="false" ht="14.25" hidden="false" customHeight="false" outlineLevel="0" collapsed="false">
      <c r="A3585" s="48" t="n">
        <v>9789572179802</v>
      </c>
      <c r="B3585" s="26"/>
      <c r="C3585" s="27" t="s">
        <v>7125</v>
      </c>
      <c r="D3585" s="19" t="s">
        <v>7126</v>
      </c>
      <c r="E3585" s="33" t="s">
        <v>2263</v>
      </c>
      <c r="F3585" s="12" t="n">
        <v>300</v>
      </c>
      <c r="G3585" s="13" t="s">
        <v>155</v>
      </c>
      <c r="H3585" s="13" t="s">
        <v>6809</v>
      </c>
      <c r="I3585" s="13"/>
      <c r="J3585" s="13"/>
      <c r="K3585" s="13"/>
    </row>
    <row r="3586" customFormat="false" ht="14.25" hidden="false" customHeight="false" outlineLevel="0" collapsed="false">
      <c r="A3586" s="48" t="n">
        <v>9789862800249</v>
      </c>
      <c r="B3586" s="26"/>
      <c r="C3586" s="27" t="s">
        <v>7127</v>
      </c>
      <c r="D3586" s="17" t="s">
        <v>7128</v>
      </c>
      <c r="E3586" s="33" t="s">
        <v>2263</v>
      </c>
      <c r="F3586" s="12" t="n">
        <v>800</v>
      </c>
      <c r="G3586" s="13" t="s">
        <v>155</v>
      </c>
      <c r="H3586" s="13" t="s">
        <v>6809</v>
      </c>
      <c r="I3586" s="13"/>
      <c r="J3586" s="13"/>
      <c r="K3586" s="13"/>
    </row>
    <row r="3587" customFormat="false" ht="14.25" hidden="false" customHeight="false" outlineLevel="0" collapsed="false">
      <c r="A3587" s="48" t="n">
        <v>9789572178539</v>
      </c>
      <c r="B3587" s="26"/>
      <c r="C3587" s="27" t="s">
        <v>7129</v>
      </c>
      <c r="D3587" s="17" t="s">
        <v>7130</v>
      </c>
      <c r="E3587" s="33" t="s">
        <v>2263</v>
      </c>
      <c r="F3587" s="12" t="n">
        <v>350</v>
      </c>
      <c r="G3587" s="13" t="s">
        <v>382</v>
      </c>
      <c r="H3587" s="13" t="s">
        <v>6809</v>
      </c>
      <c r="I3587" s="13"/>
      <c r="J3587" s="13"/>
      <c r="K3587" s="13"/>
    </row>
    <row r="3588" customFormat="false" ht="14.25" hidden="false" customHeight="false" outlineLevel="0" collapsed="false">
      <c r="A3588" s="48" t="n">
        <v>9789572159309</v>
      </c>
      <c r="B3588" s="26"/>
      <c r="C3588" s="27" t="s">
        <v>7131</v>
      </c>
      <c r="D3588" s="19" t="s">
        <v>7132</v>
      </c>
      <c r="E3588" s="33" t="s">
        <v>2263</v>
      </c>
      <c r="F3588" s="12" t="n">
        <v>380</v>
      </c>
      <c r="G3588" s="13" t="s">
        <v>640</v>
      </c>
      <c r="H3588" s="13" t="s">
        <v>6809</v>
      </c>
      <c r="I3588" s="13"/>
      <c r="J3588" s="13"/>
      <c r="K3588" s="13"/>
    </row>
    <row r="3589" customFormat="false" ht="14.25" hidden="false" customHeight="false" outlineLevel="0" collapsed="false">
      <c r="A3589" s="48" t="n">
        <v>9789572178270</v>
      </c>
      <c r="B3589" s="26"/>
      <c r="C3589" s="27" t="s">
        <v>7133</v>
      </c>
      <c r="D3589" s="17" t="s">
        <v>7134</v>
      </c>
      <c r="E3589" s="33" t="s">
        <v>2263</v>
      </c>
      <c r="F3589" s="12" t="n">
        <v>350</v>
      </c>
      <c r="G3589" s="13" t="s">
        <v>376</v>
      </c>
      <c r="H3589" s="13" t="s">
        <v>6809</v>
      </c>
      <c r="I3589" s="13"/>
      <c r="J3589" s="13"/>
      <c r="K3589" s="13"/>
    </row>
    <row r="3590" customFormat="false" ht="14.25" hidden="false" customHeight="false" outlineLevel="0" collapsed="false">
      <c r="A3590" s="48" t="n">
        <v>9789572179062</v>
      </c>
      <c r="B3590" s="26"/>
      <c r="C3590" s="27" t="s">
        <v>7135</v>
      </c>
      <c r="D3590" s="17" t="s">
        <v>7136</v>
      </c>
      <c r="E3590" s="33" t="s">
        <v>2263</v>
      </c>
      <c r="F3590" s="13" t="n">
        <v>500</v>
      </c>
      <c r="G3590" s="13" t="s">
        <v>382</v>
      </c>
      <c r="H3590" s="13" t="s">
        <v>6809</v>
      </c>
      <c r="I3590" s="13"/>
      <c r="J3590" s="13"/>
      <c r="K3590" s="13"/>
    </row>
    <row r="3591" customFormat="false" ht="14.25" hidden="false" customHeight="false" outlineLevel="0" collapsed="false">
      <c r="A3591" s="48" t="n">
        <v>9789572178027</v>
      </c>
      <c r="B3591" s="26"/>
      <c r="C3591" s="27" t="s">
        <v>7137</v>
      </c>
      <c r="D3591" s="19" t="s">
        <v>7138</v>
      </c>
      <c r="E3591" s="33" t="s">
        <v>2263</v>
      </c>
      <c r="F3591" s="12" t="n">
        <v>350</v>
      </c>
      <c r="G3591" s="13" t="s">
        <v>376</v>
      </c>
      <c r="H3591" s="13" t="s">
        <v>6809</v>
      </c>
      <c r="I3591" s="13"/>
      <c r="J3591" s="13"/>
      <c r="K3591" s="13"/>
    </row>
    <row r="3592" customFormat="false" ht="14.25" hidden="false" customHeight="false" outlineLevel="0" collapsed="false">
      <c r="A3592" s="48" t="n">
        <v>9789572180327</v>
      </c>
      <c r="B3592" s="26"/>
      <c r="C3592" s="27" t="s">
        <v>7139</v>
      </c>
      <c r="D3592" s="19" t="s">
        <v>7140</v>
      </c>
      <c r="E3592" s="33" t="s">
        <v>2263</v>
      </c>
      <c r="F3592" s="12" t="n">
        <v>800</v>
      </c>
      <c r="G3592" s="13" t="s">
        <v>379</v>
      </c>
      <c r="H3592" s="13" t="s">
        <v>6809</v>
      </c>
      <c r="I3592" s="13"/>
      <c r="J3592" s="13"/>
      <c r="K3592" s="13"/>
    </row>
    <row r="3593" customFormat="false" ht="14.25" hidden="false" customHeight="false" outlineLevel="0" collapsed="false">
      <c r="A3593" s="48" t="n">
        <v>9789572176993</v>
      </c>
      <c r="B3593" s="26"/>
      <c r="C3593" s="27" t="s">
        <v>7141</v>
      </c>
      <c r="D3593" s="17" t="s">
        <v>7142</v>
      </c>
      <c r="E3593" s="33" t="s">
        <v>2263</v>
      </c>
      <c r="F3593" s="12" t="n">
        <v>325</v>
      </c>
      <c r="G3593" s="13" t="s">
        <v>255</v>
      </c>
      <c r="H3593" s="13" t="s">
        <v>6809</v>
      </c>
      <c r="I3593" s="13"/>
      <c r="J3593" s="13"/>
      <c r="K3593" s="13"/>
    </row>
    <row r="3594" customFormat="false" ht="14.25" hidden="false" customHeight="false" outlineLevel="0" collapsed="false">
      <c r="A3594" s="48" t="n">
        <v>9789572176986</v>
      </c>
      <c r="B3594" s="26"/>
      <c r="C3594" s="27" t="s">
        <v>7143</v>
      </c>
      <c r="D3594" s="17" t="s">
        <v>7144</v>
      </c>
      <c r="E3594" s="33" t="s">
        <v>2263</v>
      </c>
      <c r="F3594" s="12" t="n">
        <v>280</v>
      </c>
      <c r="G3594" s="13" t="s">
        <v>255</v>
      </c>
      <c r="H3594" s="13" t="s">
        <v>6809</v>
      </c>
      <c r="I3594" s="13"/>
      <c r="J3594" s="13"/>
      <c r="K3594" s="13"/>
    </row>
    <row r="3595" customFormat="false" ht="14.25" hidden="false" customHeight="false" outlineLevel="0" collapsed="false">
      <c r="A3595" s="48" t="n">
        <v>9789572177655</v>
      </c>
      <c r="B3595" s="26"/>
      <c r="C3595" s="27" t="s">
        <v>7145</v>
      </c>
      <c r="D3595" s="17" t="s">
        <v>1392</v>
      </c>
      <c r="E3595" s="33" t="s">
        <v>2263</v>
      </c>
      <c r="F3595" s="12" t="n">
        <v>250</v>
      </c>
      <c r="G3595" s="13" t="s">
        <v>252</v>
      </c>
      <c r="H3595" s="13" t="s">
        <v>6809</v>
      </c>
      <c r="I3595" s="13"/>
      <c r="J3595" s="13"/>
      <c r="K3595" s="13"/>
    </row>
    <row r="3596" customFormat="false" ht="14.25" hidden="false" customHeight="false" outlineLevel="0" collapsed="false">
      <c r="A3596" s="48" t="n">
        <v>9789572151174</v>
      </c>
      <c r="B3596" s="26"/>
      <c r="C3596" s="27" t="s">
        <v>7146</v>
      </c>
      <c r="D3596" s="19" t="s">
        <v>7147</v>
      </c>
      <c r="E3596" s="33" t="s">
        <v>2263</v>
      </c>
      <c r="F3596" s="12" t="n">
        <v>480</v>
      </c>
      <c r="G3596" s="13" t="s">
        <v>28</v>
      </c>
      <c r="H3596" s="13" t="s">
        <v>6809</v>
      </c>
      <c r="I3596" s="13"/>
      <c r="J3596" s="13"/>
      <c r="K3596" s="13"/>
    </row>
    <row r="3597" customFormat="false" ht="14.25" hidden="false" customHeight="false" outlineLevel="0" collapsed="false">
      <c r="A3597" s="48" t="n">
        <v>9789572173602</v>
      </c>
      <c r="B3597" s="26"/>
      <c r="C3597" s="27" t="s">
        <v>7148</v>
      </c>
      <c r="D3597" s="17" t="s">
        <v>7149</v>
      </c>
      <c r="E3597" s="33" t="s">
        <v>2263</v>
      </c>
      <c r="F3597" s="12" t="n">
        <v>420</v>
      </c>
      <c r="G3597" s="13" t="s">
        <v>382</v>
      </c>
      <c r="H3597" s="13" t="s">
        <v>6809</v>
      </c>
      <c r="I3597" s="13"/>
      <c r="J3597" s="13"/>
      <c r="K3597" s="13"/>
    </row>
    <row r="3598" customFormat="false" ht="14.25" hidden="false" customHeight="false" outlineLevel="0" collapsed="false">
      <c r="A3598" s="48" t="n">
        <v>9789572176429</v>
      </c>
      <c r="B3598" s="26"/>
      <c r="C3598" s="27" t="s">
        <v>7150</v>
      </c>
      <c r="D3598" s="17" t="s">
        <v>7151</v>
      </c>
      <c r="E3598" s="33" t="s">
        <v>2263</v>
      </c>
      <c r="F3598" s="12" t="n">
        <v>480</v>
      </c>
      <c r="G3598" s="13" t="s">
        <v>252</v>
      </c>
      <c r="H3598" s="13" t="s">
        <v>6809</v>
      </c>
      <c r="I3598" s="13"/>
      <c r="J3598" s="13"/>
      <c r="K3598" s="13"/>
    </row>
    <row r="3599" customFormat="false" ht="14.25" hidden="false" customHeight="false" outlineLevel="0" collapsed="false">
      <c r="A3599" s="48" t="n">
        <v>9789572165591</v>
      </c>
      <c r="B3599" s="26"/>
      <c r="C3599" s="27" t="s">
        <v>7152</v>
      </c>
      <c r="D3599" s="19" t="s">
        <v>7153</v>
      </c>
      <c r="E3599" s="33" t="s">
        <v>2263</v>
      </c>
      <c r="F3599" s="12" t="n">
        <v>380</v>
      </c>
      <c r="G3599" s="13" t="s">
        <v>344</v>
      </c>
      <c r="H3599" s="13" t="s">
        <v>6809</v>
      </c>
      <c r="I3599" s="13"/>
      <c r="J3599" s="13"/>
      <c r="K3599" s="13"/>
    </row>
    <row r="3600" customFormat="false" ht="14.25" hidden="false" customHeight="false" outlineLevel="0" collapsed="false">
      <c r="A3600" s="48" t="n">
        <v>9789572175187</v>
      </c>
      <c r="B3600" s="26"/>
      <c r="C3600" s="27" t="s">
        <v>7154</v>
      </c>
      <c r="D3600" s="19" t="s">
        <v>7155</v>
      </c>
      <c r="E3600" s="33" t="s">
        <v>2263</v>
      </c>
      <c r="F3600" s="12" t="n">
        <v>380</v>
      </c>
      <c r="G3600" s="13" t="s">
        <v>233</v>
      </c>
      <c r="H3600" s="13" t="s">
        <v>6809</v>
      </c>
      <c r="I3600" s="13"/>
      <c r="J3600" s="13"/>
      <c r="K3600" s="13"/>
    </row>
    <row r="3601" customFormat="false" ht="14.25" hidden="false" customHeight="false" outlineLevel="0" collapsed="false">
      <c r="A3601" s="48" t="n">
        <v>9789572180297</v>
      </c>
      <c r="B3601" s="26"/>
      <c r="C3601" s="27" t="s">
        <v>7156</v>
      </c>
      <c r="D3601" s="17" t="s">
        <v>7157</v>
      </c>
      <c r="E3601" s="33" t="s">
        <v>2263</v>
      </c>
      <c r="F3601" s="12" t="n">
        <v>360</v>
      </c>
      <c r="G3601" s="13" t="s">
        <v>816</v>
      </c>
      <c r="H3601" s="13" t="s">
        <v>6809</v>
      </c>
      <c r="I3601" s="13"/>
      <c r="J3601" s="13"/>
      <c r="K3601" s="13"/>
    </row>
    <row r="3602" customFormat="false" ht="14.25" hidden="false" customHeight="false" outlineLevel="0" collapsed="false">
      <c r="A3602" s="48" t="n">
        <v>9789572181843</v>
      </c>
      <c r="B3602" s="26"/>
      <c r="C3602" s="27" t="s">
        <v>7158</v>
      </c>
      <c r="D3602" s="19" t="s">
        <v>7159</v>
      </c>
      <c r="E3602" s="33" t="s">
        <v>2263</v>
      </c>
      <c r="F3602" s="12" t="n">
        <v>620</v>
      </c>
      <c r="G3602" s="13" t="s">
        <v>849</v>
      </c>
      <c r="H3602" s="13" t="s">
        <v>6809</v>
      </c>
      <c r="I3602" s="13"/>
      <c r="J3602" s="13"/>
      <c r="K3602" s="13"/>
    </row>
    <row r="3603" customFormat="false" ht="14.25" hidden="false" customHeight="false" outlineLevel="0" collapsed="false">
      <c r="A3603" s="48" t="n">
        <v>9789572181577</v>
      </c>
      <c r="B3603" s="26"/>
      <c r="C3603" s="27" t="s">
        <v>7160</v>
      </c>
      <c r="D3603" s="19" t="s">
        <v>7161</v>
      </c>
      <c r="E3603" s="33" t="s">
        <v>2263</v>
      </c>
      <c r="F3603" s="12" t="n">
        <v>420</v>
      </c>
      <c r="G3603" s="13" t="s">
        <v>849</v>
      </c>
      <c r="H3603" s="13" t="s">
        <v>6809</v>
      </c>
      <c r="I3603" s="13"/>
      <c r="J3603" s="13"/>
      <c r="K3603" s="13"/>
    </row>
    <row r="3604" customFormat="false" ht="14.25" hidden="false" customHeight="false" outlineLevel="0" collapsed="false">
      <c r="A3604" s="48" t="n">
        <v>9789572169087</v>
      </c>
      <c r="B3604" s="26"/>
      <c r="C3604" s="27" t="s">
        <v>7162</v>
      </c>
      <c r="D3604" s="19" t="s">
        <v>7163</v>
      </c>
      <c r="E3604" s="33" t="s">
        <v>2263</v>
      </c>
      <c r="F3604" s="12" t="n">
        <v>650</v>
      </c>
      <c r="G3604" s="13" t="s">
        <v>124</v>
      </c>
      <c r="H3604" s="13" t="s">
        <v>6809</v>
      </c>
      <c r="I3604" s="13"/>
      <c r="J3604" s="13"/>
      <c r="K3604" s="13"/>
    </row>
    <row r="3605" customFormat="false" ht="14.25" hidden="false" customHeight="false" outlineLevel="0" collapsed="false">
      <c r="A3605" s="48" t="n">
        <v>9789572178805</v>
      </c>
      <c r="B3605" s="26"/>
      <c r="C3605" s="27" t="s">
        <v>7164</v>
      </c>
      <c r="D3605" s="19" t="s">
        <v>7165</v>
      </c>
      <c r="E3605" s="33" t="s">
        <v>2263</v>
      </c>
      <c r="F3605" s="12" t="n">
        <v>600</v>
      </c>
      <c r="G3605" s="13" t="s">
        <v>155</v>
      </c>
      <c r="H3605" s="13" t="s">
        <v>6809</v>
      </c>
      <c r="I3605" s="13"/>
      <c r="J3605" s="13"/>
      <c r="K3605" s="13"/>
    </row>
    <row r="3606" customFormat="false" ht="14.25" hidden="false" customHeight="false" outlineLevel="0" collapsed="false">
      <c r="A3606" s="48" t="n">
        <v>9789572180501</v>
      </c>
      <c r="B3606" s="26"/>
      <c r="C3606" s="27" t="s">
        <v>7166</v>
      </c>
      <c r="D3606" s="19" t="s">
        <v>7167</v>
      </c>
      <c r="E3606" s="33" t="s">
        <v>2263</v>
      </c>
      <c r="F3606" s="12" t="n">
        <v>420</v>
      </c>
      <c r="G3606" s="13" t="s">
        <v>379</v>
      </c>
      <c r="H3606" s="13" t="s">
        <v>6809</v>
      </c>
      <c r="I3606" s="13"/>
      <c r="J3606" s="13"/>
      <c r="K3606" s="13"/>
    </row>
    <row r="3607" customFormat="false" ht="14.25" hidden="false" customHeight="false" outlineLevel="0" collapsed="false">
      <c r="A3607" s="48" t="n">
        <v>9789572164785</v>
      </c>
      <c r="B3607" s="26"/>
      <c r="C3607" s="27" t="s">
        <v>7168</v>
      </c>
      <c r="D3607" s="17" t="s">
        <v>7169</v>
      </c>
      <c r="E3607" s="33" t="s">
        <v>2263</v>
      </c>
      <c r="F3607" s="12" t="n">
        <v>280</v>
      </c>
      <c r="G3607" s="13" t="s">
        <v>48</v>
      </c>
      <c r="H3607" s="13" t="s">
        <v>6809</v>
      </c>
      <c r="I3607" s="13"/>
      <c r="J3607" s="13"/>
      <c r="K3607" s="13"/>
    </row>
    <row r="3608" customFormat="false" ht="14.25" hidden="false" customHeight="false" outlineLevel="0" collapsed="false">
      <c r="A3608" s="48" t="n">
        <v>9789572180402</v>
      </c>
      <c r="B3608" s="26"/>
      <c r="C3608" s="27" t="s">
        <v>7170</v>
      </c>
      <c r="D3608" s="19" t="s">
        <v>7171</v>
      </c>
      <c r="E3608" s="33" t="s">
        <v>2263</v>
      </c>
      <c r="F3608" s="12" t="n">
        <v>300</v>
      </c>
      <c r="G3608" s="13" t="s">
        <v>379</v>
      </c>
      <c r="H3608" s="13" t="s">
        <v>6809</v>
      </c>
      <c r="I3608" s="13"/>
      <c r="J3608" s="13"/>
      <c r="K3608" s="13"/>
    </row>
    <row r="3609" customFormat="false" ht="14.25" hidden="false" customHeight="false" outlineLevel="0" collapsed="false">
      <c r="A3609" s="48" t="n">
        <v>9789572177631</v>
      </c>
      <c r="B3609" s="26"/>
      <c r="C3609" s="27" t="s">
        <v>7172</v>
      </c>
      <c r="D3609" s="17" t="s">
        <v>7173</v>
      </c>
      <c r="E3609" s="33" t="s">
        <v>2263</v>
      </c>
      <c r="F3609" s="12" t="n">
        <v>320</v>
      </c>
      <c r="G3609" s="13" t="s">
        <v>100</v>
      </c>
      <c r="H3609" s="13" t="s">
        <v>6809</v>
      </c>
      <c r="I3609" s="13"/>
      <c r="J3609" s="13"/>
      <c r="K3609" s="13"/>
    </row>
    <row r="3610" customFormat="false" ht="14.25" hidden="false" customHeight="false" outlineLevel="0" collapsed="false">
      <c r="A3610" s="48" t="n">
        <v>9789572178164</v>
      </c>
      <c r="B3610" s="26"/>
      <c r="C3610" s="27" t="s">
        <v>7174</v>
      </c>
      <c r="D3610" s="17" t="s">
        <v>7175</v>
      </c>
      <c r="E3610" s="33" t="s">
        <v>2263</v>
      </c>
      <c r="F3610" s="12" t="n">
        <v>250</v>
      </c>
      <c r="G3610" s="13" t="s">
        <v>376</v>
      </c>
      <c r="H3610" s="13" t="s">
        <v>6809</v>
      </c>
      <c r="I3610" s="13"/>
      <c r="J3610" s="13"/>
      <c r="K3610" s="13"/>
    </row>
    <row r="3611" customFormat="false" ht="14.25" hidden="false" customHeight="false" outlineLevel="0" collapsed="false">
      <c r="A3611" s="48" t="n">
        <v>9789572178935</v>
      </c>
      <c r="B3611" s="26"/>
      <c r="C3611" s="27" t="s">
        <v>7176</v>
      </c>
      <c r="D3611" s="19" t="s">
        <v>7177</v>
      </c>
      <c r="E3611" s="33" t="s">
        <v>2263</v>
      </c>
      <c r="F3611" s="12" t="n">
        <v>680</v>
      </c>
      <c r="G3611" s="13" t="s">
        <v>155</v>
      </c>
      <c r="H3611" s="13" t="s">
        <v>6809</v>
      </c>
      <c r="I3611" s="13"/>
      <c r="J3611" s="13"/>
      <c r="K3611" s="13"/>
    </row>
    <row r="3612" customFormat="false" ht="14.25" hidden="false" customHeight="false" outlineLevel="0" collapsed="false">
      <c r="A3612" s="48" t="n">
        <v>9789572179888</v>
      </c>
      <c r="B3612" s="26"/>
      <c r="C3612" s="27" t="s">
        <v>7178</v>
      </c>
      <c r="D3612" s="19" t="s">
        <v>7179</v>
      </c>
      <c r="E3612" s="33" t="s">
        <v>2263</v>
      </c>
      <c r="F3612" s="12" t="n">
        <v>400</v>
      </c>
      <c r="G3612" s="13" t="s">
        <v>816</v>
      </c>
      <c r="H3612" s="13" t="s">
        <v>6809</v>
      </c>
      <c r="I3612" s="13"/>
      <c r="J3612" s="13"/>
      <c r="K3612" s="13"/>
    </row>
    <row r="3613" customFormat="false" ht="14.25" hidden="false" customHeight="false" outlineLevel="0" collapsed="false">
      <c r="A3613" s="48" t="n">
        <v>9789572180457</v>
      </c>
      <c r="B3613" s="26"/>
      <c r="C3613" s="27" t="s">
        <v>7180</v>
      </c>
      <c r="D3613" s="17" t="s">
        <v>7181</v>
      </c>
      <c r="E3613" s="33" t="s">
        <v>2263</v>
      </c>
      <c r="F3613" s="12" t="n">
        <v>680</v>
      </c>
      <c r="G3613" s="13" t="s">
        <v>816</v>
      </c>
      <c r="H3613" s="13" t="s">
        <v>6809</v>
      </c>
      <c r="I3613" s="13"/>
      <c r="J3613" s="13"/>
      <c r="K3613" s="13"/>
    </row>
    <row r="3614" customFormat="false" ht="14.25" hidden="false" customHeight="false" outlineLevel="0" collapsed="false">
      <c r="A3614" s="48" t="n">
        <v>9789572179444</v>
      </c>
      <c r="B3614" s="26"/>
      <c r="C3614" s="27" t="s">
        <v>7182</v>
      </c>
      <c r="D3614" s="17" t="s">
        <v>7134</v>
      </c>
      <c r="E3614" s="33" t="s">
        <v>2263</v>
      </c>
      <c r="F3614" s="12" t="n">
        <v>320</v>
      </c>
      <c r="G3614" s="13" t="s">
        <v>48</v>
      </c>
      <c r="H3614" s="13" t="s">
        <v>6809</v>
      </c>
      <c r="I3614" s="13"/>
      <c r="J3614" s="13"/>
      <c r="K3614" s="13"/>
    </row>
    <row r="3615" customFormat="false" ht="14.25" hidden="false" customHeight="false" outlineLevel="0" collapsed="false">
      <c r="A3615" s="48" t="n">
        <v>9789572181423</v>
      </c>
      <c r="B3615" s="26"/>
      <c r="C3615" s="27" t="s">
        <v>7183</v>
      </c>
      <c r="D3615" s="19" t="s">
        <v>7184</v>
      </c>
      <c r="E3615" s="33" t="s">
        <v>2263</v>
      </c>
      <c r="F3615" s="12" t="n">
        <v>550</v>
      </c>
      <c r="G3615" s="13" t="s">
        <v>849</v>
      </c>
      <c r="H3615" s="13" t="s">
        <v>6809</v>
      </c>
      <c r="I3615" s="13"/>
      <c r="J3615" s="13"/>
      <c r="K3615" s="13"/>
    </row>
    <row r="3616" customFormat="false" ht="14.25" hidden="false" customHeight="false" outlineLevel="0" collapsed="false">
      <c r="A3616" s="48" t="n">
        <v>9789572963463</v>
      </c>
      <c r="B3616" s="26"/>
      <c r="C3616" s="27" t="s">
        <v>7185</v>
      </c>
      <c r="D3616" s="19" t="s">
        <v>7186</v>
      </c>
      <c r="E3616" s="33" t="s">
        <v>2263</v>
      </c>
      <c r="F3616" s="12" t="n">
        <v>740</v>
      </c>
      <c r="G3616" s="13" t="s">
        <v>124</v>
      </c>
      <c r="H3616" s="13" t="s">
        <v>6809</v>
      </c>
      <c r="I3616" s="13"/>
      <c r="J3616" s="13"/>
      <c r="K3616" s="13"/>
    </row>
    <row r="3617" customFormat="false" ht="14.25" hidden="false" customHeight="false" outlineLevel="0" collapsed="false">
      <c r="A3617" s="48" t="n">
        <v>9789572174265</v>
      </c>
      <c r="B3617" s="26"/>
      <c r="C3617" s="27" t="s">
        <v>7187</v>
      </c>
      <c r="D3617" s="19" t="s">
        <v>7188</v>
      </c>
      <c r="E3617" s="33" t="s">
        <v>2263</v>
      </c>
      <c r="F3617" s="12" t="n">
        <v>750</v>
      </c>
      <c r="G3617" s="13" t="s">
        <v>233</v>
      </c>
      <c r="H3617" s="13" t="s">
        <v>6809</v>
      </c>
      <c r="I3617" s="13"/>
      <c r="J3617" s="13"/>
      <c r="K3617" s="13"/>
    </row>
    <row r="3618" customFormat="false" ht="14.25" hidden="false" customHeight="false" outlineLevel="0" collapsed="false">
      <c r="A3618" s="48" t="n">
        <v>9789572164518</v>
      </c>
      <c r="B3618" s="26"/>
      <c r="C3618" s="27" t="s">
        <v>7189</v>
      </c>
      <c r="D3618" s="19" t="s">
        <v>7190</v>
      </c>
      <c r="E3618" s="33" t="s">
        <v>2263</v>
      </c>
      <c r="F3618" s="12" t="n">
        <v>380</v>
      </c>
      <c r="G3618" s="13" t="s">
        <v>56</v>
      </c>
      <c r="H3618" s="13" t="s">
        <v>6809</v>
      </c>
      <c r="I3618" s="13"/>
      <c r="J3618" s="13"/>
      <c r="K3618" s="13"/>
    </row>
    <row r="3619" customFormat="false" ht="14.25" hidden="false" customHeight="false" outlineLevel="0" collapsed="false">
      <c r="A3619" s="48" t="n">
        <v>9789572177662</v>
      </c>
      <c r="B3619" s="26"/>
      <c r="C3619" s="27" t="s">
        <v>7191</v>
      </c>
      <c r="D3619" s="17" t="s">
        <v>7192</v>
      </c>
      <c r="E3619" s="33" t="s">
        <v>2263</v>
      </c>
      <c r="F3619" s="12" t="n">
        <v>600</v>
      </c>
      <c r="G3619" s="13" t="s">
        <v>100</v>
      </c>
      <c r="H3619" s="13" t="s">
        <v>6809</v>
      </c>
      <c r="I3619" s="13"/>
      <c r="J3619" s="13"/>
      <c r="K3619" s="13"/>
    </row>
    <row r="3620" customFormat="false" ht="14.25" hidden="false" customHeight="false" outlineLevel="0" collapsed="false">
      <c r="A3620" s="48" t="n">
        <v>9789572179413</v>
      </c>
      <c r="B3620" s="26"/>
      <c r="C3620" s="27" t="s">
        <v>7193</v>
      </c>
      <c r="D3620" s="17" t="s">
        <v>7194</v>
      </c>
      <c r="E3620" s="33" t="s">
        <v>2263</v>
      </c>
      <c r="F3620" s="12" t="n">
        <v>420</v>
      </c>
      <c r="G3620" s="13" t="s">
        <v>155</v>
      </c>
      <c r="H3620" s="13" t="s">
        <v>6809</v>
      </c>
      <c r="I3620" s="13"/>
      <c r="J3620" s="13"/>
      <c r="K3620" s="13"/>
    </row>
    <row r="3621" customFormat="false" ht="14.25" hidden="false" customHeight="false" outlineLevel="0" collapsed="false">
      <c r="A3621" s="48" t="n">
        <v>9789572180259</v>
      </c>
      <c r="B3621" s="26"/>
      <c r="C3621" s="27" t="s">
        <v>7195</v>
      </c>
      <c r="D3621" s="19" t="s">
        <v>7196</v>
      </c>
      <c r="E3621" s="33" t="s">
        <v>2263</v>
      </c>
      <c r="F3621" s="12" t="n">
        <v>420</v>
      </c>
      <c r="G3621" s="13" t="s">
        <v>379</v>
      </c>
      <c r="H3621" s="13" t="s">
        <v>6809</v>
      </c>
      <c r="I3621" s="13"/>
      <c r="J3621" s="13"/>
      <c r="K3621" s="13"/>
    </row>
    <row r="3622" customFormat="false" ht="14.25" hidden="false" customHeight="false" outlineLevel="0" collapsed="false">
      <c r="A3622" s="48" t="n">
        <v>9789572176887</v>
      </c>
      <c r="B3622" s="26"/>
      <c r="C3622" s="27" t="s">
        <v>7197</v>
      </c>
      <c r="D3622" s="17" t="s">
        <v>7198</v>
      </c>
      <c r="E3622" s="33" t="s">
        <v>2263</v>
      </c>
      <c r="F3622" s="12" t="n">
        <v>450</v>
      </c>
      <c r="G3622" s="13" t="s">
        <v>100</v>
      </c>
      <c r="H3622" s="13" t="s">
        <v>6809</v>
      </c>
      <c r="I3622" s="13"/>
      <c r="J3622" s="13"/>
      <c r="K3622" s="13"/>
    </row>
    <row r="3623" customFormat="false" ht="14.25" hidden="false" customHeight="false" outlineLevel="0" collapsed="false">
      <c r="A3623" s="48" t="n">
        <v>9789572181645</v>
      </c>
      <c r="B3623" s="26"/>
      <c r="C3623" s="27" t="s">
        <v>7199</v>
      </c>
      <c r="D3623" s="19" t="s">
        <v>7200</v>
      </c>
      <c r="E3623" s="33" t="s">
        <v>2263</v>
      </c>
      <c r="F3623" s="12" t="n">
        <v>300</v>
      </c>
      <c r="G3623" s="13" t="s">
        <v>69</v>
      </c>
      <c r="H3623" s="13" t="s">
        <v>6809</v>
      </c>
      <c r="I3623" s="13"/>
      <c r="J3623" s="13"/>
      <c r="K3623" s="13"/>
    </row>
    <row r="3624" customFormat="false" ht="14.25" hidden="false" customHeight="false" outlineLevel="0" collapsed="false">
      <c r="A3624" s="48" t="n">
        <v>9789861243641</v>
      </c>
      <c r="B3624" s="26"/>
      <c r="C3624" s="28" t="s">
        <v>7201</v>
      </c>
      <c r="D3624" s="19" t="s">
        <v>7202</v>
      </c>
      <c r="E3624" s="28" t="s">
        <v>396</v>
      </c>
      <c r="F3624" s="78" t="n">
        <v>380</v>
      </c>
      <c r="G3624" s="13" t="s">
        <v>404</v>
      </c>
      <c r="H3624" s="13" t="s">
        <v>6809</v>
      </c>
      <c r="I3624" s="13"/>
      <c r="J3624" s="13"/>
      <c r="K3624" s="13"/>
    </row>
    <row r="3625" customFormat="false" ht="14.25" hidden="false" customHeight="false" outlineLevel="0" collapsed="false">
      <c r="A3625" s="48" t="n">
        <v>9789861242965</v>
      </c>
      <c r="B3625" s="26"/>
      <c r="C3625" s="28" t="s">
        <v>7203</v>
      </c>
      <c r="D3625" s="19" t="s">
        <v>7204</v>
      </c>
      <c r="E3625" s="28" t="s">
        <v>400</v>
      </c>
      <c r="F3625" s="78" t="n">
        <v>200</v>
      </c>
      <c r="G3625" s="13" t="s">
        <v>127</v>
      </c>
      <c r="H3625" s="13" t="s">
        <v>6809</v>
      </c>
      <c r="I3625" s="13"/>
      <c r="J3625" s="13"/>
      <c r="K3625" s="13"/>
    </row>
    <row r="3626" customFormat="false" ht="14.25" hidden="false" customHeight="false" outlineLevel="0" collapsed="false">
      <c r="A3626" s="48" t="n">
        <v>9789861247045</v>
      </c>
      <c r="B3626" s="26"/>
      <c r="C3626" s="28" t="s">
        <v>7205</v>
      </c>
      <c r="D3626" s="19" t="s">
        <v>7206</v>
      </c>
      <c r="E3626" s="28" t="s">
        <v>400</v>
      </c>
      <c r="F3626" s="78" t="n">
        <v>480</v>
      </c>
      <c r="G3626" s="13" t="s">
        <v>386</v>
      </c>
      <c r="H3626" s="13" t="s">
        <v>6809</v>
      </c>
      <c r="I3626" s="13"/>
      <c r="J3626" s="13"/>
      <c r="K3626" s="13"/>
    </row>
    <row r="3627" customFormat="false" ht="14.25" hidden="false" customHeight="false" outlineLevel="0" collapsed="false">
      <c r="A3627" s="48" t="n">
        <v>9789861244860</v>
      </c>
      <c r="B3627" s="26"/>
      <c r="C3627" s="28" t="s">
        <v>7207</v>
      </c>
      <c r="D3627" s="19" t="s">
        <v>7208</v>
      </c>
      <c r="E3627" s="28" t="s">
        <v>415</v>
      </c>
      <c r="F3627" s="78" t="n">
        <v>520</v>
      </c>
      <c r="G3627" s="13" t="s">
        <v>75</v>
      </c>
      <c r="H3627" s="13" t="s">
        <v>6809</v>
      </c>
      <c r="I3627" s="13"/>
      <c r="J3627" s="13"/>
      <c r="K3627" s="13"/>
    </row>
    <row r="3628" customFormat="false" ht="14.25" hidden="false" customHeight="false" outlineLevel="0" collapsed="false">
      <c r="A3628" s="48" t="n">
        <v>9789866369353</v>
      </c>
      <c r="B3628" s="26"/>
      <c r="C3628" s="28" t="s">
        <v>7209</v>
      </c>
      <c r="D3628" s="19" t="s">
        <v>7210</v>
      </c>
      <c r="E3628" s="28" t="s">
        <v>418</v>
      </c>
      <c r="F3628" s="78" t="n">
        <v>390</v>
      </c>
      <c r="G3628" s="13" t="s">
        <v>214</v>
      </c>
      <c r="H3628" s="13" t="s">
        <v>6809</v>
      </c>
      <c r="I3628" s="13"/>
      <c r="J3628" s="13"/>
      <c r="K3628" s="13"/>
    </row>
    <row r="3629" customFormat="false" ht="14.25" hidden="false" customHeight="false" outlineLevel="0" collapsed="false">
      <c r="A3629" s="48" t="n">
        <v>9789861207452</v>
      </c>
      <c r="B3629" s="26"/>
      <c r="C3629" s="28" t="s">
        <v>7211</v>
      </c>
      <c r="D3629" s="19" t="s">
        <v>7212</v>
      </c>
      <c r="E3629" s="28" t="s">
        <v>418</v>
      </c>
      <c r="F3629" s="78" t="n">
        <v>350</v>
      </c>
      <c r="G3629" s="13" t="s">
        <v>124</v>
      </c>
      <c r="H3629" s="13" t="s">
        <v>6809</v>
      </c>
      <c r="I3629" s="13"/>
      <c r="J3629" s="13"/>
      <c r="K3629" s="13"/>
    </row>
    <row r="3630" customFormat="false" ht="14.25" hidden="false" customHeight="false" outlineLevel="0" collapsed="false">
      <c r="A3630" s="48" t="n">
        <v>9789866472671</v>
      </c>
      <c r="B3630" s="26"/>
      <c r="C3630" s="28" t="s">
        <v>7213</v>
      </c>
      <c r="D3630" s="19" t="s">
        <v>7214</v>
      </c>
      <c r="E3630" s="28" t="s">
        <v>418</v>
      </c>
      <c r="F3630" s="78" t="n">
        <v>420</v>
      </c>
      <c r="G3630" s="13" t="s">
        <v>63</v>
      </c>
      <c r="H3630" s="13" t="s">
        <v>6809</v>
      </c>
      <c r="I3630" s="13"/>
      <c r="J3630" s="13"/>
      <c r="K3630" s="13"/>
    </row>
    <row r="3631" customFormat="false" ht="14.25" hidden="false" customHeight="false" outlineLevel="0" collapsed="false">
      <c r="A3631" s="48" t="n">
        <v>9789866662607</v>
      </c>
      <c r="B3631" s="26"/>
      <c r="C3631" s="28" t="s">
        <v>7215</v>
      </c>
      <c r="D3631" s="19" t="s">
        <v>7216</v>
      </c>
      <c r="E3631" s="28" t="s">
        <v>418</v>
      </c>
      <c r="F3631" s="78" t="n">
        <v>650</v>
      </c>
      <c r="G3631" s="13" t="s">
        <v>2279</v>
      </c>
      <c r="H3631" s="13" t="s">
        <v>6809</v>
      </c>
      <c r="I3631" s="13"/>
      <c r="J3631" s="13"/>
      <c r="K3631" s="13"/>
    </row>
    <row r="3632" customFormat="false" ht="14.25" hidden="false" customHeight="false" outlineLevel="0" collapsed="false">
      <c r="A3632" s="48" t="n">
        <v>9789861205724</v>
      </c>
      <c r="B3632" s="26"/>
      <c r="C3632" s="28" t="s">
        <v>7217</v>
      </c>
      <c r="D3632" s="19" t="s">
        <v>7218</v>
      </c>
      <c r="E3632" s="28" t="s">
        <v>418</v>
      </c>
      <c r="F3632" s="78" t="n">
        <v>280</v>
      </c>
      <c r="G3632" s="13" t="s">
        <v>155</v>
      </c>
      <c r="H3632" s="13" t="s">
        <v>6809</v>
      </c>
      <c r="I3632" s="13"/>
      <c r="J3632" s="13"/>
      <c r="K3632" s="13"/>
    </row>
    <row r="3633" customFormat="false" ht="14.25" hidden="false" customHeight="false" outlineLevel="0" collapsed="false">
      <c r="A3633" s="48" t="n">
        <v>9789861246895</v>
      </c>
      <c r="B3633" s="26"/>
      <c r="C3633" s="28" t="s">
        <v>7219</v>
      </c>
      <c r="D3633" s="17" t="s">
        <v>7220</v>
      </c>
      <c r="E3633" s="28" t="s">
        <v>418</v>
      </c>
      <c r="F3633" s="78" t="n">
        <v>220</v>
      </c>
      <c r="G3633" s="13" t="s">
        <v>1988</v>
      </c>
      <c r="H3633" s="13" t="s">
        <v>6809</v>
      </c>
      <c r="I3633" s="13"/>
      <c r="J3633" s="13"/>
      <c r="K3633" s="13"/>
    </row>
    <row r="3634" customFormat="false" ht="14.25" hidden="false" customHeight="false" outlineLevel="0" collapsed="false">
      <c r="A3634" s="9" t="n">
        <v>9789867343352</v>
      </c>
      <c r="B3634" s="10"/>
      <c r="C3634" s="11" t="s">
        <v>7221</v>
      </c>
      <c r="D3634" s="11" t="s">
        <v>7222</v>
      </c>
      <c r="E3634" s="11" t="s">
        <v>7223</v>
      </c>
      <c r="F3634" s="12" t="n">
        <v>1000</v>
      </c>
      <c r="G3634" s="12" t="s">
        <v>469</v>
      </c>
      <c r="H3634" s="13" t="s">
        <v>6809</v>
      </c>
      <c r="I3634" s="13"/>
      <c r="J3634" s="13"/>
      <c r="K3634" s="13"/>
    </row>
    <row r="3635" customFormat="false" ht="14.25" hidden="false" customHeight="false" outlineLevel="0" collapsed="false">
      <c r="A3635" s="48" t="n">
        <v>9789860200737</v>
      </c>
      <c r="B3635" s="26"/>
      <c r="C3635" s="27" t="s">
        <v>7224</v>
      </c>
      <c r="D3635" s="19" t="s">
        <v>7225</v>
      </c>
      <c r="E3635" s="27" t="s">
        <v>7225</v>
      </c>
      <c r="F3635" s="13" t="n">
        <v>150</v>
      </c>
      <c r="G3635" s="13" t="s">
        <v>218</v>
      </c>
      <c r="H3635" s="13" t="s">
        <v>6809</v>
      </c>
      <c r="I3635" s="13"/>
      <c r="J3635" s="13"/>
      <c r="K3635" s="13"/>
    </row>
    <row r="3636" customFormat="false" ht="14.25" hidden="false" customHeight="false" outlineLevel="0" collapsed="false">
      <c r="A3636" s="48" t="n">
        <v>9789860241006</v>
      </c>
      <c r="B3636" s="26"/>
      <c r="C3636" s="27" t="s">
        <v>7226</v>
      </c>
      <c r="D3636" s="17" t="s">
        <v>2795</v>
      </c>
      <c r="E3636" s="27" t="s">
        <v>2795</v>
      </c>
      <c r="F3636" s="13" t="n">
        <v>25</v>
      </c>
      <c r="G3636" s="13" t="s">
        <v>252</v>
      </c>
      <c r="H3636" s="13" t="s">
        <v>6809</v>
      </c>
      <c r="I3636" s="13"/>
      <c r="J3636" s="13"/>
      <c r="K3636" s="13"/>
    </row>
    <row r="3637" customFormat="false" ht="14.25" hidden="false" customHeight="false" outlineLevel="0" collapsed="false">
      <c r="A3637" s="48" t="n">
        <v>9789860257748</v>
      </c>
      <c r="B3637" s="26"/>
      <c r="C3637" s="33" t="s">
        <v>7227</v>
      </c>
      <c r="D3637" s="19" t="s">
        <v>7228</v>
      </c>
      <c r="E3637" s="33" t="s">
        <v>5810</v>
      </c>
      <c r="F3637" s="13" t="n">
        <v>250</v>
      </c>
      <c r="G3637" s="13" t="s">
        <v>155</v>
      </c>
      <c r="H3637" s="13" t="s">
        <v>6809</v>
      </c>
      <c r="I3637" s="13"/>
      <c r="J3637" s="13"/>
      <c r="K3637" s="13"/>
    </row>
    <row r="3638" customFormat="false" ht="14.25" hidden="false" customHeight="false" outlineLevel="0" collapsed="false">
      <c r="A3638" s="48" t="n">
        <v>9789570104073</v>
      </c>
      <c r="B3638" s="26"/>
      <c r="C3638" s="27" t="s">
        <v>7229</v>
      </c>
      <c r="D3638" s="17" t="s">
        <v>7230</v>
      </c>
      <c r="E3638" s="27" t="s">
        <v>5810</v>
      </c>
      <c r="F3638" s="13" t="n">
        <v>450</v>
      </c>
      <c r="G3638" s="13" t="s">
        <v>1517</v>
      </c>
      <c r="H3638" s="13" t="s">
        <v>6809</v>
      </c>
      <c r="I3638" s="13"/>
      <c r="J3638" s="13"/>
      <c r="K3638" s="13"/>
    </row>
    <row r="3639" customFormat="false" ht="14.25" hidden="false" customHeight="false" outlineLevel="0" collapsed="false">
      <c r="A3639" s="48" t="n">
        <v>9789570114416</v>
      </c>
      <c r="B3639" s="26"/>
      <c r="C3639" s="27" t="s">
        <v>7231</v>
      </c>
      <c r="D3639" s="19" t="s">
        <v>7232</v>
      </c>
      <c r="E3639" s="27" t="s">
        <v>5810</v>
      </c>
      <c r="F3639" s="13" t="n">
        <v>300</v>
      </c>
      <c r="G3639" s="13" t="s">
        <v>614</v>
      </c>
      <c r="H3639" s="13" t="s">
        <v>6809</v>
      </c>
      <c r="I3639" s="13"/>
      <c r="J3639" s="13"/>
      <c r="K3639" s="13"/>
    </row>
    <row r="3640" customFormat="false" ht="14.25" hidden="false" customHeight="false" outlineLevel="0" collapsed="false">
      <c r="A3640" s="48" t="n">
        <v>4711132387018</v>
      </c>
      <c r="B3640" s="26"/>
      <c r="C3640" s="27" t="s">
        <v>7233</v>
      </c>
      <c r="D3640" s="19" t="s">
        <v>7234</v>
      </c>
      <c r="E3640" s="27" t="s">
        <v>5810</v>
      </c>
      <c r="F3640" s="13" t="n">
        <v>250</v>
      </c>
      <c r="G3640" s="13" t="s">
        <v>78</v>
      </c>
      <c r="H3640" s="13" t="s">
        <v>6809</v>
      </c>
      <c r="I3640" s="13"/>
      <c r="J3640" s="13"/>
      <c r="K3640" s="13"/>
    </row>
    <row r="3641" customFormat="false" ht="14.25" hidden="false" customHeight="false" outlineLevel="0" collapsed="false">
      <c r="A3641" s="48" t="n">
        <v>9789860155969</v>
      </c>
      <c r="B3641" s="26"/>
      <c r="C3641" s="27" t="s">
        <v>7235</v>
      </c>
      <c r="D3641" s="17" t="s">
        <v>200</v>
      </c>
      <c r="E3641" s="27" t="s">
        <v>451</v>
      </c>
      <c r="F3641" s="13" t="n">
        <v>280</v>
      </c>
      <c r="G3641" s="13" t="s">
        <v>344</v>
      </c>
      <c r="H3641" s="13" t="s">
        <v>6809</v>
      </c>
      <c r="I3641" s="13"/>
      <c r="J3641" s="13"/>
      <c r="K3641" s="13"/>
    </row>
    <row r="3642" customFormat="false" ht="14.25" hidden="false" customHeight="false" outlineLevel="0" collapsed="false">
      <c r="A3642" s="48" t="n">
        <v>9789860172829</v>
      </c>
      <c r="B3642" s="26"/>
      <c r="C3642" s="27" t="s">
        <v>7236</v>
      </c>
      <c r="D3642" s="19" t="s">
        <v>6761</v>
      </c>
      <c r="E3642" s="27" t="s">
        <v>451</v>
      </c>
      <c r="F3642" s="13" t="n">
        <v>350</v>
      </c>
      <c r="G3642" s="13" t="s">
        <v>351</v>
      </c>
      <c r="H3642" s="13" t="s">
        <v>6809</v>
      </c>
      <c r="I3642" s="13"/>
      <c r="J3642" s="13"/>
      <c r="K3642" s="13"/>
    </row>
    <row r="3643" customFormat="false" ht="14.25" hidden="false" customHeight="false" outlineLevel="0" collapsed="false">
      <c r="A3643" s="48" t="n">
        <v>9789860172836</v>
      </c>
      <c r="B3643" s="26"/>
      <c r="C3643" s="27" t="s">
        <v>7237</v>
      </c>
      <c r="D3643" s="19" t="s">
        <v>6761</v>
      </c>
      <c r="E3643" s="27" t="s">
        <v>451</v>
      </c>
      <c r="F3643" s="13" t="n">
        <v>350</v>
      </c>
      <c r="G3643" s="13" t="s">
        <v>351</v>
      </c>
      <c r="H3643" s="13" t="s">
        <v>6809</v>
      </c>
      <c r="I3643" s="13"/>
      <c r="J3643" s="13"/>
      <c r="K3643" s="13"/>
    </row>
    <row r="3644" customFormat="false" ht="14.25" hidden="false" customHeight="false" outlineLevel="0" collapsed="false">
      <c r="A3644" s="48" t="n">
        <v>9789570254563</v>
      </c>
      <c r="B3644" s="26"/>
      <c r="C3644" s="33" t="s">
        <v>7238</v>
      </c>
      <c r="D3644" s="19" t="s">
        <v>6424</v>
      </c>
      <c r="E3644" s="33" t="s">
        <v>4629</v>
      </c>
      <c r="F3644" s="13" t="n">
        <v>460</v>
      </c>
      <c r="G3644" s="13" t="s">
        <v>78</v>
      </c>
      <c r="H3644" s="13" t="s">
        <v>6809</v>
      </c>
      <c r="I3644" s="13"/>
      <c r="J3644" s="13"/>
      <c r="K3644" s="13"/>
    </row>
    <row r="3645" customFormat="false" ht="14.25" hidden="false" customHeight="false" outlineLevel="0" collapsed="false">
      <c r="A3645" s="9" t="n">
        <v>9789866368578</v>
      </c>
      <c r="B3645" s="10"/>
      <c r="C3645" s="11" t="s">
        <v>7239</v>
      </c>
      <c r="D3645" s="11" t="s">
        <v>7240</v>
      </c>
      <c r="E3645" s="11" t="s">
        <v>7241</v>
      </c>
      <c r="F3645" s="12" t="n">
        <v>378</v>
      </c>
      <c r="G3645" s="12" t="s">
        <v>699</v>
      </c>
      <c r="H3645" s="13" t="s">
        <v>6809</v>
      </c>
      <c r="I3645" s="13"/>
      <c r="J3645" s="13"/>
      <c r="K3645" s="13"/>
    </row>
    <row r="3646" customFormat="false" ht="14.25" hidden="false" customHeight="false" outlineLevel="0" collapsed="false">
      <c r="A3646" s="9" t="n">
        <v>9789866368622</v>
      </c>
      <c r="B3646" s="10"/>
      <c r="C3646" s="11" t="s">
        <v>7242</v>
      </c>
      <c r="D3646" s="11" t="s">
        <v>7243</v>
      </c>
      <c r="E3646" s="11" t="s">
        <v>7241</v>
      </c>
      <c r="F3646" s="12" t="n">
        <v>423</v>
      </c>
      <c r="G3646" s="12" t="s">
        <v>793</v>
      </c>
      <c r="H3646" s="13" t="s">
        <v>6809</v>
      </c>
      <c r="I3646" s="13"/>
      <c r="J3646" s="13"/>
      <c r="K3646" s="13"/>
    </row>
    <row r="3647" customFormat="false" ht="14.25" hidden="false" customHeight="false" outlineLevel="0" collapsed="false">
      <c r="A3647" s="9" t="n">
        <v>4712070144220</v>
      </c>
      <c r="B3647" s="10"/>
      <c r="C3647" s="11" t="s">
        <v>7244</v>
      </c>
      <c r="D3647" s="11" t="s">
        <v>200</v>
      </c>
      <c r="E3647" s="11" t="s">
        <v>7245</v>
      </c>
      <c r="F3647" s="12" t="n">
        <v>1200</v>
      </c>
      <c r="G3647" s="12" t="s">
        <v>579</v>
      </c>
      <c r="H3647" s="13" t="s">
        <v>6809</v>
      </c>
      <c r="I3647" s="13"/>
      <c r="J3647" s="13"/>
      <c r="K3647" s="13"/>
    </row>
    <row r="3648" customFormat="false" ht="14.25" hidden="false" customHeight="false" outlineLevel="0" collapsed="false">
      <c r="A3648" s="9" t="n">
        <v>9789868221543</v>
      </c>
      <c r="B3648" s="10"/>
      <c r="C3648" s="11" t="s">
        <v>7246</v>
      </c>
      <c r="D3648" s="11" t="s">
        <v>7247</v>
      </c>
      <c r="E3648" s="11" t="s">
        <v>7248</v>
      </c>
      <c r="F3648" s="12" t="n">
        <v>1200</v>
      </c>
      <c r="G3648" s="12" t="s">
        <v>1858</v>
      </c>
      <c r="H3648" s="13" t="s">
        <v>6809</v>
      </c>
      <c r="I3648" s="13"/>
      <c r="J3648" s="13"/>
      <c r="K3648" s="13"/>
    </row>
    <row r="3649" customFormat="false" ht="14.25" hidden="false" customHeight="false" outlineLevel="0" collapsed="false">
      <c r="A3649" s="48" t="n">
        <v>9789860163551</v>
      </c>
      <c r="B3649" s="26"/>
      <c r="C3649" s="13" t="s">
        <v>7249</v>
      </c>
      <c r="D3649" s="17" t="s">
        <v>7250</v>
      </c>
      <c r="E3649" s="27" t="s">
        <v>937</v>
      </c>
      <c r="F3649" s="13" t="n">
        <v>360</v>
      </c>
      <c r="G3649" s="13" t="s">
        <v>86</v>
      </c>
      <c r="H3649" s="13" t="s">
        <v>6809</v>
      </c>
      <c r="I3649" s="13"/>
      <c r="J3649" s="13"/>
      <c r="K3649" s="13"/>
    </row>
    <row r="3650" customFormat="false" ht="14.25" hidden="false" customHeight="false" outlineLevel="0" collapsed="false">
      <c r="A3650" s="9" t="n">
        <v>9789866204241</v>
      </c>
      <c r="B3650" s="10"/>
      <c r="C3650" s="11" t="s">
        <v>7251</v>
      </c>
      <c r="D3650" s="11" t="s">
        <v>7252</v>
      </c>
      <c r="E3650" s="11" t="s">
        <v>952</v>
      </c>
      <c r="F3650" s="12" t="n">
        <v>320</v>
      </c>
      <c r="G3650" s="12" t="s">
        <v>171</v>
      </c>
      <c r="H3650" s="13" t="s">
        <v>6809</v>
      </c>
      <c r="I3650" s="13"/>
      <c r="J3650" s="13"/>
      <c r="K3650" s="13"/>
    </row>
    <row r="3651" customFormat="false" ht="14.25" hidden="false" customHeight="false" outlineLevel="0" collapsed="false">
      <c r="A3651" s="9" t="n">
        <v>9789862361368</v>
      </c>
      <c r="B3651" s="10"/>
      <c r="C3651" s="11" t="s">
        <v>7253</v>
      </c>
      <c r="D3651" s="11" t="s">
        <v>7254</v>
      </c>
      <c r="E3651" s="11" t="s">
        <v>475</v>
      </c>
      <c r="F3651" s="12" t="n">
        <v>250</v>
      </c>
      <c r="G3651" s="12" t="s">
        <v>554</v>
      </c>
      <c r="H3651" s="13" t="s">
        <v>6809</v>
      </c>
      <c r="I3651" s="13"/>
      <c r="J3651" s="13"/>
      <c r="K3651" s="13"/>
    </row>
    <row r="3652" customFormat="false" ht="14.25" hidden="false" customHeight="false" outlineLevel="0" collapsed="false">
      <c r="A3652" s="9" t="n">
        <v>9789866727917</v>
      </c>
      <c r="B3652" s="10"/>
      <c r="C3652" s="11" t="s">
        <v>7255</v>
      </c>
      <c r="D3652" s="11" t="s">
        <v>7256</v>
      </c>
      <c r="E3652" s="11" t="s">
        <v>1645</v>
      </c>
      <c r="F3652" s="12" t="n">
        <v>400</v>
      </c>
      <c r="G3652" s="12" t="s">
        <v>793</v>
      </c>
      <c r="H3652" s="13" t="s">
        <v>6809</v>
      </c>
      <c r="I3652" s="13"/>
      <c r="J3652" s="13"/>
      <c r="K3652" s="13"/>
    </row>
    <row r="3653" customFormat="false" ht="14.25" hidden="false" customHeight="false" outlineLevel="0" collapsed="false">
      <c r="A3653" s="9" t="n">
        <v>9789866727962</v>
      </c>
      <c r="B3653" s="10"/>
      <c r="C3653" s="11" t="s">
        <v>7257</v>
      </c>
      <c r="D3653" s="11" t="s">
        <v>7258</v>
      </c>
      <c r="E3653" s="11" t="s">
        <v>1645</v>
      </c>
      <c r="F3653" s="12" t="n">
        <v>500</v>
      </c>
      <c r="G3653" s="12" t="s">
        <v>955</v>
      </c>
      <c r="H3653" s="13" t="s">
        <v>6809</v>
      </c>
      <c r="I3653" s="13"/>
      <c r="J3653" s="13"/>
      <c r="K3653" s="13"/>
    </row>
    <row r="3654" customFormat="false" ht="14.25" hidden="false" customHeight="false" outlineLevel="0" collapsed="false">
      <c r="A3654" s="9" t="n">
        <v>9789866727870</v>
      </c>
      <c r="B3654" s="10"/>
      <c r="C3654" s="11" t="s">
        <v>7259</v>
      </c>
      <c r="D3654" s="11" t="s">
        <v>7260</v>
      </c>
      <c r="E3654" s="11" t="s">
        <v>1645</v>
      </c>
      <c r="F3654" s="12" t="n">
        <v>420</v>
      </c>
      <c r="G3654" s="12" t="s">
        <v>579</v>
      </c>
      <c r="H3654" s="13" t="s">
        <v>6809</v>
      </c>
      <c r="I3654" s="13"/>
      <c r="J3654" s="13"/>
      <c r="K3654" s="13"/>
    </row>
    <row r="3655" customFormat="false" ht="14.25" hidden="false" customHeight="false" outlineLevel="0" collapsed="false">
      <c r="A3655" s="48" t="n">
        <v>9789572176702</v>
      </c>
      <c r="B3655" s="26"/>
      <c r="C3655" s="27" t="s">
        <v>7261</v>
      </c>
      <c r="D3655" s="17" t="s">
        <v>7262</v>
      </c>
      <c r="E3655" s="33" t="s">
        <v>200</v>
      </c>
      <c r="F3655" s="12" t="n">
        <v>420</v>
      </c>
      <c r="G3655" s="13" t="s">
        <v>255</v>
      </c>
      <c r="H3655" s="13" t="s">
        <v>6809</v>
      </c>
      <c r="I3655" s="13"/>
      <c r="J3655" s="13"/>
      <c r="K3655" s="13"/>
    </row>
    <row r="3656" customFormat="false" ht="15.75" hidden="false" customHeight="false" outlineLevel="0" collapsed="false">
      <c r="A3656" s="45" t="n">
        <v>9789571163024</v>
      </c>
      <c r="B3656" s="46"/>
      <c r="C3656" s="67" t="s">
        <v>7263</v>
      </c>
      <c r="D3656" s="19" t="s">
        <v>7264</v>
      </c>
      <c r="E3656" s="11" t="s">
        <v>482</v>
      </c>
      <c r="F3656" s="27" t="n">
        <v>250</v>
      </c>
      <c r="G3656" s="13" t="s">
        <v>849</v>
      </c>
      <c r="H3656" s="13" t="s">
        <v>6809</v>
      </c>
      <c r="I3656" s="13"/>
      <c r="J3656" s="13"/>
      <c r="K3656" s="13"/>
    </row>
    <row r="3657" customFormat="false" ht="15.75" hidden="false" customHeight="false" outlineLevel="0" collapsed="false">
      <c r="A3657" s="45" t="n">
        <v>9789571147673</v>
      </c>
      <c r="B3657" s="46"/>
      <c r="C3657" s="67" t="s">
        <v>7265</v>
      </c>
      <c r="D3657" s="19" t="s">
        <v>7266</v>
      </c>
      <c r="E3657" s="11" t="s">
        <v>482</v>
      </c>
      <c r="F3657" s="27" t="n">
        <v>680</v>
      </c>
      <c r="G3657" s="13" t="s">
        <v>872</v>
      </c>
      <c r="H3657" s="13" t="s">
        <v>6809</v>
      </c>
      <c r="I3657" s="13"/>
      <c r="J3657" s="13"/>
      <c r="K3657" s="13"/>
    </row>
    <row r="3658" customFormat="false" ht="15.75" hidden="false" customHeight="false" outlineLevel="0" collapsed="false">
      <c r="A3658" s="45" t="n">
        <v>9789571158600</v>
      </c>
      <c r="B3658" s="46"/>
      <c r="C3658" s="67" t="s">
        <v>7267</v>
      </c>
      <c r="D3658" s="17" t="s">
        <v>7268</v>
      </c>
      <c r="E3658" s="11" t="s">
        <v>482</v>
      </c>
      <c r="F3658" s="27" t="n">
        <v>650</v>
      </c>
      <c r="G3658" s="13" t="s">
        <v>78</v>
      </c>
      <c r="H3658" s="13" t="s">
        <v>6809</v>
      </c>
      <c r="I3658" s="13"/>
      <c r="J3658" s="13"/>
      <c r="K3658" s="13"/>
    </row>
    <row r="3659" customFormat="false" ht="15.75" hidden="false" customHeight="false" outlineLevel="0" collapsed="false">
      <c r="A3659" s="45" t="n">
        <v>9789571141732</v>
      </c>
      <c r="B3659" s="46"/>
      <c r="C3659" s="67" t="s">
        <v>7269</v>
      </c>
      <c r="D3659" s="17" t="s">
        <v>983</v>
      </c>
      <c r="E3659" s="11" t="s">
        <v>482</v>
      </c>
      <c r="F3659" s="27" t="n">
        <v>1000</v>
      </c>
      <c r="G3659" s="13" t="s">
        <v>624</v>
      </c>
      <c r="H3659" s="13" t="s">
        <v>6809</v>
      </c>
      <c r="I3659" s="13"/>
      <c r="J3659" s="13"/>
      <c r="K3659" s="13"/>
    </row>
    <row r="3660" customFormat="false" ht="15.75" hidden="false" customHeight="false" outlineLevel="0" collapsed="false">
      <c r="A3660" s="45" t="n">
        <v>9789571154275</v>
      </c>
      <c r="B3660" s="46"/>
      <c r="C3660" s="67" t="s">
        <v>7270</v>
      </c>
      <c r="D3660" s="17" t="s">
        <v>7271</v>
      </c>
      <c r="E3660" s="11" t="s">
        <v>482</v>
      </c>
      <c r="F3660" s="27" t="n">
        <v>720</v>
      </c>
      <c r="G3660" s="13" t="s">
        <v>42</v>
      </c>
      <c r="H3660" s="13" t="s">
        <v>6809</v>
      </c>
      <c r="I3660" s="13"/>
      <c r="J3660" s="13"/>
      <c r="K3660" s="13"/>
    </row>
    <row r="3661" customFormat="false" ht="15.75" hidden="false" customHeight="false" outlineLevel="0" collapsed="false">
      <c r="A3661" s="45" t="n">
        <v>9789571160740</v>
      </c>
      <c r="B3661" s="46"/>
      <c r="C3661" s="11" t="s">
        <v>7272</v>
      </c>
      <c r="D3661" s="17" t="s">
        <v>7273</v>
      </c>
      <c r="E3661" s="11" t="s">
        <v>482</v>
      </c>
      <c r="F3661" s="27" t="n">
        <v>450</v>
      </c>
      <c r="G3661" s="13" t="s">
        <v>124</v>
      </c>
      <c r="H3661" s="13" t="s">
        <v>6809</v>
      </c>
      <c r="I3661" s="13"/>
      <c r="J3661" s="13"/>
      <c r="K3661" s="13"/>
    </row>
    <row r="3662" customFormat="false" ht="15.75" hidden="false" customHeight="false" outlineLevel="0" collapsed="false">
      <c r="A3662" s="45" t="n">
        <v>9789571152509</v>
      </c>
      <c r="B3662" s="46"/>
      <c r="C3662" s="11" t="s">
        <v>7274</v>
      </c>
      <c r="D3662" s="19" t="s">
        <v>7275</v>
      </c>
      <c r="E3662" s="11" t="s">
        <v>482</v>
      </c>
      <c r="F3662" s="27" t="n">
        <v>720</v>
      </c>
      <c r="G3662" s="13" t="s">
        <v>1678</v>
      </c>
      <c r="H3662" s="13" t="s">
        <v>6809</v>
      </c>
      <c r="I3662" s="13"/>
      <c r="J3662" s="13"/>
      <c r="K3662" s="13"/>
    </row>
    <row r="3663" customFormat="false" ht="15.75" hidden="false" customHeight="false" outlineLevel="0" collapsed="false">
      <c r="A3663" s="45" t="n">
        <v>9789571162973</v>
      </c>
      <c r="B3663" s="46"/>
      <c r="C3663" s="11" t="s">
        <v>7276</v>
      </c>
      <c r="D3663" s="19" t="s">
        <v>7277</v>
      </c>
      <c r="E3663" s="11" t="s">
        <v>482</v>
      </c>
      <c r="F3663" s="27" t="n">
        <v>590</v>
      </c>
      <c r="G3663" s="13" t="s">
        <v>849</v>
      </c>
      <c r="H3663" s="13" t="s">
        <v>6809</v>
      </c>
      <c r="I3663" s="13"/>
      <c r="J3663" s="13"/>
      <c r="K3663" s="13"/>
    </row>
    <row r="3664" customFormat="false" ht="15.75" hidden="false" customHeight="false" outlineLevel="0" collapsed="false">
      <c r="A3664" s="45" t="n">
        <v>9789571160566</v>
      </c>
      <c r="B3664" s="46"/>
      <c r="C3664" s="11" t="s">
        <v>7278</v>
      </c>
      <c r="D3664" s="17" t="s">
        <v>7279</v>
      </c>
      <c r="E3664" s="11" t="s">
        <v>482</v>
      </c>
      <c r="F3664" s="27" t="n">
        <v>390</v>
      </c>
      <c r="G3664" s="13" t="s">
        <v>100</v>
      </c>
      <c r="H3664" s="13" t="s">
        <v>6809</v>
      </c>
      <c r="I3664" s="13"/>
      <c r="J3664" s="13"/>
      <c r="K3664" s="13"/>
    </row>
    <row r="3665" customFormat="false" ht="15.75" hidden="false" customHeight="false" outlineLevel="0" collapsed="false">
      <c r="A3665" s="45" t="n">
        <v>9789571157962</v>
      </c>
      <c r="B3665" s="46"/>
      <c r="C3665" s="11" t="s">
        <v>7280</v>
      </c>
      <c r="D3665" s="19" t="s">
        <v>2372</v>
      </c>
      <c r="E3665" s="11" t="s">
        <v>482</v>
      </c>
      <c r="F3665" s="27" t="n">
        <v>380</v>
      </c>
      <c r="G3665" s="13" t="s">
        <v>252</v>
      </c>
      <c r="H3665" s="13" t="s">
        <v>6809</v>
      </c>
      <c r="I3665" s="13"/>
      <c r="J3665" s="13"/>
      <c r="K3665" s="13"/>
    </row>
    <row r="3666" customFormat="false" ht="15.75" hidden="false" customHeight="false" outlineLevel="0" collapsed="false">
      <c r="A3666" s="45" t="n">
        <v>9789571159379</v>
      </c>
      <c r="B3666" s="46"/>
      <c r="C3666" s="11" t="s">
        <v>7281</v>
      </c>
      <c r="D3666" s="19" t="s">
        <v>7282</v>
      </c>
      <c r="E3666" s="11" t="s">
        <v>482</v>
      </c>
      <c r="F3666" s="27" t="n">
        <v>850</v>
      </c>
      <c r="G3666" s="13" t="s">
        <v>28</v>
      </c>
      <c r="H3666" s="13" t="s">
        <v>6809</v>
      </c>
      <c r="I3666" s="13"/>
      <c r="J3666" s="13"/>
      <c r="K3666" s="13"/>
    </row>
    <row r="3667" customFormat="false" ht="15.75" hidden="false" customHeight="false" outlineLevel="0" collapsed="false">
      <c r="A3667" s="45" t="n">
        <v>9789571161099</v>
      </c>
      <c r="B3667" s="46"/>
      <c r="C3667" s="11" t="s">
        <v>7283</v>
      </c>
      <c r="D3667" s="17" t="s">
        <v>7284</v>
      </c>
      <c r="E3667" s="11" t="s">
        <v>482</v>
      </c>
      <c r="F3667" s="27" t="n">
        <v>720</v>
      </c>
      <c r="G3667" s="13" t="s">
        <v>45</v>
      </c>
      <c r="H3667" s="13" t="s">
        <v>6809</v>
      </c>
      <c r="I3667" s="13"/>
      <c r="J3667" s="13"/>
      <c r="K3667" s="13"/>
    </row>
    <row r="3668" customFormat="false" ht="15.75" hidden="false" customHeight="false" outlineLevel="0" collapsed="false">
      <c r="A3668" s="45" t="n">
        <v>9789571160948</v>
      </c>
      <c r="B3668" s="46"/>
      <c r="C3668" s="11" t="s">
        <v>7285</v>
      </c>
      <c r="D3668" s="17" t="s">
        <v>7286</v>
      </c>
      <c r="E3668" s="11" t="s">
        <v>482</v>
      </c>
      <c r="F3668" s="27" t="n">
        <v>690</v>
      </c>
      <c r="G3668" s="13" t="s">
        <v>45</v>
      </c>
      <c r="H3668" s="13" t="s">
        <v>6809</v>
      </c>
      <c r="I3668" s="13"/>
      <c r="J3668" s="13"/>
      <c r="K3668" s="13"/>
    </row>
    <row r="3669" customFormat="false" ht="15.75" hidden="false" customHeight="false" outlineLevel="0" collapsed="false">
      <c r="A3669" s="45" t="n">
        <v>9789571136455</v>
      </c>
      <c r="B3669" s="46"/>
      <c r="C3669" s="11" t="s">
        <v>7287</v>
      </c>
      <c r="D3669" s="19" t="s">
        <v>7288</v>
      </c>
      <c r="E3669" s="11" t="s">
        <v>482</v>
      </c>
      <c r="F3669" s="27" t="n">
        <v>360</v>
      </c>
      <c r="G3669" s="13" t="s">
        <v>81</v>
      </c>
      <c r="H3669" s="13" t="s">
        <v>6809</v>
      </c>
      <c r="I3669" s="13"/>
      <c r="J3669" s="13"/>
      <c r="K3669" s="13"/>
    </row>
    <row r="3670" customFormat="false" ht="15.75" hidden="false" customHeight="false" outlineLevel="0" collapsed="false">
      <c r="A3670" s="45" t="n">
        <v>9789571153476</v>
      </c>
      <c r="B3670" s="46"/>
      <c r="C3670" s="11" t="s">
        <v>7289</v>
      </c>
      <c r="D3670" s="19" t="s">
        <v>7290</v>
      </c>
      <c r="E3670" s="11" t="s">
        <v>482</v>
      </c>
      <c r="F3670" s="27" t="n">
        <v>820</v>
      </c>
      <c r="G3670" s="13" t="s">
        <v>86</v>
      </c>
      <c r="H3670" s="13" t="s">
        <v>6809</v>
      </c>
      <c r="I3670" s="13"/>
      <c r="J3670" s="13"/>
      <c r="K3670" s="13"/>
    </row>
    <row r="3671" customFormat="false" ht="15.75" hidden="false" customHeight="false" outlineLevel="0" collapsed="false">
      <c r="A3671" s="45" t="n">
        <v>9789571161907</v>
      </c>
      <c r="B3671" s="46"/>
      <c r="C3671" s="11" t="s">
        <v>7291</v>
      </c>
      <c r="D3671" s="19" t="s">
        <v>7292</v>
      </c>
      <c r="E3671" s="11" t="s">
        <v>482</v>
      </c>
      <c r="F3671" s="27" t="n">
        <v>620</v>
      </c>
      <c r="G3671" s="13" t="s">
        <v>124</v>
      </c>
      <c r="H3671" s="13" t="s">
        <v>6809</v>
      </c>
      <c r="I3671" s="13"/>
      <c r="J3671" s="13"/>
      <c r="K3671" s="13"/>
    </row>
    <row r="3672" customFormat="false" ht="15.75" hidden="false" customHeight="false" outlineLevel="0" collapsed="false">
      <c r="A3672" s="45" t="n">
        <v>9789571160801</v>
      </c>
      <c r="B3672" s="46"/>
      <c r="C3672" s="11" t="s">
        <v>7293</v>
      </c>
      <c r="D3672" s="61"/>
      <c r="E3672" s="11" t="s">
        <v>482</v>
      </c>
      <c r="F3672" s="27" t="n">
        <v>520</v>
      </c>
      <c r="G3672" s="13" t="s">
        <v>547</v>
      </c>
      <c r="H3672" s="13" t="s">
        <v>6809</v>
      </c>
      <c r="I3672" s="13"/>
      <c r="J3672" s="13"/>
      <c r="K3672" s="13"/>
    </row>
    <row r="3673" customFormat="false" ht="15.75" hidden="false" customHeight="false" outlineLevel="0" collapsed="false">
      <c r="A3673" s="45" t="n">
        <v>9789571159287</v>
      </c>
      <c r="B3673" s="46"/>
      <c r="C3673" s="11" t="s">
        <v>7294</v>
      </c>
      <c r="D3673" s="19" t="s">
        <v>7295</v>
      </c>
      <c r="E3673" s="11" t="s">
        <v>482</v>
      </c>
      <c r="F3673" s="27" t="n">
        <v>520</v>
      </c>
      <c r="G3673" s="13" t="s">
        <v>245</v>
      </c>
      <c r="H3673" s="13" t="s">
        <v>6809</v>
      </c>
      <c r="I3673" s="13"/>
      <c r="J3673" s="13"/>
      <c r="K3673" s="13"/>
    </row>
    <row r="3674" customFormat="false" ht="15.75" hidden="false" customHeight="false" outlineLevel="0" collapsed="false">
      <c r="A3674" s="45" t="n">
        <v>9789571134789</v>
      </c>
      <c r="B3674" s="46"/>
      <c r="C3674" s="11" t="s">
        <v>7296</v>
      </c>
      <c r="D3674" s="19" t="s">
        <v>7297</v>
      </c>
      <c r="E3674" s="11" t="s">
        <v>482</v>
      </c>
      <c r="F3674" s="27" t="n">
        <v>340</v>
      </c>
      <c r="G3674" s="13" t="s">
        <v>53</v>
      </c>
      <c r="H3674" s="13" t="s">
        <v>6809</v>
      </c>
      <c r="I3674" s="13"/>
      <c r="J3674" s="13"/>
      <c r="K3674" s="13"/>
    </row>
    <row r="3675" customFormat="false" ht="14.25" hidden="false" customHeight="false" outlineLevel="0" collapsed="false">
      <c r="A3675" s="48" t="n">
        <v>9789629370794</v>
      </c>
      <c r="B3675" s="26"/>
      <c r="C3675" s="13" t="s">
        <v>7298</v>
      </c>
      <c r="D3675" s="13" t="s">
        <v>7299</v>
      </c>
      <c r="E3675" s="27" t="s">
        <v>501</v>
      </c>
      <c r="F3675" s="49" t="n">
        <v>180</v>
      </c>
      <c r="G3675" s="50" t="s">
        <v>7300</v>
      </c>
      <c r="H3675" s="13" t="s">
        <v>6809</v>
      </c>
      <c r="I3675" s="13"/>
      <c r="J3675" s="13"/>
      <c r="K3675" s="13"/>
    </row>
    <row r="3676" customFormat="false" ht="14.25" hidden="false" customHeight="false" outlineLevel="0" collapsed="false">
      <c r="A3676" s="48" t="n">
        <v>9789629370905</v>
      </c>
      <c r="B3676" s="26"/>
      <c r="C3676" s="13" t="s">
        <v>7301</v>
      </c>
      <c r="D3676" s="13" t="s">
        <v>7302</v>
      </c>
      <c r="E3676" s="27" t="s">
        <v>501</v>
      </c>
      <c r="F3676" s="49" t="n">
        <v>120</v>
      </c>
      <c r="G3676" s="50" t="n">
        <v>38253</v>
      </c>
      <c r="H3676" s="13" t="s">
        <v>6809</v>
      </c>
      <c r="I3676" s="13"/>
      <c r="J3676" s="13"/>
      <c r="K3676" s="13"/>
    </row>
    <row r="3677" customFormat="false" ht="14.25" hidden="false" customHeight="false" outlineLevel="0" collapsed="false">
      <c r="A3677" s="48" t="n">
        <v>9789629371162</v>
      </c>
      <c r="B3677" s="26"/>
      <c r="C3677" s="13" t="s">
        <v>7303</v>
      </c>
      <c r="D3677" s="13" t="s">
        <v>7304</v>
      </c>
      <c r="E3677" s="27" t="s">
        <v>501</v>
      </c>
      <c r="F3677" s="49" t="n">
        <v>148</v>
      </c>
      <c r="G3677" s="50" t="n">
        <v>38793</v>
      </c>
      <c r="H3677" s="13" t="s">
        <v>6809</v>
      </c>
      <c r="I3677" s="13"/>
      <c r="J3677" s="13"/>
      <c r="K3677" s="13"/>
    </row>
    <row r="3678" customFormat="false" ht="14.25" hidden="false" customHeight="false" outlineLevel="0" collapsed="false">
      <c r="A3678" s="48" t="n">
        <v>9789860257212</v>
      </c>
      <c r="B3678" s="26"/>
      <c r="C3678" s="27" t="s">
        <v>7305</v>
      </c>
      <c r="D3678" s="19" t="s">
        <v>7306</v>
      </c>
      <c r="E3678" s="27" t="s">
        <v>7306</v>
      </c>
      <c r="F3678" s="13" t="n">
        <v>100</v>
      </c>
      <c r="G3678" s="13" t="s">
        <v>155</v>
      </c>
      <c r="H3678" s="13" t="s">
        <v>6809</v>
      </c>
      <c r="I3678" s="13"/>
      <c r="J3678" s="13"/>
      <c r="K3678" s="13"/>
    </row>
    <row r="3679" customFormat="false" ht="14.25" hidden="false" customHeight="false" outlineLevel="0" collapsed="false">
      <c r="A3679" s="48" t="n">
        <v>9789860257250</v>
      </c>
      <c r="B3679" s="26"/>
      <c r="C3679" s="27" t="s">
        <v>7307</v>
      </c>
      <c r="D3679" s="19" t="s">
        <v>7306</v>
      </c>
      <c r="E3679" s="27" t="s">
        <v>7306</v>
      </c>
      <c r="F3679" s="13" t="n">
        <v>100</v>
      </c>
      <c r="G3679" s="13" t="s">
        <v>155</v>
      </c>
      <c r="H3679" s="13" t="s">
        <v>6809</v>
      </c>
      <c r="I3679" s="13"/>
      <c r="J3679" s="13"/>
      <c r="K3679" s="13"/>
    </row>
    <row r="3680" customFormat="false" ht="14.25" hidden="false" customHeight="false" outlineLevel="0" collapsed="false">
      <c r="A3680" s="48" t="n">
        <v>9789860257229</v>
      </c>
      <c r="B3680" s="26"/>
      <c r="C3680" s="27" t="s">
        <v>7308</v>
      </c>
      <c r="D3680" s="19" t="s">
        <v>7306</v>
      </c>
      <c r="E3680" s="27" t="s">
        <v>7306</v>
      </c>
      <c r="F3680" s="13" t="n">
        <v>100</v>
      </c>
      <c r="G3680" s="13" t="s">
        <v>155</v>
      </c>
      <c r="H3680" s="13" t="s">
        <v>6809</v>
      </c>
      <c r="I3680" s="13"/>
      <c r="J3680" s="13"/>
      <c r="K3680" s="13"/>
    </row>
    <row r="3681" customFormat="false" ht="14.25" hidden="false" customHeight="false" outlineLevel="0" collapsed="false">
      <c r="A3681" s="48" t="n">
        <v>9789860257236</v>
      </c>
      <c r="B3681" s="26"/>
      <c r="C3681" s="27" t="s">
        <v>7309</v>
      </c>
      <c r="D3681" s="19" t="s">
        <v>7306</v>
      </c>
      <c r="E3681" s="27" t="s">
        <v>7306</v>
      </c>
      <c r="F3681" s="13" t="n">
        <v>100</v>
      </c>
      <c r="G3681" s="13" t="s">
        <v>155</v>
      </c>
      <c r="H3681" s="13" t="s">
        <v>6809</v>
      </c>
      <c r="I3681" s="13"/>
      <c r="J3681" s="13"/>
      <c r="K3681" s="13"/>
    </row>
    <row r="3682" customFormat="false" ht="14.25" hidden="false" customHeight="false" outlineLevel="0" collapsed="false">
      <c r="A3682" s="48" t="n">
        <v>9789860264760</v>
      </c>
      <c r="B3682" s="26"/>
      <c r="C3682" s="27" t="s">
        <v>7310</v>
      </c>
      <c r="D3682" s="19" t="s">
        <v>7311</v>
      </c>
      <c r="E3682" s="27" t="s">
        <v>7312</v>
      </c>
      <c r="F3682" s="13" t="n">
        <v>300</v>
      </c>
      <c r="G3682" s="13" t="s">
        <v>155</v>
      </c>
      <c r="H3682" s="13" t="s">
        <v>6809</v>
      </c>
      <c r="I3682" s="13"/>
      <c r="J3682" s="13"/>
      <c r="K3682" s="13"/>
    </row>
    <row r="3683" customFormat="false" ht="14.25" hidden="false" customHeight="false" outlineLevel="0" collapsed="false">
      <c r="A3683" s="48" t="n">
        <v>9789860237047</v>
      </c>
      <c r="B3683" s="26"/>
      <c r="C3683" s="27" t="s">
        <v>7313</v>
      </c>
      <c r="D3683" s="19" t="s">
        <v>7314</v>
      </c>
      <c r="E3683" s="27" t="s">
        <v>7312</v>
      </c>
      <c r="F3683" s="13" t="n">
        <v>250</v>
      </c>
      <c r="G3683" s="13" t="s">
        <v>78</v>
      </c>
      <c r="H3683" s="13" t="s">
        <v>6809</v>
      </c>
      <c r="I3683" s="13"/>
      <c r="J3683" s="13"/>
      <c r="K3683" s="13"/>
    </row>
    <row r="3684" customFormat="false" ht="14.25" hidden="false" customHeight="false" outlineLevel="0" collapsed="false">
      <c r="A3684" s="48" t="n">
        <v>9789860125849</v>
      </c>
      <c r="B3684" s="26"/>
      <c r="C3684" s="27" t="s">
        <v>7315</v>
      </c>
      <c r="D3684" s="19" t="s">
        <v>7316</v>
      </c>
      <c r="E3684" s="27" t="s">
        <v>7312</v>
      </c>
      <c r="F3684" s="13" t="n">
        <v>300</v>
      </c>
      <c r="G3684" s="13" t="s">
        <v>136</v>
      </c>
      <c r="H3684" s="13" t="s">
        <v>6809</v>
      </c>
      <c r="I3684" s="13"/>
      <c r="J3684" s="13"/>
      <c r="K3684" s="13"/>
    </row>
    <row r="3685" customFormat="false" ht="14.25" hidden="false" customHeight="false" outlineLevel="0" collapsed="false">
      <c r="A3685" s="48" t="n">
        <v>9789860033236</v>
      </c>
      <c r="B3685" s="26"/>
      <c r="C3685" s="27" t="s">
        <v>7317</v>
      </c>
      <c r="D3685" s="19" t="s">
        <v>7318</v>
      </c>
      <c r="E3685" s="27" t="s">
        <v>7318</v>
      </c>
      <c r="F3685" s="13" t="n">
        <v>550</v>
      </c>
      <c r="G3685" s="13" t="s">
        <v>75</v>
      </c>
      <c r="H3685" s="13" t="s">
        <v>6809</v>
      </c>
      <c r="I3685" s="13"/>
      <c r="J3685" s="13"/>
      <c r="K3685" s="13"/>
    </row>
    <row r="3686" customFormat="false" ht="14.25" hidden="false" customHeight="false" outlineLevel="0" collapsed="false">
      <c r="A3686" s="48" t="n">
        <v>9789860214055</v>
      </c>
      <c r="B3686" s="26"/>
      <c r="C3686" s="27" t="s">
        <v>7319</v>
      </c>
      <c r="D3686" s="19" t="s">
        <v>7320</v>
      </c>
      <c r="E3686" s="27" t="s">
        <v>7321</v>
      </c>
      <c r="F3686" s="13" t="n">
        <v>300</v>
      </c>
      <c r="G3686" s="13" t="s">
        <v>566</v>
      </c>
      <c r="H3686" s="13" t="s">
        <v>6809</v>
      </c>
      <c r="I3686" s="13"/>
      <c r="J3686" s="13"/>
      <c r="K3686" s="13"/>
    </row>
    <row r="3687" customFormat="false" ht="14.25" hidden="false" customHeight="false" outlineLevel="0" collapsed="false">
      <c r="A3687" s="48" t="n">
        <v>9789860140026</v>
      </c>
      <c r="B3687" s="26"/>
      <c r="C3687" s="33" t="s">
        <v>7322</v>
      </c>
      <c r="D3687" s="17" t="s">
        <v>7323</v>
      </c>
      <c r="E3687" s="33" t="s">
        <v>7324</v>
      </c>
      <c r="F3687" s="13" t="n">
        <v>200</v>
      </c>
      <c r="G3687" s="13" t="s">
        <v>2279</v>
      </c>
      <c r="H3687" s="13" t="s">
        <v>6809</v>
      </c>
      <c r="I3687" s="13"/>
      <c r="J3687" s="13"/>
      <c r="K3687" s="13"/>
    </row>
    <row r="3688" customFormat="false" ht="14.25" hidden="false" customHeight="false" outlineLevel="0" collapsed="false">
      <c r="A3688" s="48" t="n">
        <v>9789860226843</v>
      </c>
      <c r="B3688" s="26"/>
      <c r="C3688" s="27" t="s">
        <v>7325</v>
      </c>
      <c r="D3688" s="19" t="s">
        <v>7326</v>
      </c>
      <c r="E3688" s="27" t="s">
        <v>5928</v>
      </c>
      <c r="F3688" s="13" t="n">
        <v>350</v>
      </c>
      <c r="G3688" s="13" t="s">
        <v>133</v>
      </c>
      <c r="H3688" s="13" t="s">
        <v>6809</v>
      </c>
      <c r="I3688" s="13"/>
      <c r="J3688" s="13"/>
      <c r="K3688" s="13"/>
    </row>
    <row r="3689" customFormat="false" ht="14.25" hidden="false" customHeight="false" outlineLevel="0" collapsed="false">
      <c r="A3689" s="48" t="n">
        <v>9789860226591</v>
      </c>
      <c r="B3689" s="26"/>
      <c r="C3689" s="27" t="s">
        <v>7327</v>
      </c>
      <c r="D3689" s="19" t="s">
        <v>7326</v>
      </c>
      <c r="E3689" s="27" t="s">
        <v>5928</v>
      </c>
      <c r="F3689" s="13" t="n">
        <v>350</v>
      </c>
      <c r="G3689" s="13" t="s">
        <v>133</v>
      </c>
      <c r="H3689" s="13" t="s">
        <v>6809</v>
      </c>
      <c r="I3689" s="13"/>
      <c r="J3689" s="13"/>
      <c r="K3689" s="13"/>
    </row>
    <row r="3690" customFormat="false" ht="14.25" hidden="false" customHeight="false" outlineLevel="0" collapsed="false">
      <c r="A3690" s="64" t="s">
        <v>200</v>
      </c>
      <c r="B3690" s="10"/>
      <c r="C3690" s="27" t="s">
        <v>7328</v>
      </c>
      <c r="D3690" s="19" t="s">
        <v>7329</v>
      </c>
      <c r="E3690" s="27" t="s">
        <v>1100</v>
      </c>
      <c r="F3690" s="13" t="n">
        <v>150</v>
      </c>
      <c r="G3690" s="13" t="s">
        <v>155</v>
      </c>
      <c r="H3690" s="13" t="s">
        <v>6809</v>
      </c>
      <c r="I3690" s="13"/>
      <c r="J3690" s="13"/>
      <c r="K3690" s="13"/>
    </row>
    <row r="3691" customFormat="false" ht="14.25" hidden="false" customHeight="false" outlineLevel="0" collapsed="false">
      <c r="A3691" s="9" t="n">
        <v>9789862215593</v>
      </c>
      <c r="B3691" s="10"/>
      <c r="C3691" s="60" t="s">
        <v>7330</v>
      </c>
      <c r="D3691" s="19" t="s">
        <v>7331</v>
      </c>
      <c r="E3691" s="60" t="s">
        <v>561</v>
      </c>
      <c r="F3691" s="12" t="n">
        <v>160</v>
      </c>
      <c r="G3691" s="13" t="s">
        <v>376</v>
      </c>
      <c r="H3691" s="13" t="s">
        <v>6809</v>
      </c>
      <c r="I3691" s="13"/>
      <c r="J3691" s="13"/>
      <c r="K3691" s="13"/>
    </row>
    <row r="3692" customFormat="false" ht="14.25" hidden="false" customHeight="false" outlineLevel="0" collapsed="false">
      <c r="A3692" s="9" t="n">
        <v>9789862210444</v>
      </c>
      <c r="B3692" s="10"/>
      <c r="C3692" s="60" t="s">
        <v>7332</v>
      </c>
      <c r="D3692" s="19" t="s">
        <v>7331</v>
      </c>
      <c r="E3692" s="60" t="s">
        <v>561</v>
      </c>
      <c r="F3692" s="12" t="n">
        <v>450</v>
      </c>
      <c r="G3692" s="13" t="s">
        <v>42</v>
      </c>
      <c r="H3692" s="13" t="s">
        <v>6809</v>
      </c>
      <c r="I3692" s="13"/>
      <c r="J3692" s="13"/>
      <c r="K3692" s="13"/>
    </row>
    <row r="3693" customFormat="false" ht="14.25" hidden="false" customHeight="false" outlineLevel="0" collapsed="false">
      <c r="A3693" s="9" t="n">
        <v>9789574173471</v>
      </c>
      <c r="B3693" s="10"/>
      <c r="C3693" s="60" t="s">
        <v>7333</v>
      </c>
      <c r="D3693" s="19" t="s">
        <v>7334</v>
      </c>
      <c r="E3693" s="60" t="s">
        <v>7335</v>
      </c>
      <c r="F3693" s="12" t="n">
        <v>230</v>
      </c>
      <c r="G3693" s="13" t="s">
        <v>252</v>
      </c>
      <c r="H3693" s="13" t="s">
        <v>6809</v>
      </c>
      <c r="I3693" s="13"/>
      <c r="J3693" s="13"/>
      <c r="K3693" s="13"/>
    </row>
    <row r="3694" customFormat="false" ht="14.25" hidden="false" customHeight="false" outlineLevel="0" collapsed="false">
      <c r="A3694" s="9" t="n">
        <v>9789866154577</v>
      </c>
      <c r="B3694" s="10"/>
      <c r="C3694" s="11" t="s">
        <v>7336</v>
      </c>
      <c r="D3694" s="11" t="s">
        <v>7337</v>
      </c>
      <c r="E3694" s="11" t="s">
        <v>7338</v>
      </c>
      <c r="F3694" s="12" t="n">
        <v>550</v>
      </c>
      <c r="G3694" s="12" t="s">
        <v>955</v>
      </c>
      <c r="H3694" s="13" t="s">
        <v>6809</v>
      </c>
      <c r="I3694" s="13"/>
      <c r="J3694" s="13"/>
      <c r="K3694" s="13"/>
    </row>
    <row r="3695" customFormat="false" ht="14.25" hidden="false" customHeight="false" outlineLevel="0" collapsed="false">
      <c r="A3695" s="9" t="n">
        <v>9789573014201</v>
      </c>
      <c r="B3695" s="10"/>
      <c r="C3695" s="27" t="s">
        <v>7339</v>
      </c>
      <c r="D3695" s="11" t="s">
        <v>5082</v>
      </c>
      <c r="E3695" s="11" t="s">
        <v>594</v>
      </c>
      <c r="F3695" s="12" t="n">
        <v>240</v>
      </c>
      <c r="G3695" s="12" t="s">
        <v>7340</v>
      </c>
      <c r="H3695" s="13" t="s">
        <v>6809</v>
      </c>
      <c r="I3695" s="13"/>
      <c r="J3695" s="13"/>
      <c r="K3695" s="13"/>
    </row>
    <row r="3696" customFormat="false" ht="14.25" hidden="false" customHeight="false" outlineLevel="0" collapsed="false">
      <c r="A3696" s="9" t="n">
        <v>9789867670649</v>
      </c>
      <c r="B3696" s="10"/>
      <c r="C3696" s="11" t="s">
        <v>7341</v>
      </c>
      <c r="D3696" s="11" t="s">
        <v>7342</v>
      </c>
      <c r="E3696" s="11" t="s">
        <v>7343</v>
      </c>
      <c r="F3696" s="12" t="n">
        <v>450</v>
      </c>
      <c r="G3696" s="12" t="s">
        <v>1761</v>
      </c>
      <c r="H3696" s="13" t="s">
        <v>6809</v>
      </c>
      <c r="I3696" s="13"/>
      <c r="J3696" s="13"/>
      <c r="K3696" s="13"/>
    </row>
    <row r="3697" customFormat="false" ht="14.25" hidden="false" customHeight="false" outlineLevel="0" collapsed="false">
      <c r="A3697" s="9" t="n">
        <v>9789866789410</v>
      </c>
      <c r="B3697" s="10"/>
      <c r="C3697" s="27" t="s">
        <v>7344</v>
      </c>
      <c r="D3697" s="13"/>
      <c r="E3697" s="11" t="s">
        <v>3843</v>
      </c>
      <c r="F3697" s="90" t="n">
        <v>450</v>
      </c>
      <c r="G3697" s="12" t="n">
        <v>200902</v>
      </c>
      <c r="H3697" s="13" t="s">
        <v>6809</v>
      </c>
      <c r="I3697" s="13"/>
      <c r="J3697" s="13"/>
      <c r="K3697" s="13"/>
    </row>
    <row r="3698" customFormat="false" ht="14.25" hidden="false" customHeight="false" outlineLevel="0" collapsed="false">
      <c r="A3698" s="9" t="n">
        <v>9789867375889</v>
      </c>
      <c r="B3698" s="10"/>
      <c r="C3698" s="27" t="s">
        <v>7345</v>
      </c>
      <c r="D3698" s="13"/>
      <c r="E3698" s="11" t="s">
        <v>3843</v>
      </c>
      <c r="F3698" s="90" t="n">
        <v>480</v>
      </c>
      <c r="G3698" s="12" t="n">
        <v>200701</v>
      </c>
      <c r="H3698" s="13" t="s">
        <v>6809</v>
      </c>
      <c r="I3698" s="13"/>
      <c r="J3698" s="13"/>
      <c r="K3698" s="13"/>
    </row>
    <row r="3699" customFormat="false" ht="14.25" hidden="false" customHeight="false" outlineLevel="0" collapsed="false">
      <c r="A3699" s="48" t="n">
        <v>9789573246909</v>
      </c>
      <c r="B3699" s="26"/>
      <c r="C3699" s="27" t="s">
        <v>7346</v>
      </c>
      <c r="D3699" s="17" t="s">
        <v>7347</v>
      </c>
      <c r="E3699" s="27" t="s">
        <v>598</v>
      </c>
      <c r="F3699" s="13" t="n">
        <v>360</v>
      </c>
      <c r="G3699" s="13" t="s">
        <v>39</v>
      </c>
      <c r="H3699" s="13" t="s">
        <v>6809</v>
      </c>
      <c r="I3699" s="13"/>
      <c r="J3699" s="13"/>
      <c r="K3699" s="13"/>
    </row>
    <row r="3700" customFormat="false" ht="14.25" hidden="false" customHeight="false" outlineLevel="0" collapsed="false">
      <c r="A3700" s="48" t="n">
        <v>9789573246961</v>
      </c>
      <c r="B3700" s="26"/>
      <c r="C3700" s="27" t="s">
        <v>7348</v>
      </c>
      <c r="D3700" s="17" t="s">
        <v>7347</v>
      </c>
      <c r="E3700" s="27" t="s">
        <v>598</v>
      </c>
      <c r="F3700" s="13" t="n">
        <v>360</v>
      </c>
      <c r="G3700" s="13" t="s">
        <v>1649</v>
      </c>
      <c r="H3700" s="13" t="s">
        <v>6809</v>
      </c>
      <c r="I3700" s="13"/>
      <c r="J3700" s="13"/>
      <c r="K3700" s="13"/>
    </row>
    <row r="3701" customFormat="false" ht="14.25" hidden="false" customHeight="false" outlineLevel="0" collapsed="false">
      <c r="A3701" s="48" t="n">
        <v>9789573259831</v>
      </c>
      <c r="B3701" s="26"/>
      <c r="C3701" s="27" t="s">
        <v>7349</v>
      </c>
      <c r="D3701" s="19" t="s">
        <v>7350</v>
      </c>
      <c r="E3701" s="27" t="s">
        <v>598</v>
      </c>
      <c r="F3701" s="13" t="n">
        <v>400</v>
      </c>
      <c r="G3701" s="13" t="s">
        <v>604</v>
      </c>
      <c r="H3701" s="13" t="s">
        <v>6809</v>
      </c>
      <c r="I3701" s="13"/>
      <c r="J3701" s="13"/>
      <c r="K3701" s="13"/>
    </row>
    <row r="3702" customFormat="false" ht="14.25" hidden="false" customHeight="false" outlineLevel="0" collapsed="false">
      <c r="A3702" s="48" t="n">
        <v>9789573252702</v>
      </c>
      <c r="B3702" s="26"/>
      <c r="C3702" s="27" t="s">
        <v>7351</v>
      </c>
      <c r="D3702" s="48" t="s">
        <v>7352</v>
      </c>
      <c r="E3702" s="27" t="s">
        <v>598</v>
      </c>
      <c r="F3702" s="13" t="n">
        <v>320</v>
      </c>
      <c r="G3702" s="13" t="s">
        <v>409</v>
      </c>
      <c r="H3702" s="13" t="s">
        <v>6809</v>
      </c>
      <c r="I3702" s="13"/>
      <c r="J3702" s="13"/>
      <c r="K3702" s="13"/>
    </row>
    <row r="3703" customFormat="false" ht="14.25" hidden="false" customHeight="false" outlineLevel="0" collapsed="false">
      <c r="A3703" s="48" t="n">
        <v>9789573250463</v>
      </c>
      <c r="B3703" s="26"/>
      <c r="C3703" s="27" t="s">
        <v>7353</v>
      </c>
      <c r="D3703" s="17" t="s">
        <v>7354</v>
      </c>
      <c r="E3703" s="27" t="s">
        <v>598</v>
      </c>
      <c r="F3703" s="13" t="n">
        <v>240</v>
      </c>
      <c r="G3703" s="13" t="s">
        <v>4377</v>
      </c>
      <c r="H3703" s="13" t="s">
        <v>6809</v>
      </c>
      <c r="I3703" s="13"/>
      <c r="J3703" s="13"/>
      <c r="K3703" s="13"/>
    </row>
    <row r="3704" customFormat="false" ht="14.25" hidden="false" customHeight="false" outlineLevel="0" collapsed="false">
      <c r="A3704" s="48" t="n">
        <v>9789573263395</v>
      </c>
      <c r="B3704" s="26"/>
      <c r="C3704" s="27" t="s">
        <v>7355</v>
      </c>
      <c r="D3704" s="19" t="s">
        <v>7356</v>
      </c>
      <c r="E3704" s="27" t="s">
        <v>598</v>
      </c>
      <c r="F3704" s="13" t="n">
        <v>350</v>
      </c>
      <c r="G3704" s="13" t="s">
        <v>25</v>
      </c>
      <c r="H3704" s="13" t="s">
        <v>6809</v>
      </c>
      <c r="I3704" s="13"/>
      <c r="J3704" s="13"/>
      <c r="K3704" s="13"/>
    </row>
    <row r="3705" customFormat="false" ht="14.25" hidden="false" customHeight="false" outlineLevel="0" collapsed="false">
      <c r="A3705" s="48" t="n">
        <v>9789573254881</v>
      </c>
      <c r="B3705" s="26"/>
      <c r="C3705" s="27" t="s">
        <v>7357</v>
      </c>
      <c r="D3705" s="19" t="s">
        <v>7358</v>
      </c>
      <c r="E3705" s="27" t="s">
        <v>598</v>
      </c>
      <c r="F3705" s="13" t="n">
        <v>450</v>
      </c>
      <c r="G3705" s="13" t="s">
        <v>397</v>
      </c>
      <c r="H3705" s="13" t="s">
        <v>6809</v>
      </c>
      <c r="I3705" s="13"/>
      <c r="J3705" s="13"/>
      <c r="K3705" s="13"/>
    </row>
    <row r="3706" customFormat="false" ht="14.25" hidden="false" customHeight="false" outlineLevel="0" collapsed="false">
      <c r="A3706" s="48" t="n">
        <v>9789573257806</v>
      </c>
      <c r="B3706" s="26"/>
      <c r="C3706" s="27" t="s">
        <v>7359</v>
      </c>
      <c r="D3706" s="19" t="s">
        <v>7360</v>
      </c>
      <c r="E3706" s="27" t="s">
        <v>598</v>
      </c>
      <c r="F3706" s="13" t="n">
        <v>280</v>
      </c>
      <c r="G3706" s="13" t="s">
        <v>94</v>
      </c>
      <c r="H3706" s="13" t="s">
        <v>6809</v>
      </c>
      <c r="I3706" s="13"/>
      <c r="J3706" s="13"/>
      <c r="K3706" s="13"/>
    </row>
    <row r="3707" customFormat="false" ht="14.25" hidden="false" customHeight="false" outlineLevel="0" collapsed="false">
      <c r="A3707" s="48" t="n">
        <v>9789573262763</v>
      </c>
      <c r="B3707" s="26"/>
      <c r="C3707" s="27" t="s">
        <v>7361</v>
      </c>
      <c r="D3707" s="19" t="s">
        <v>7362</v>
      </c>
      <c r="E3707" s="27" t="s">
        <v>598</v>
      </c>
      <c r="F3707" s="13" t="n">
        <v>250</v>
      </c>
      <c r="G3707" s="13" t="s">
        <v>645</v>
      </c>
      <c r="H3707" s="13" t="s">
        <v>6809</v>
      </c>
      <c r="I3707" s="13"/>
      <c r="J3707" s="13"/>
      <c r="K3707" s="13"/>
    </row>
    <row r="3708" customFormat="false" ht="14.25" hidden="false" customHeight="false" outlineLevel="0" collapsed="false">
      <c r="A3708" s="48" t="n">
        <v>9789573227939</v>
      </c>
      <c r="B3708" s="26"/>
      <c r="C3708" s="27" t="s">
        <v>7363</v>
      </c>
      <c r="D3708" s="17" t="s">
        <v>7364</v>
      </c>
      <c r="E3708" s="27" t="s">
        <v>598</v>
      </c>
      <c r="F3708" s="13" t="n">
        <v>300</v>
      </c>
      <c r="G3708" s="13" t="s">
        <v>2065</v>
      </c>
      <c r="H3708" s="13" t="s">
        <v>6809</v>
      </c>
      <c r="I3708" s="13"/>
      <c r="J3708" s="13"/>
      <c r="K3708" s="13"/>
    </row>
    <row r="3709" customFormat="false" ht="14.25" hidden="false" customHeight="false" outlineLevel="0" collapsed="false">
      <c r="A3709" s="48" t="n">
        <v>9789573249573</v>
      </c>
      <c r="B3709" s="26"/>
      <c r="C3709" s="27" t="s">
        <v>7365</v>
      </c>
      <c r="D3709" s="19" t="s">
        <v>7366</v>
      </c>
      <c r="E3709" s="27" t="s">
        <v>598</v>
      </c>
      <c r="F3709" s="13" t="n">
        <v>550</v>
      </c>
      <c r="G3709" s="13" t="s">
        <v>127</v>
      </c>
      <c r="H3709" s="13" t="s">
        <v>6809</v>
      </c>
      <c r="I3709" s="13"/>
      <c r="J3709" s="13"/>
      <c r="K3709" s="13"/>
    </row>
    <row r="3710" customFormat="false" ht="14.25" hidden="false" customHeight="false" outlineLevel="0" collapsed="false">
      <c r="A3710" s="48" t="n">
        <v>9789573238225</v>
      </c>
      <c r="B3710" s="26"/>
      <c r="C3710" s="27" t="s">
        <v>7367</v>
      </c>
      <c r="D3710" s="17" t="s">
        <v>7368</v>
      </c>
      <c r="E3710" s="27" t="s">
        <v>598</v>
      </c>
      <c r="F3710" s="13" t="n">
        <v>380</v>
      </c>
      <c r="G3710" s="13" t="s">
        <v>7369</v>
      </c>
      <c r="H3710" s="13" t="s">
        <v>6809</v>
      </c>
      <c r="I3710" s="13"/>
      <c r="J3710" s="13"/>
      <c r="K3710" s="13"/>
    </row>
    <row r="3711" customFormat="false" ht="14.25" hidden="false" customHeight="false" outlineLevel="0" collapsed="false">
      <c r="A3711" s="48" t="n">
        <v>9789573264835</v>
      </c>
      <c r="B3711" s="26"/>
      <c r="C3711" s="27" t="s">
        <v>7370</v>
      </c>
      <c r="D3711" s="61" t="s">
        <v>7371</v>
      </c>
      <c r="E3711" s="27" t="s">
        <v>598</v>
      </c>
      <c r="F3711" s="13" t="n">
        <v>600</v>
      </c>
      <c r="G3711" s="13" t="s">
        <v>872</v>
      </c>
      <c r="H3711" s="13" t="s">
        <v>6809</v>
      </c>
      <c r="I3711" s="13"/>
      <c r="J3711" s="13"/>
      <c r="K3711" s="13"/>
    </row>
    <row r="3712" customFormat="false" ht="14.25" hidden="false" customHeight="false" outlineLevel="0" collapsed="false">
      <c r="A3712" s="48" t="n">
        <v>9789573259985</v>
      </c>
      <c r="B3712" s="26"/>
      <c r="C3712" s="27" t="s">
        <v>7372</v>
      </c>
      <c r="D3712" s="19" t="s">
        <v>5415</v>
      </c>
      <c r="E3712" s="27" t="s">
        <v>598</v>
      </c>
      <c r="F3712" s="13" t="n">
        <v>250</v>
      </c>
      <c r="G3712" s="13" t="s">
        <v>33</v>
      </c>
      <c r="H3712" s="13" t="s">
        <v>6809</v>
      </c>
      <c r="I3712" s="13"/>
      <c r="J3712" s="13"/>
      <c r="K3712" s="13"/>
    </row>
    <row r="3713" customFormat="false" ht="14.25" hidden="false" customHeight="false" outlineLevel="0" collapsed="false">
      <c r="A3713" s="48" t="n">
        <v>9789573256625</v>
      </c>
      <c r="B3713" s="26"/>
      <c r="C3713" s="27" t="s">
        <v>7373</v>
      </c>
      <c r="D3713" s="19" t="s">
        <v>7374</v>
      </c>
      <c r="E3713" s="27" t="s">
        <v>598</v>
      </c>
      <c r="F3713" s="13" t="n">
        <v>450</v>
      </c>
      <c r="G3713" s="13" t="s">
        <v>359</v>
      </c>
      <c r="H3713" s="13" t="s">
        <v>6809</v>
      </c>
      <c r="I3713" s="13"/>
      <c r="J3713" s="13"/>
      <c r="K3713" s="13"/>
    </row>
    <row r="3714" customFormat="false" ht="14.25" hidden="false" customHeight="false" outlineLevel="0" collapsed="false">
      <c r="A3714" s="48" t="n">
        <v>9789573251064</v>
      </c>
      <c r="B3714" s="26"/>
      <c r="C3714" s="27" t="s">
        <v>7375</v>
      </c>
      <c r="D3714" s="17" t="s">
        <v>7376</v>
      </c>
      <c r="E3714" s="27" t="s">
        <v>598</v>
      </c>
      <c r="F3714" s="13" t="n">
        <v>780</v>
      </c>
      <c r="G3714" s="13" t="s">
        <v>1949</v>
      </c>
      <c r="H3714" s="13" t="s">
        <v>6809</v>
      </c>
      <c r="I3714" s="13"/>
      <c r="J3714" s="13"/>
      <c r="K3714" s="13"/>
    </row>
    <row r="3715" customFormat="false" ht="14.25" hidden="false" customHeight="false" outlineLevel="0" collapsed="false">
      <c r="A3715" s="9" t="n">
        <v>9789575814328</v>
      </c>
      <c r="B3715" s="10"/>
      <c r="C3715" s="11" t="s">
        <v>7377</v>
      </c>
      <c r="D3715" s="11" t="s">
        <v>7378</v>
      </c>
      <c r="E3715" s="11" t="s">
        <v>7379</v>
      </c>
      <c r="F3715" s="12" t="n">
        <v>600</v>
      </c>
      <c r="G3715" s="12" t="s">
        <v>959</v>
      </c>
      <c r="H3715" s="13" t="s">
        <v>6809</v>
      </c>
      <c r="I3715" s="13"/>
      <c r="J3715" s="13"/>
      <c r="K3715" s="13"/>
    </row>
    <row r="3716" customFormat="false" ht="14.25" hidden="false" customHeight="false" outlineLevel="0" collapsed="false">
      <c r="A3716" s="48" t="n">
        <v>9789860083200</v>
      </c>
      <c r="B3716" s="26"/>
      <c r="C3716" s="27" t="s">
        <v>7380</v>
      </c>
      <c r="D3716" s="19" t="s">
        <v>7381</v>
      </c>
      <c r="E3716" s="27" t="s">
        <v>1991</v>
      </c>
      <c r="F3716" s="13" t="n">
        <v>1000</v>
      </c>
      <c r="G3716" s="13" t="s">
        <v>53</v>
      </c>
      <c r="H3716" s="13" t="s">
        <v>7382</v>
      </c>
      <c r="I3716" s="13"/>
      <c r="J3716" s="13"/>
      <c r="K3716" s="13"/>
    </row>
    <row r="3717" customFormat="false" ht="14.25" hidden="false" customHeight="false" outlineLevel="0" collapsed="false">
      <c r="A3717" s="48" t="n">
        <v>9789868238701</v>
      </c>
      <c r="B3717" s="26"/>
      <c r="C3717" s="27" t="s">
        <v>7383</v>
      </c>
      <c r="D3717" s="19" t="s">
        <v>7384</v>
      </c>
      <c r="E3717" s="27" t="s">
        <v>7385</v>
      </c>
      <c r="F3717" s="13" t="n">
        <v>300</v>
      </c>
      <c r="G3717" s="13" t="s">
        <v>1988</v>
      </c>
      <c r="H3717" s="13" t="s">
        <v>7382</v>
      </c>
      <c r="I3717" s="13"/>
      <c r="J3717" s="13"/>
      <c r="K3717" s="13"/>
    </row>
    <row r="3718" customFormat="false" ht="14.25" hidden="false" customHeight="false" outlineLevel="0" collapsed="false">
      <c r="A3718" s="48" t="n">
        <v>9789867848628</v>
      </c>
      <c r="B3718" s="26"/>
      <c r="C3718" s="28" t="s">
        <v>7386</v>
      </c>
      <c r="D3718" s="19" t="s">
        <v>7387</v>
      </c>
      <c r="E3718" s="28" t="s">
        <v>154</v>
      </c>
      <c r="F3718" s="78" t="n">
        <v>290</v>
      </c>
      <c r="G3718" s="13" t="s">
        <v>624</v>
      </c>
      <c r="H3718" s="13" t="s">
        <v>7382</v>
      </c>
      <c r="I3718" s="13"/>
      <c r="J3718" s="13"/>
      <c r="K3718" s="13"/>
    </row>
    <row r="3719" customFormat="false" ht="14.25" hidden="false" customHeight="false" outlineLevel="0" collapsed="false">
      <c r="A3719" s="9" t="n">
        <v>9789862132630</v>
      </c>
      <c r="B3719" s="10"/>
      <c r="C3719" s="11" t="s">
        <v>7388</v>
      </c>
      <c r="D3719" s="11" t="s">
        <v>7389</v>
      </c>
      <c r="E3719" s="11" t="s">
        <v>7390</v>
      </c>
      <c r="F3719" s="12" t="n">
        <v>220</v>
      </c>
      <c r="G3719" s="12" t="s">
        <v>2438</v>
      </c>
      <c r="H3719" s="13" t="s">
        <v>7382</v>
      </c>
      <c r="I3719" s="13"/>
      <c r="J3719" s="13"/>
      <c r="K3719" s="13"/>
    </row>
    <row r="3720" customFormat="false" ht="14.25" hidden="false" customHeight="false" outlineLevel="0" collapsed="false">
      <c r="A3720" s="9" t="n">
        <v>9789862690796</v>
      </c>
      <c r="B3720" s="10"/>
      <c r="C3720" s="11" t="s">
        <v>7391</v>
      </c>
      <c r="D3720" s="11" t="s">
        <v>7392</v>
      </c>
      <c r="E3720" s="11" t="s">
        <v>1310</v>
      </c>
      <c r="F3720" s="12" t="n">
        <v>280</v>
      </c>
      <c r="G3720" s="12" t="s">
        <v>1311</v>
      </c>
      <c r="H3720" s="13" t="s">
        <v>7382</v>
      </c>
      <c r="I3720" s="13"/>
      <c r="J3720" s="13"/>
      <c r="K3720" s="13"/>
    </row>
    <row r="3721" customFormat="false" ht="14.25" hidden="false" customHeight="false" outlineLevel="0" collapsed="false">
      <c r="A3721" s="48" t="n">
        <v>9789860241358</v>
      </c>
      <c r="B3721" s="26"/>
      <c r="C3721" s="27" t="s">
        <v>7393</v>
      </c>
      <c r="D3721" s="19" t="s">
        <v>7394</v>
      </c>
      <c r="E3721" s="27" t="s">
        <v>208</v>
      </c>
      <c r="F3721" s="13" t="n">
        <v>380</v>
      </c>
      <c r="G3721" s="13" t="s">
        <v>376</v>
      </c>
      <c r="H3721" s="13" t="s">
        <v>7382</v>
      </c>
      <c r="I3721" s="13"/>
      <c r="J3721" s="13"/>
      <c r="K3721" s="13"/>
    </row>
    <row r="3722" customFormat="false" ht="14.25" hidden="false" customHeight="false" outlineLevel="0" collapsed="false">
      <c r="A3722" s="9" t="n">
        <v>9789860270525</v>
      </c>
      <c r="B3722" s="10"/>
      <c r="C3722" s="11" t="s">
        <v>7395</v>
      </c>
      <c r="D3722" s="11" t="s">
        <v>7396</v>
      </c>
      <c r="E3722" s="11" t="s">
        <v>7397</v>
      </c>
      <c r="F3722" s="12" t="n">
        <v>750</v>
      </c>
      <c r="G3722" s="12" t="s">
        <v>241</v>
      </c>
      <c r="H3722" s="13" t="s">
        <v>7382</v>
      </c>
      <c r="I3722" s="13"/>
      <c r="J3722" s="13"/>
      <c r="K3722" s="13"/>
    </row>
    <row r="3723" customFormat="false" ht="14.25" hidden="false" customHeight="false" outlineLevel="0" collapsed="false">
      <c r="A3723" s="48" t="n">
        <v>9789860076165</v>
      </c>
      <c r="B3723" s="26"/>
      <c r="C3723" s="27" t="s">
        <v>7398</v>
      </c>
      <c r="D3723" s="19" t="s">
        <v>7399</v>
      </c>
      <c r="E3723" s="27" t="s">
        <v>6164</v>
      </c>
      <c r="F3723" s="13" t="n">
        <v>270</v>
      </c>
      <c r="G3723" s="13" t="s">
        <v>50</v>
      </c>
      <c r="H3723" s="13" t="s">
        <v>7382</v>
      </c>
      <c r="I3723" s="13"/>
      <c r="J3723" s="13"/>
      <c r="K3723" s="13"/>
    </row>
    <row r="3724" customFormat="false" ht="14.25" hidden="false" customHeight="false" outlineLevel="0" collapsed="false">
      <c r="A3724" s="9" t="n">
        <v>9789861267487</v>
      </c>
      <c r="B3724" s="10"/>
      <c r="C3724" s="12" t="s">
        <v>7400</v>
      </c>
      <c r="D3724" s="11" t="s">
        <v>7401</v>
      </c>
      <c r="E3724" s="11" t="s">
        <v>236</v>
      </c>
      <c r="F3724" s="12" t="n">
        <v>650</v>
      </c>
      <c r="G3724" s="12" t="s">
        <v>2211</v>
      </c>
      <c r="H3724" s="13" t="s">
        <v>7382</v>
      </c>
      <c r="I3724" s="13"/>
      <c r="J3724" s="13"/>
      <c r="K3724" s="13"/>
    </row>
    <row r="3725" customFormat="false" ht="14.25" hidden="false" customHeight="false" outlineLevel="0" collapsed="false">
      <c r="A3725" s="9" t="n">
        <v>9789861267289</v>
      </c>
      <c r="B3725" s="10"/>
      <c r="C3725" s="11" t="s">
        <v>7402</v>
      </c>
      <c r="D3725" s="11" t="s">
        <v>7403</v>
      </c>
      <c r="E3725" s="11" t="s">
        <v>236</v>
      </c>
      <c r="F3725" s="12" t="n">
        <v>450</v>
      </c>
      <c r="G3725" s="12" t="s">
        <v>699</v>
      </c>
      <c r="H3725" s="13" t="s">
        <v>7382</v>
      </c>
      <c r="I3725" s="13"/>
      <c r="J3725" s="13"/>
      <c r="K3725" s="13"/>
    </row>
    <row r="3726" customFormat="false" ht="14.25" hidden="false" customHeight="false" outlineLevel="0" collapsed="false">
      <c r="A3726" s="9" t="n">
        <v>9789861267616</v>
      </c>
      <c r="B3726" s="10"/>
      <c r="C3726" s="11" t="s">
        <v>7404</v>
      </c>
      <c r="D3726" s="11" t="s">
        <v>7405</v>
      </c>
      <c r="E3726" s="11" t="s">
        <v>236</v>
      </c>
      <c r="F3726" s="12" t="n">
        <v>550</v>
      </c>
      <c r="G3726" s="12" t="s">
        <v>448</v>
      </c>
      <c r="H3726" s="13" t="s">
        <v>7382</v>
      </c>
      <c r="I3726" s="13"/>
      <c r="J3726" s="13"/>
      <c r="K3726" s="13"/>
    </row>
    <row r="3727" customFormat="false" ht="14.25" hidden="false" customHeight="false" outlineLevel="0" collapsed="false">
      <c r="A3727" s="9" t="n">
        <v>9789861578002</v>
      </c>
      <c r="B3727" s="10"/>
      <c r="C3727" s="11" t="s">
        <v>7406</v>
      </c>
      <c r="D3727" s="12" t="s">
        <v>7407</v>
      </c>
      <c r="E3727" s="11" t="s">
        <v>236</v>
      </c>
      <c r="F3727" s="12" t="n">
        <v>300</v>
      </c>
      <c r="G3727" s="12" t="s">
        <v>1311</v>
      </c>
      <c r="H3727" s="13" t="s">
        <v>7382</v>
      </c>
      <c r="I3727" s="13"/>
      <c r="J3727" s="13"/>
      <c r="K3727" s="13"/>
    </row>
    <row r="3728" customFormat="false" ht="14.25" hidden="false" customHeight="false" outlineLevel="0" collapsed="false">
      <c r="A3728" s="9" t="n">
        <v>9789861267302</v>
      </c>
      <c r="B3728" s="10"/>
      <c r="C3728" s="11" t="s">
        <v>7408</v>
      </c>
      <c r="D3728" s="12" t="s">
        <v>7409</v>
      </c>
      <c r="E3728" s="11" t="s">
        <v>236</v>
      </c>
      <c r="F3728" s="12" t="n">
        <v>650</v>
      </c>
      <c r="G3728" s="12" t="s">
        <v>241</v>
      </c>
      <c r="H3728" s="13" t="s">
        <v>7382</v>
      </c>
      <c r="I3728" s="13"/>
      <c r="J3728" s="13"/>
      <c r="K3728" s="13"/>
    </row>
    <row r="3729" customFormat="false" ht="14.25" hidden="false" customHeight="false" outlineLevel="0" collapsed="false">
      <c r="A3729" s="9" t="n">
        <v>9789861267340</v>
      </c>
      <c r="B3729" s="10"/>
      <c r="C3729" s="11" t="s">
        <v>7410</v>
      </c>
      <c r="D3729" s="11" t="s">
        <v>7411</v>
      </c>
      <c r="E3729" s="11" t="s">
        <v>236</v>
      </c>
      <c r="F3729" s="12" t="n">
        <v>850</v>
      </c>
      <c r="G3729" s="12" t="s">
        <v>793</v>
      </c>
      <c r="H3729" s="13" t="s">
        <v>7382</v>
      </c>
      <c r="I3729" s="13"/>
      <c r="J3729" s="13"/>
      <c r="K3729" s="13"/>
    </row>
    <row r="3730" customFormat="false" ht="14.25" hidden="false" customHeight="false" outlineLevel="0" collapsed="false">
      <c r="A3730" s="9" t="n">
        <v>9789861267548</v>
      </c>
      <c r="B3730" s="10"/>
      <c r="C3730" s="11" t="s">
        <v>7412</v>
      </c>
      <c r="D3730" s="12" t="s">
        <v>7413</v>
      </c>
      <c r="E3730" s="11" t="s">
        <v>236</v>
      </c>
      <c r="F3730" s="12" t="n">
        <v>750</v>
      </c>
      <c r="G3730" s="12" t="s">
        <v>171</v>
      </c>
      <c r="H3730" s="13" t="s">
        <v>7382</v>
      </c>
      <c r="I3730" s="13"/>
      <c r="J3730" s="13"/>
      <c r="K3730" s="13"/>
    </row>
    <row r="3731" customFormat="false" ht="14.25" hidden="false" customHeight="false" outlineLevel="0" collapsed="false">
      <c r="A3731" s="9" t="n">
        <v>9789866115103</v>
      </c>
      <c r="B3731" s="10"/>
      <c r="C3731" s="11" t="s">
        <v>7414</v>
      </c>
      <c r="D3731" s="11" t="s">
        <v>7415</v>
      </c>
      <c r="E3731" s="11" t="s">
        <v>2101</v>
      </c>
      <c r="F3731" s="12" t="n">
        <v>350</v>
      </c>
      <c r="G3731" s="12" t="s">
        <v>241</v>
      </c>
      <c r="H3731" s="13" t="s">
        <v>7382</v>
      </c>
      <c r="I3731" s="13"/>
      <c r="J3731" s="13"/>
      <c r="K3731" s="13"/>
    </row>
    <row r="3732" customFormat="false" ht="14.25" hidden="false" customHeight="false" outlineLevel="0" collapsed="false">
      <c r="A3732" s="9" t="n">
        <v>9789866115202</v>
      </c>
      <c r="B3732" s="10"/>
      <c r="C3732" s="11" t="s">
        <v>7416</v>
      </c>
      <c r="D3732" s="11" t="s">
        <v>7417</v>
      </c>
      <c r="E3732" s="11" t="s">
        <v>2101</v>
      </c>
      <c r="F3732" s="12" t="n">
        <v>600</v>
      </c>
      <c r="G3732" s="12" t="s">
        <v>151</v>
      </c>
      <c r="H3732" s="13" t="s">
        <v>7382</v>
      </c>
      <c r="I3732" s="13"/>
      <c r="J3732" s="13"/>
      <c r="K3732" s="13"/>
    </row>
    <row r="3733" customFormat="false" ht="14.25" hidden="false" customHeight="false" outlineLevel="0" collapsed="false">
      <c r="A3733" s="9" t="n">
        <v>9789866654695</v>
      </c>
      <c r="B3733" s="10"/>
      <c r="C3733" s="11" t="s">
        <v>7418</v>
      </c>
      <c r="D3733" s="11" t="s">
        <v>7419</v>
      </c>
      <c r="E3733" s="11" t="s">
        <v>7420</v>
      </c>
      <c r="F3733" s="12" t="n">
        <v>550</v>
      </c>
      <c r="G3733" s="12" t="s">
        <v>955</v>
      </c>
      <c r="H3733" s="13" t="s">
        <v>7382</v>
      </c>
      <c r="I3733" s="13"/>
      <c r="J3733" s="13"/>
      <c r="K3733" s="13"/>
    </row>
    <row r="3734" customFormat="false" ht="14.25" hidden="false" customHeight="false" outlineLevel="0" collapsed="false">
      <c r="A3734" s="9" t="n">
        <v>9789861941141</v>
      </c>
      <c r="B3734" s="10"/>
      <c r="C3734" s="11" t="s">
        <v>7421</v>
      </c>
      <c r="D3734" s="11" t="s">
        <v>7422</v>
      </c>
      <c r="E3734" s="11" t="s">
        <v>785</v>
      </c>
      <c r="F3734" s="12" t="n">
        <v>400</v>
      </c>
      <c r="G3734" s="12" t="s">
        <v>1858</v>
      </c>
      <c r="H3734" s="13" t="s">
        <v>7382</v>
      </c>
      <c r="I3734" s="13"/>
      <c r="J3734" s="13"/>
      <c r="K3734" s="13"/>
    </row>
    <row r="3735" customFormat="false" ht="14.25" hidden="false" customHeight="false" outlineLevel="0" collapsed="false">
      <c r="A3735" s="9" t="n">
        <v>9789861941721</v>
      </c>
      <c r="B3735" s="10"/>
      <c r="C3735" s="11" t="s">
        <v>7423</v>
      </c>
      <c r="D3735" s="11" t="s">
        <v>7424</v>
      </c>
      <c r="E3735" s="11" t="s">
        <v>785</v>
      </c>
      <c r="F3735" s="12" t="n">
        <v>700</v>
      </c>
      <c r="G3735" s="12" t="s">
        <v>699</v>
      </c>
      <c r="H3735" s="13" t="s">
        <v>7382</v>
      </c>
      <c r="I3735" s="13"/>
      <c r="J3735" s="13"/>
      <c r="K3735" s="13"/>
    </row>
    <row r="3736" customFormat="false" ht="14.25" hidden="false" customHeight="false" outlineLevel="0" collapsed="false">
      <c r="A3736" s="9" t="n">
        <v>9789861941875</v>
      </c>
      <c r="B3736" s="10"/>
      <c r="C3736" s="11" t="s">
        <v>7425</v>
      </c>
      <c r="D3736" s="11" t="s">
        <v>7426</v>
      </c>
      <c r="E3736" s="11" t="s">
        <v>785</v>
      </c>
      <c r="F3736" s="12" t="n">
        <v>700</v>
      </c>
      <c r="G3736" s="12" t="s">
        <v>241</v>
      </c>
      <c r="H3736" s="13" t="s">
        <v>7382</v>
      </c>
      <c r="I3736" s="13"/>
      <c r="J3736" s="13"/>
      <c r="K3736" s="13"/>
    </row>
    <row r="3737" customFormat="false" ht="14.25" hidden="false" customHeight="false" outlineLevel="0" collapsed="false">
      <c r="A3737" s="9" t="n">
        <v>9789866547508</v>
      </c>
      <c r="B3737" s="10"/>
      <c r="C3737" s="11" t="s">
        <v>7427</v>
      </c>
      <c r="D3737" s="11" t="s">
        <v>7428</v>
      </c>
      <c r="E3737" s="11" t="s">
        <v>7429</v>
      </c>
      <c r="F3737" s="12" t="n">
        <v>280</v>
      </c>
      <c r="G3737" s="12" t="s">
        <v>167</v>
      </c>
      <c r="H3737" s="13" t="s">
        <v>7382</v>
      </c>
      <c r="I3737" s="13"/>
      <c r="J3737" s="13"/>
      <c r="K3737" s="13"/>
    </row>
    <row r="3738" customFormat="false" ht="14.25" hidden="false" customHeight="false" outlineLevel="0" collapsed="false">
      <c r="A3738" s="9" t="n">
        <v>9789866798252</v>
      </c>
      <c r="B3738" s="10"/>
      <c r="C3738" s="37" t="s">
        <v>7430</v>
      </c>
      <c r="D3738" s="19" t="s">
        <v>7431</v>
      </c>
      <c r="E3738" s="93" t="s">
        <v>4247</v>
      </c>
      <c r="F3738" s="94" t="n">
        <v>260</v>
      </c>
      <c r="G3738" s="13" t="s">
        <v>78</v>
      </c>
      <c r="H3738" s="13" t="s">
        <v>7382</v>
      </c>
      <c r="I3738" s="13"/>
      <c r="J3738" s="13"/>
      <c r="K3738" s="13"/>
    </row>
    <row r="3739" customFormat="false" ht="14.25" hidden="false" customHeight="false" outlineLevel="0" collapsed="false">
      <c r="A3739" s="9" t="n">
        <v>9789866929205</v>
      </c>
      <c r="B3739" s="10"/>
      <c r="C3739" s="11" t="s">
        <v>7432</v>
      </c>
      <c r="D3739" s="12" t="s">
        <v>7433</v>
      </c>
      <c r="E3739" s="11" t="s">
        <v>7434</v>
      </c>
      <c r="F3739" s="12" t="n">
        <v>1650</v>
      </c>
      <c r="G3739" s="12" t="s">
        <v>793</v>
      </c>
      <c r="H3739" s="13" t="s">
        <v>7382</v>
      </c>
      <c r="I3739" s="13"/>
      <c r="J3739" s="13"/>
      <c r="K3739" s="13"/>
    </row>
    <row r="3740" customFormat="false" ht="14.25" hidden="false" customHeight="false" outlineLevel="0" collapsed="false">
      <c r="A3740" s="9" t="n">
        <v>9789866929229</v>
      </c>
      <c r="B3740" s="10"/>
      <c r="C3740" s="11" t="s">
        <v>7435</v>
      </c>
      <c r="D3740" s="11" t="s">
        <v>7436</v>
      </c>
      <c r="E3740" s="11" t="s">
        <v>7434</v>
      </c>
      <c r="F3740" s="12" t="n">
        <v>1950</v>
      </c>
      <c r="G3740" s="12" t="s">
        <v>151</v>
      </c>
      <c r="H3740" s="13" t="s">
        <v>7382</v>
      </c>
      <c r="I3740" s="13"/>
      <c r="J3740" s="13"/>
      <c r="K3740" s="13"/>
    </row>
    <row r="3741" customFormat="false" ht="14.25" hidden="false" customHeight="false" outlineLevel="0" collapsed="false">
      <c r="A3741" s="9" t="n">
        <v>9789866929199</v>
      </c>
      <c r="B3741" s="10"/>
      <c r="C3741" s="11" t="s">
        <v>7437</v>
      </c>
      <c r="D3741" s="11" t="s">
        <v>7438</v>
      </c>
      <c r="E3741" s="11" t="s">
        <v>7434</v>
      </c>
      <c r="F3741" s="12" t="n">
        <v>780</v>
      </c>
      <c r="G3741" s="12" t="s">
        <v>241</v>
      </c>
      <c r="H3741" s="13" t="s">
        <v>7382</v>
      </c>
      <c r="I3741" s="13"/>
      <c r="J3741" s="13"/>
      <c r="K3741" s="13"/>
    </row>
    <row r="3742" customFormat="false" ht="14.25" hidden="false" customHeight="false" outlineLevel="0" collapsed="false">
      <c r="A3742" s="48" t="n">
        <v>9789862351024</v>
      </c>
      <c r="B3742" s="26"/>
      <c r="C3742" s="28" t="s">
        <v>7439</v>
      </c>
      <c r="D3742" s="19" t="s">
        <v>7440</v>
      </c>
      <c r="E3742" s="28" t="s">
        <v>339</v>
      </c>
      <c r="F3742" s="78" t="n">
        <v>280</v>
      </c>
      <c r="G3742" s="13" t="s">
        <v>133</v>
      </c>
      <c r="H3742" s="13" t="s">
        <v>7382</v>
      </c>
      <c r="I3742" s="13"/>
      <c r="J3742" s="13"/>
      <c r="K3742" s="13"/>
    </row>
    <row r="3743" customFormat="false" ht="14.25" hidden="false" customHeight="false" outlineLevel="0" collapsed="false">
      <c r="A3743" s="48" t="n">
        <v>9789862350843</v>
      </c>
      <c r="B3743" s="26"/>
      <c r="C3743" s="28" t="s">
        <v>7441</v>
      </c>
      <c r="D3743" s="17" t="s">
        <v>7442</v>
      </c>
      <c r="E3743" s="28" t="s">
        <v>339</v>
      </c>
      <c r="F3743" s="78" t="n">
        <v>250</v>
      </c>
      <c r="G3743" s="13" t="s">
        <v>78</v>
      </c>
      <c r="H3743" s="13" t="s">
        <v>7382</v>
      </c>
      <c r="I3743" s="13"/>
      <c r="J3743" s="13"/>
      <c r="K3743" s="13"/>
    </row>
    <row r="3744" customFormat="false" ht="14.25" hidden="false" customHeight="false" outlineLevel="0" collapsed="false">
      <c r="A3744" s="48" t="n">
        <v>9789862350881</v>
      </c>
      <c r="B3744" s="26"/>
      <c r="C3744" s="28" t="s">
        <v>7443</v>
      </c>
      <c r="D3744" s="17" t="s">
        <v>7444</v>
      </c>
      <c r="E3744" s="28" t="s">
        <v>339</v>
      </c>
      <c r="F3744" s="78" t="n">
        <v>260</v>
      </c>
      <c r="G3744" s="13" t="s">
        <v>233</v>
      </c>
      <c r="H3744" s="13" t="s">
        <v>7382</v>
      </c>
      <c r="I3744" s="13"/>
      <c r="J3744" s="13"/>
      <c r="K3744" s="13"/>
    </row>
    <row r="3745" customFormat="false" ht="14.25" hidden="false" customHeight="false" outlineLevel="0" collapsed="false">
      <c r="A3745" s="48" t="n">
        <v>9789866651571</v>
      </c>
      <c r="B3745" s="26"/>
      <c r="C3745" s="28" t="s">
        <v>7445</v>
      </c>
      <c r="D3745" s="19" t="s">
        <v>7446</v>
      </c>
      <c r="E3745" s="28" t="s">
        <v>877</v>
      </c>
      <c r="F3745" s="78" t="n">
        <v>320</v>
      </c>
      <c r="G3745" s="13" t="s">
        <v>351</v>
      </c>
      <c r="H3745" s="13" t="s">
        <v>7382</v>
      </c>
      <c r="I3745" s="13"/>
      <c r="J3745" s="13"/>
      <c r="K3745" s="13"/>
    </row>
    <row r="3746" customFormat="false" ht="15.75" hidden="false" customHeight="false" outlineLevel="0" collapsed="false">
      <c r="A3746" s="45" t="n">
        <v>9789866098086</v>
      </c>
      <c r="B3746" s="46"/>
      <c r="C3746" s="11" t="s">
        <v>7447</v>
      </c>
      <c r="D3746" s="17" t="s">
        <v>6302</v>
      </c>
      <c r="E3746" s="11" t="s">
        <v>375</v>
      </c>
      <c r="F3746" s="27" t="n">
        <v>350</v>
      </c>
      <c r="G3746" s="13" t="s">
        <v>124</v>
      </c>
      <c r="H3746" s="13" t="s">
        <v>7382</v>
      </c>
      <c r="I3746" s="13"/>
      <c r="J3746" s="13"/>
      <c r="K3746" s="13"/>
    </row>
    <row r="3747" customFormat="false" ht="14.25" hidden="false" customHeight="false" outlineLevel="0" collapsed="false">
      <c r="A3747" s="9" t="n">
        <v>9789575269937</v>
      </c>
      <c r="B3747" s="10"/>
      <c r="C3747" s="11" t="s">
        <v>7448</v>
      </c>
      <c r="D3747" s="11" t="s">
        <v>7449</v>
      </c>
      <c r="E3747" s="11" t="s">
        <v>7450</v>
      </c>
      <c r="F3747" s="12" t="n">
        <v>500</v>
      </c>
      <c r="G3747" s="12" t="s">
        <v>241</v>
      </c>
      <c r="H3747" s="13" t="s">
        <v>7382</v>
      </c>
      <c r="I3747" s="13"/>
      <c r="J3747" s="13"/>
      <c r="K3747" s="13"/>
    </row>
    <row r="3748" customFormat="false" ht="14.25" hidden="false" customHeight="false" outlineLevel="0" collapsed="false">
      <c r="A3748" s="48" t="n">
        <v>9789861243672</v>
      </c>
      <c r="B3748" s="26"/>
      <c r="C3748" s="28" t="s">
        <v>7451</v>
      </c>
      <c r="D3748" s="19" t="s">
        <v>7452</v>
      </c>
      <c r="E3748" s="28" t="s">
        <v>400</v>
      </c>
      <c r="F3748" s="78" t="n">
        <v>320</v>
      </c>
      <c r="G3748" s="13" t="s">
        <v>404</v>
      </c>
      <c r="H3748" s="13" t="s">
        <v>7382</v>
      </c>
      <c r="I3748" s="13"/>
      <c r="J3748" s="13"/>
      <c r="K3748" s="13"/>
    </row>
    <row r="3749" customFormat="false" ht="14.25" hidden="false" customHeight="false" outlineLevel="0" collapsed="false">
      <c r="A3749" s="48" t="n">
        <v>9789861246550</v>
      </c>
      <c r="B3749" s="26"/>
      <c r="C3749" s="28" t="s">
        <v>7453</v>
      </c>
      <c r="D3749" s="17" t="s">
        <v>7454</v>
      </c>
      <c r="E3749" s="28" t="s">
        <v>418</v>
      </c>
      <c r="F3749" s="78" t="n">
        <v>360</v>
      </c>
      <c r="G3749" s="13" t="s">
        <v>94</v>
      </c>
      <c r="H3749" s="13" t="s">
        <v>7382</v>
      </c>
      <c r="I3749" s="13"/>
      <c r="J3749" s="13"/>
      <c r="K3749" s="13"/>
    </row>
    <row r="3750" customFormat="false" ht="14.25" hidden="false" customHeight="false" outlineLevel="0" collapsed="false">
      <c r="A3750" s="48" t="n">
        <v>9789861246369</v>
      </c>
      <c r="B3750" s="26"/>
      <c r="C3750" s="28" t="s">
        <v>7455</v>
      </c>
      <c r="D3750" s="17" t="s">
        <v>7456</v>
      </c>
      <c r="E3750" s="28" t="s">
        <v>418</v>
      </c>
      <c r="F3750" s="78" t="n">
        <v>320</v>
      </c>
      <c r="G3750" s="13" t="s">
        <v>94</v>
      </c>
      <c r="H3750" s="13" t="s">
        <v>7382</v>
      </c>
      <c r="I3750" s="13"/>
      <c r="J3750" s="13"/>
      <c r="K3750" s="13"/>
    </row>
    <row r="3751" customFormat="false" ht="14.25" hidden="false" customHeight="false" outlineLevel="0" collapsed="false">
      <c r="A3751" s="48" t="n">
        <v>9789861242590</v>
      </c>
      <c r="B3751" s="26"/>
      <c r="C3751" s="28" t="s">
        <v>7457</v>
      </c>
      <c r="D3751" s="19" t="s">
        <v>7458</v>
      </c>
      <c r="E3751" s="28" t="s">
        <v>418</v>
      </c>
      <c r="F3751" s="78" t="n">
        <v>280</v>
      </c>
      <c r="G3751" s="13" t="s">
        <v>359</v>
      </c>
      <c r="H3751" s="13" t="s">
        <v>7382</v>
      </c>
      <c r="I3751" s="13"/>
      <c r="J3751" s="13"/>
      <c r="K3751" s="13"/>
    </row>
    <row r="3752" customFormat="false" ht="15.75" hidden="false" customHeight="false" outlineLevel="0" collapsed="false">
      <c r="A3752" s="45" t="n">
        <v>9789571153018</v>
      </c>
      <c r="B3752" s="46"/>
      <c r="C3752" s="11" t="s">
        <v>7459</v>
      </c>
      <c r="D3752" s="19" t="s">
        <v>7460</v>
      </c>
      <c r="E3752" s="11" t="s">
        <v>482</v>
      </c>
      <c r="F3752" s="27" t="n">
        <v>590</v>
      </c>
      <c r="G3752" s="13" t="s">
        <v>233</v>
      </c>
      <c r="H3752" s="13" t="s">
        <v>7382</v>
      </c>
      <c r="I3752" s="13"/>
      <c r="J3752" s="13"/>
      <c r="K3752" s="13"/>
    </row>
    <row r="3753" customFormat="false" ht="15.75" hidden="false" customHeight="false" outlineLevel="0" collapsed="false">
      <c r="A3753" s="45" t="n">
        <v>9789571159959</v>
      </c>
      <c r="B3753" s="46"/>
      <c r="C3753" s="11" t="s">
        <v>7461</v>
      </c>
      <c r="D3753" s="19" t="s">
        <v>7462</v>
      </c>
      <c r="E3753" s="11" t="s">
        <v>482</v>
      </c>
      <c r="F3753" s="27" t="n">
        <v>550</v>
      </c>
      <c r="G3753" s="13" t="s">
        <v>356</v>
      </c>
      <c r="H3753" s="13" t="s">
        <v>7382</v>
      </c>
      <c r="I3753" s="13"/>
      <c r="J3753" s="13"/>
      <c r="K3753" s="13"/>
    </row>
    <row r="3754" customFormat="false" ht="15.75" hidden="false" customHeight="false" outlineLevel="0" collapsed="false">
      <c r="A3754" s="45" t="n">
        <v>9789571154374</v>
      </c>
      <c r="B3754" s="46"/>
      <c r="C3754" s="11" t="s">
        <v>7463</v>
      </c>
      <c r="D3754" s="61" t="s">
        <v>7464</v>
      </c>
      <c r="E3754" s="11" t="s">
        <v>482</v>
      </c>
      <c r="F3754" s="27" t="n">
        <v>980</v>
      </c>
      <c r="G3754" s="13" t="s">
        <v>356</v>
      </c>
      <c r="H3754" s="13" t="s">
        <v>7382</v>
      </c>
      <c r="I3754" s="13"/>
      <c r="J3754" s="13"/>
      <c r="K3754" s="13"/>
    </row>
    <row r="3755" customFormat="false" ht="15.75" hidden="false" customHeight="false" outlineLevel="0" collapsed="false">
      <c r="A3755" s="45" t="n">
        <v>9789571156330</v>
      </c>
      <c r="B3755" s="46"/>
      <c r="C3755" s="11" t="s">
        <v>7465</v>
      </c>
      <c r="D3755" s="17" t="s">
        <v>7466</v>
      </c>
      <c r="E3755" s="11" t="s">
        <v>482</v>
      </c>
      <c r="F3755" s="27" t="n">
        <v>360</v>
      </c>
      <c r="G3755" s="13" t="s">
        <v>816</v>
      </c>
      <c r="H3755" s="13" t="s">
        <v>7382</v>
      </c>
      <c r="I3755" s="13"/>
      <c r="J3755" s="13"/>
      <c r="K3755" s="13"/>
    </row>
    <row r="3756" customFormat="false" ht="14.25" hidden="false" customHeight="false" outlineLevel="0" collapsed="false">
      <c r="A3756" s="48" t="n">
        <v>9789867461254</v>
      </c>
      <c r="B3756" s="26"/>
      <c r="C3756" s="28" t="s">
        <v>7467</v>
      </c>
      <c r="D3756" s="19" t="s">
        <v>7468</v>
      </c>
      <c r="E3756" s="28" t="s">
        <v>2409</v>
      </c>
      <c r="F3756" s="78" t="n">
        <v>350</v>
      </c>
      <c r="G3756" s="13" t="s">
        <v>1598</v>
      </c>
      <c r="H3756" s="13" t="s">
        <v>7382</v>
      </c>
      <c r="I3756" s="13"/>
      <c r="J3756" s="13"/>
      <c r="K3756" s="13"/>
    </row>
    <row r="3757" customFormat="false" ht="14.25" hidden="false" customHeight="false" outlineLevel="0" collapsed="false">
      <c r="A3757" s="48" t="n">
        <v>9789867884923</v>
      </c>
      <c r="B3757" s="26"/>
      <c r="C3757" s="28" t="s">
        <v>7469</v>
      </c>
      <c r="D3757" s="19" t="s">
        <v>7470</v>
      </c>
      <c r="E3757" s="28" t="s">
        <v>7471</v>
      </c>
      <c r="F3757" s="78" t="n">
        <v>280</v>
      </c>
      <c r="G3757" s="13" t="s">
        <v>351</v>
      </c>
      <c r="H3757" s="13" t="s">
        <v>7382</v>
      </c>
      <c r="I3757" s="13"/>
      <c r="J3757" s="13"/>
      <c r="K3757" s="13"/>
    </row>
    <row r="3758" customFormat="false" ht="14.25" hidden="false" customHeight="false" outlineLevel="0" collapsed="false">
      <c r="A3758" s="9" t="str">
        <f aca="false">T("9789861910543")</f>
        <v>9789861910543</v>
      </c>
      <c r="B3758" s="10"/>
      <c r="C3758" s="11" t="s">
        <v>7472</v>
      </c>
      <c r="D3758" s="12" t="s">
        <v>7473</v>
      </c>
      <c r="E3758" s="11" t="s">
        <v>520</v>
      </c>
      <c r="F3758" s="12" t="n">
        <v>300</v>
      </c>
      <c r="G3758" s="53" t="n">
        <v>39327</v>
      </c>
      <c r="H3758" s="13" t="s">
        <v>7382</v>
      </c>
      <c r="I3758" s="13"/>
      <c r="J3758" s="13"/>
      <c r="K3758" s="13"/>
    </row>
    <row r="3759" customFormat="false" ht="14.25" hidden="false" customHeight="false" outlineLevel="0" collapsed="false">
      <c r="A3759" s="9" t="n">
        <v>9789866112096</v>
      </c>
      <c r="B3759" s="10"/>
      <c r="C3759" s="11" t="s">
        <v>7474</v>
      </c>
      <c r="D3759" s="11" t="s">
        <v>7475</v>
      </c>
      <c r="E3759" s="11" t="s">
        <v>536</v>
      </c>
      <c r="F3759" s="12" t="n">
        <v>600</v>
      </c>
      <c r="G3759" s="12" t="s">
        <v>2091</v>
      </c>
      <c r="H3759" s="13" t="s">
        <v>7382</v>
      </c>
      <c r="I3759" s="13"/>
      <c r="J3759" s="13"/>
      <c r="K3759" s="13"/>
    </row>
    <row r="3760" customFormat="false" ht="14.25" hidden="false" customHeight="false" outlineLevel="0" collapsed="false">
      <c r="A3760" s="9" t="n">
        <v>9789576966972</v>
      </c>
      <c r="B3760" s="10"/>
      <c r="C3760" s="11" t="s">
        <v>7476</v>
      </c>
      <c r="D3760" s="11" t="s">
        <v>7477</v>
      </c>
      <c r="E3760" s="11" t="s">
        <v>7478</v>
      </c>
      <c r="F3760" s="12" t="n">
        <v>320</v>
      </c>
      <c r="G3760" s="12" t="s">
        <v>6834</v>
      </c>
      <c r="H3760" s="13" t="s">
        <v>7382</v>
      </c>
      <c r="I3760" s="13"/>
      <c r="J3760" s="13"/>
      <c r="K3760" s="13"/>
    </row>
    <row r="3761" customFormat="false" ht="14.25" hidden="false" customHeight="false" outlineLevel="0" collapsed="false">
      <c r="A3761" s="64" t="s">
        <v>200</v>
      </c>
      <c r="B3761" s="10"/>
      <c r="C3761" s="27" t="s">
        <v>7479</v>
      </c>
      <c r="D3761" s="17" t="s">
        <v>200</v>
      </c>
      <c r="E3761" s="27" t="s">
        <v>7480</v>
      </c>
      <c r="F3761" s="13" t="n">
        <v>300</v>
      </c>
      <c r="G3761" s="13" t="s">
        <v>78</v>
      </c>
      <c r="H3761" s="13" t="s">
        <v>7382</v>
      </c>
      <c r="I3761" s="13"/>
      <c r="J3761" s="13"/>
      <c r="K3761" s="13"/>
    </row>
    <row r="3762" customFormat="false" ht="14.25" hidden="false" customHeight="false" outlineLevel="0" collapsed="false">
      <c r="A3762" s="48" t="n">
        <v>9789860118353</v>
      </c>
      <c r="B3762" s="26"/>
      <c r="C3762" s="13" t="s">
        <v>7481</v>
      </c>
      <c r="D3762" s="17" t="s">
        <v>7482</v>
      </c>
      <c r="E3762" s="27" t="s">
        <v>7324</v>
      </c>
      <c r="F3762" s="13" t="n">
        <v>260</v>
      </c>
      <c r="G3762" s="13" t="s">
        <v>136</v>
      </c>
      <c r="H3762" s="13" t="s">
        <v>7382</v>
      </c>
      <c r="I3762" s="13"/>
      <c r="J3762" s="13"/>
      <c r="K3762" s="13"/>
    </row>
    <row r="3763" customFormat="false" ht="14.25" hidden="false" customHeight="false" outlineLevel="0" collapsed="false">
      <c r="A3763" s="48" t="n">
        <v>9789860161410</v>
      </c>
      <c r="B3763" s="26"/>
      <c r="C3763" s="27" t="s">
        <v>7483</v>
      </c>
      <c r="D3763" s="17" t="s">
        <v>7323</v>
      </c>
      <c r="E3763" s="27" t="s">
        <v>7324</v>
      </c>
      <c r="F3763" s="13" t="n">
        <v>500</v>
      </c>
      <c r="G3763" s="13" t="s">
        <v>86</v>
      </c>
      <c r="H3763" s="13" t="s">
        <v>7382</v>
      </c>
      <c r="I3763" s="13"/>
      <c r="J3763" s="13"/>
      <c r="K3763" s="13"/>
    </row>
    <row r="3764" customFormat="false" ht="14.25" hidden="false" customHeight="false" outlineLevel="0" collapsed="false">
      <c r="A3764" s="48" t="n">
        <v>9789860178104</v>
      </c>
      <c r="B3764" s="26"/>
      <c r="C3764" s="33" t="s">
        <v>7484</v>
      </c>
      <c r="D3764" s="19" t="s">
        <v>7324</v>
      </c>
      <c r="E3764" s="33" t="s">
        <v>7324</v>
      </c>
      <c r="F3764" s="13" t="n">
        <v>300</v>
      </c>
      <c r="G3764" s="13" t="s">
        <v>344</v>
      </c>
      <c r="H3764" s="13" t="s">
        <v>7382</v>
      </c>
      <c r="I3764" s="13"/>
      <c r="J3764" s="13"/>
      <c r="K3764" s="13"/>
    </row>
    <row r="3765" customFormat="false" ht="14.25" hidden="false" customHeight="false" outlineLevel="0" collapsed="false">
      <c r="A3765" s="48" t="n">
        <v>9789860221947</v>
      </c>
      <c r="B3765" s="26"/>
      <c r="C3765" s="27" t="s">
        <v>7485</v>
      </c>
      <c r="D3765" s="17" t="s">
        <v>200</v>
      </c>
      <c r="E3765" s="27" t="s">
        <v>7324</v>
      </c>
      <c r="F3765" s="13" t="n">
        <v>1200</v>
      </c>
      <c r="G3765" s="13" t="s">
        <v>245</v>
      </c>
      <c r="H3765" s="13" t="s">
        <v>7382</v>
      </c>
      <c r="I3765" s="13"/>
      <c r="J3765" s="13"/>
      <c r="K3765" s="13"/>
    </row>
    <row r="3766" customFormat="false" ht="14.25" hidden="false" customHeight="false" outlineLevel="0" collapsed="false">
      <c r="A3766" s="9" t="n">
        <v>9789862217269</v>
      </c>
      <c r="B3766" s="10"/>
      <c r="C3766" s="60" t="s">
        <v>7486</v>
      </c>
      <c r="D3766" s="19" t="s">
        <v>7487</v>
      </c>
      <c r="E3766" s="60" t="s">
        <v>561</v>
      </c>
      <c r="F3766" s="12" t="n">
        <v>240</v>
      </c>
      <c r="G3766" s="13" t="s">
        <v>78</v>
      </c>
      <c r="H3766" s="13" t="s">
        <v>7382</v>
      </c>
      <c r="I3766" s="13"/>
      <c r="J3766" s="13"/>
      <c r="K3766" s="13"/>
    </row>
    <row r="3767" customFormat="false" ht="14.25" hidden="false" customHeight="false" outlineLevel="0" collapsed="false">
      <c r="A3767" s="9" t="n">
        <v>9789866377679</v>
      </c>
      <c r="B3767" s="10"/>
      <c r="C3767" s="27" t="s">
        <v>7488</v>
      </c>
      <c r="D3767" s="11" t="s">
        <v>7489</v>
      </c>
      <c r="E3767" s="11" t="s">
        <v>594</v>
      </c>
      <c r="F3767" s="12" t="n">
        <v>270</v>
      </c>
      <c r="G3767" s="12" t="s">
        <v>5022</v>
      </c>
      <c r="H3767" s="13" t="s">
        <v>7382</v>
      </c>
      <c r="I3767" s="13"/>
      <c r="J3767" s="13"/>
      <c r="K3767" s="13"/>
    </row>
    <row r="3768" customFormat="false" ht="14.25" hidden="false" customHeight="false" outlineLevel="0" collapsed="false">
      <c r="A3768" s="27" t="s">
        <v>200</v>
      </c>
      <c r="B3768" s="54"/>
      <c r="C3768" s="27" t="s">
        <v>7490</v>
      </c>
      <c r="D3768" s="11" t="s">
        <v>7491</v>
      </c>
      <c r="E3768" s="11" t="s">
        <v>594</v>
      </c>
      <c r="F3768" s="12" t="n">
        <v>350</v>
      </c>
      <c r="G3768" s="12" t="s">
        <v>7492</v>
      </c>
      <c r="H3768" s="13" t="s">
        <v>7382</v>
      </c>
      <c r="I3768" s="13"/>
      <c r="J3768" s="13"/>
      <c r="K3768" s="13"/>
    </row>
    <row r="3769" customFormat="false" ht="14.25" hidden="false" customHeight="false" outlineLevel="0" collapsed="false">
      <c r="A3769" s="48" t="n">
        <v>9789573265634</v>
      </c>
      <c r="B3769" s="26"/>
      <c r="C3769" s="27" t="s">
        <v>7493</v>
      </c>
      <c r="D3769" s="17" t="s">
        <v>7494</v>
      </c>
      <c r="E3769" s="27" t="s">
        <v>7495</v>
      </c>
      <c r="F3769" s="13" t="n">
        <v>300</v>
      </c>
      <c r="G3769" s="13" t="s">
        <v>566</v>
      </c>
      <c r="H3769" s="13" t="s">
        <v>7382</v>
      </c>
      <c r="I3769" s="13"/>
      <c r="J3769" s="13"/>
      <c r="K3769" s="13"/>
    </row>
    <row r="3770" customFormat="false" ht="14.25" hidden="false" customHeight="false" outlineLevel="0" collapsed="false">
      <c r="A3770" s="48" t="n">
        <v>9789573257097</v>
      </c>
      <c r="B3770" s="26"/>
      <c r="C3770" s="27" t="s">
        <v>7496</v>
      </c>
      <c r="D3770" s="19" t="s">
        <v>7497</v>
      </c>
      <c r="E3770" s="27" t="s">
        <v>598</v>
      </c>
      <c r="F3770" s="13" t="n">
        <v>370</v>
      </c>
      <c r="G3770" s="13" t="s">
        <v>53</v>
      </c>
      <c r="H3770" s="13" t="s">
        <v>7382</v>
      </c>
      <c r="I3770" s="13"/>
      <c r="J3770" s="13"/>
      <c r="K3770" s="13"/>
    </row>
    <row r="3771" customFormat="false" ht="14.25" hidden="false" customHeight="false" outlineLevel="0" collapsed="false">
      <c r="A3771" s="48" t="n">
        <v>9789573267324</v>
      </c>
      <c r="B3771" s="26"/>
      <c r="C3771" s="27" t="s">
        <v>7498</v>
      </c>
      <c r="D3771" s="48" t="s">
        <v>7499</v>
      </c>
      <c r="E3771" s="27" t="s">
        <v>598</v>
      </c>
      <c r="F3771" s="13" t="n">
        <v>380</v>
      </c>
      <c r="G3771" s="13" t="s">
        <v>155</v>
      </c>
      <c r="H3771" s="13" t="s">
        <v>7382</v>
      </c>
      <c r="I3771" s="13"/>
      <c r="J3771" s="13"/>
      <c r="K3771" s="13"/>
    </row>
    <row r="3772" customFormat="false" ht="14.25" hidden="false" customHeight="false" outlineLevel="0" collapsed="false">
      <c r="A3772" s="48" t="n">
        <v>9789573257370</v>
      </c>
      <c r="B3772" s="26"/>
      <c r="C3772" s="27" t="s">
        <v>7500</v>
      </c>
      <c r="D3772" s="17" t="s">
        <v>7501</v>
      </c>
      <c r="E3772" s="27" t="s">
        <v>598</v>
      </c>
      <c r="F3772" s="13" t="n">
        <v>220</v>
      </c>
      <c r="G3772" s="13" t="s">
        <v>142</v>
      </c>
      <c r="H3772" s="13" t="s">
        <v>7382</v>
      </c>
      <c r="I3772" s="13"/>
      <c r="J3772" s="13"/>
      <c r="K3772" s="13"/>
    </row>
    <row r="3773" customFormat="false" ht="14.25" hidden="false" customHeight="false" outlineLevel="0" collapsed="false">
      <c r="A3773" s="48" t="n">
        <v>9789573266860</v>
      </c>
      <c r="B3773" s="26"/>
      <c r="C3773" s="27" t="s">
        <v>7502</v>
      </c>
      <c r="D3773" s="48" t="s">
        <v>7503</v>
      </c>
      <c r="E3773" s="27" t="s">
        <v>598</v>
      </c>
      <c r="F3773" s="13" t="n">
        <v>350</v>
      </c>
      <c r="G3773" s="13" t="s">
        <v>100</v>
      </c>
      <c r="H3773" s="13" t="s">
        <v>7382</v>
      </c>
      <c r="I3773" s="13"/>
      <c r="J3773" s="13"/>
      <c r="K3773" s="13"/>
    </row>
    <row r="3774" customFormat="false" ht="14.25" hidden="false" customHeight="false" outlineLevel="0" collapsed="false">
      <c r="A3774" s="48" t="n">
        <v>9789573242284</v>
      </c>
      <c r="B3774" s="26"/>
      <c r="C3774" s="27" t="s">
        <v>7504</v>
      </c>
      <c r="D3774" s="48" t="s">
        <v>7505</v>
      </c>
      <c r="E3774" s="27" t="s">
        <v>598</v>
      </c>
      <c r="F3774" s="13" t="n">
        <v>250</v>
      </c>
      <c r="G3774" s="13" t="s">
        <v>2343</v>
      </c>
      <c r="H3774" s="13" t="s">
        <v>7382</v>
      </c>
      <c r="I3774" s="13"/>
      <c r="J3774" s="13"/>
      <c r="K3774" s="13"/>
    </row>
    <row r="3775" customFormat="false" ht="14.25" hidden="false" customHeight="false" outlineLevel="0" collapsed="false">
      <c r="A3775" s="48" t="n">
        <v>9789573266273</v>
      </c>
      <c r="B3775" s="26"/>
      <c r="C3775" s="27" t="s">
        <v>7506</v>
      </c>
      <c r="D3775" s="19" t="s">
        <v>7507</v>
      </c>
      <c r="E3775" s="27" t="s">
        <v>598</v>
      </c>
      <c r="F3775" s="13" t="n">
        <v>250</v>
      </c>
      <c r="G3775" s="13" t="s">
        <v>425</v>
      </c>
      <c r="H3775" s="13" t="s">
        <v>7382</v>
      </c>
      <c r="I3775" s="13"/>
      <c r="J3775" s="13"/>
      <c r="K3775" s="13"/>
    </row>
    <row r="3776" customFormat="false" ht="14.25" hidden="false" customHeight="false" outlineLevel="0" collapsed="false">
      <c r="A3776" s="48" t="n">
        <v>9789573257738</v>
      </c>
      <c r="B3776" s="26"/>
      <c r="C3776" s="27" t="s">
        <v>7508</v>
      </c>
      <c r="D3776" s="19" t="s">
        <v>7509</v>
      </c>
      <c r="E3776" s="27" t="s">
        <v>598</v>
      </c>
      <c r="F3776" s="13" t="n">
        <v>280</v>
      </c>
      <c r="G3776" s="13" t="s">
        <v>94</v>
      </c>
      <c r="H3776" s="13" t="s">
        <v>7382</v>
      </c>
      <c r="I3776" s="13"/>
      <c r="J3776" s="13"/>
      <c r="K3776" s="13"/>
    </row>
    <row r="3777" customFormat="false" ht="14.25" hidden="false" customHeight="false" outlineLevel="0" collapsed="false">
      <c r="A3777" s="48" t="n">
        <v>9789573266594</v>
      </c>
      <c r="B3777" s="26"/>
      <c r="C3777" s="27" t="s">
        <v>7510</v>
      </c>
      <c r="D3777" s="19" t="s">
        <v>7507</v>
      </c>
      <c r="E3777" s="27" t="s">
        <v>598</v>
      </c>
      <c r="F3777" s="13" t="n">
        <v>250</v>
      </c>
      <c r="G3777" s="13" t="s">
        <v>100</v>
      </c>
      <c r="H3777" s="13" t="s">
        <v>7382</v>
      </c>
      <c r="I3777" s="13"/>
      <c r="J3777" s="13"/>
      <c r="K3777" s="13"/>
    </row>
    <row r="3778" customFormat="false" ht="14.25" hidden="false" customHeight="false" outlineLevel="0" collapsed="false">
      <c r="A3778" s="48" t="n">
        <v>9789573261308</v>
      </c>
      <c r="B3778" s="26"/>
      <c r="C3778" s="27" t="s">
        <v>7511</v>
      </c>
      <c r="D3778" s="19" t="s">
        <v>7509</v>
      </c>
      <c r="E3778" s="27" t="s">
        <v>598</v>
      </c>
      <c r="F3778" s="13" t="n">
        <v>250</v>
      </c>
      <c r="G3778" s="13" t="s">
        <v>709</v>
      </c>
      <c r="H3778" s="13" t="s">
        <v>7382</v>
      </c>
      <c r="I3778" s="13"/>
      <c r="J3778" s="13"/>
      <c r="K3778" s="13"/>
    </row>
    <row r="3779" customFormat="false" ht="14.25" hidden="false" customHeight="false" outlineLevel="0" collapsed="false">
      <c r="A3779" s="48" t="n">
        <v>9789573264460</v>
      </c>
      <c r="B3779" s="26"/>
      <c r="C3779" s="27" t="s">
        <v>7512</v>
      </c>
      <c r="D3779" s="17" t="s">
        <v>7507</v>
      </c>
      <c r="E3779" s="27" t="s">
        <v>598</v>
      </c>
      <c r="F3779" s="13" t="n">
        <v>300</v>
      </c>
      <c r="G3779" s="13" t="s">
        <v>121</v>
      </c>
      <c r="H3779" s="13" t="s">
        <v>7382</v>
      </c>
      <c r="I3779" s="13"/>
      <c r="J3779" s="13"/>
      <c r="K3779" s="13"/>
    </row>
    <row r="3780" customFormat="false" ht="14.25" hidden="false" customHeight="false" outlineLevel="0" collapsed="false">
      <c r="A3780" s="48" t="n">
        <v>9789573266563</v>
      </c>
      <c r="B3780" s="26"/>
      <c r="C3780" s="27" t="s">
        <v>7513</v>
      </c>
      <c r="D3780" s="19" t="s">
        <v>7507</v>
      </c>
      <c r="E3780" s="27" t="s">
        <v>598</v>
      </c>
      <c r="F3780" s="13" t="n">
        <v>250</v>
      </c>
      <c r="G3780" s="13" t="s">
        <v>255</v>
      </c>
      <c r="H3780" s="13" t="s">
        <v>7382</v>
      </c>
      <c r="I3780" s="13"/>
      <c r="J3780" s="13"/>
      <c r="K3780" s="13"/>
    </row>
    <row r="3781" customFormat="false" ht="14.25" hidden="false" customHeight="false" outlineLevel="0" collapsed="false">
      <c r="A3781" s="48" t="n">
        <v>9789573259909</v>
      </c>
      <c r="B3781" s="26"/>
      <c r="C3781" s="27" t="s">
        <v>7514</v>
      </c>
      <c r="D3781" s="19" t="s">
        <v>7515</v>
      </c>
      <c r="E3781" s="27" t="s">
        <v>598</v>
      </c>
      <c r="F3781" s="13" t="n">
        <v>129</v>
      </c>
      <c r="G3781" s="13" t="s">
        <v>412</v>
      </c>
      <c r="H3781" s="13" t="s">
        <v>7382</v>
      </c>
      <c r="I3781" s="13"/>
      <c r="J3781" s="13"/>
      <c r="K3781" s="13"/>
    </row>
    <row r="3782" customFormat="false" ht="14.25" hidden="false" customHeight="false" outlineLevel="0" collapsed="false">
      <c r="A3782" s="48" t="n">
        <v>9789573264408</v>
      </c>
      <c r="B3782" s="26"/>
      <c r="C3782" s="27" t="s">
        <v>7516</v>
      </c>
      <c r="D3782" s="48" t="s">
        <v>7517</v>
      </c>
      <c r="E3782" s="27" t="s">
        <v>598</v>
      </c>
      <c r="F3782" s="13" t="n">
        <v>300</v>
      </c>
      <c r="G3782" s="13" t="s">
        <v>356</v>
      </c>
      <c r="H3782" s="13" t="s">
        <v>7382</v>
      </c>
      <c r="I3782" s="13"/>
      <c r="J3782" s="13"/>
      <c r="K3782" s="13"/>
    </row>
    <row r="3783" customFormat="false" ht="14.25" hidden="false" customHeight="false" outlineLevel="0" collapsed="false">
      <c r="A3783" s="9" t="n">
        <v>9789866286377</v>
      </c>
      <c r="B3783" s="10"/>
      <c r="C3783" s="11" t="s">
        <v>7518</v>
      </c>
      <c r="D3783" s="11" t="s">
        <v>7519</v>
      </c>
      <c r="E3783" s="12" t="s">
        <v>3892</v>
      </c>
      <c r="F3783" s="12" t="n">
        <v>500</v>
      </c>
      <c r="G3783" s="12" t="s">
        <v>241</v>
      </c>
      <c r="H3783" s="13" t="s">
        <v>7520</v>
      </c>
      <c r="I3783" s="13"/>
      <c r="J3783" s="13"/>
      <c r="K3783" s="13"/>
    </row>
    <row r="3784" customFormat="false" ht="14.25" hidden="false" customHeight="false" outlineLevel="0" collapsed="false">
      <c r="A3784" s="48" t="n">
        <v>9789866278051</v>
      </c>
      <c r="B3784" s="26"/>
      <c r="C3784" s="28" t="s">
        <v>7521</v>
      </c>
      <c r="D3784" s="19" t="s">
        <v>7522</v>
      </c>
      <c r="E3784" s="28" t="s">
        <v>7523</v>
      </c>
      <c r="F3784" s="78" t="n">
        <v>350</v>
      </c>
      <c r="G3784" s="13" t="s">
        <v>255</v>
      </c>
      <c r="H3784" s="13" t="s">
        <v>7520</v>
      </c>
      <c r="I3784" s="13"/>
      <c r="J3784" s="13"/>
      <c r="K3784" s="13"/>
    </row>
    <row r="3785" customFormat="false" ht="14.25" hidden="false" customHeight="false" outlineLevel="0" collapsed="false">
      <c r="A3785" s="48" t="n">
        <v>9789868486331</v>
      </c>
      <c r="B3785" s="26"/>
      <c r="C3785" s="27" t="s">
        <v>7524</v>
      </c>
      <c r="D3785" s="19" t="s">
        <v>7525</v>
      </c>
      <c r="E3785" s="27" t="s">
        <v>7526</v>
      </c>
      <c r="F3785" s="13" t="n">
        <v>1200</v>
      </c>
      <c r="G3785" s="13" t="s">
        <v>566</v>
      </c>
      <c r="H3785" s="13" t="s">
        <v>7520</v>
      </c>
      <c r="I3785" s="13"/>
      <c r="J3785" s="13"/>
      <c r="K3785" s="13"/>
    </row>
    <row r="3786" customFormat="false" ht="14.25" hidden="false" customHeight="false" outlineLevel="0" collapsed="false">
      <c r="A3786" s="9" t="n">
        <v>9789866165245</v>
      </c>
      <c r="B3786" s="10"/>
      <c r="C3786" s="11" t="s">
        <v>7527</v>
      </c>
      <c r="D3786" s="11" t="s">
        <v>7528</v>
      </c>
      <c r="E3786" s="11" t="s">
        <v>2002</v>
      </c>
      <c r="F3786" s="12" t="n">
        <v>250</v>
      </c>
      <c r="G3786" s="12" t="s">
        <v>5954</v>
      </c>
      <c r="H3786" s="13" t="s">
        <v>7520</v>
      </c>
      <c r="I3786" s="13"/>
      <c r="J3786" s="13"/>
      <c r="K3786" s="13"/>
    </row>
    <row r="3787" customFormat="false" ht="14.25" hidden="false" customHeight="false" outlineLevel="0" collapsed="false">
      <c r="A3787" s="9" t="n">
        <v>9789866165269</v>
      </c>
      <c r="B3787" s="10"/>
      <c r="C3787" s="11" t="s">
        <v>7529</v>
      </c>
      <c r="D3787" s="11" t="s">
        <v>7530</v>
      </c>
      <c r="E3787" s="11" t="s">
        <v>2002</v>
      </c>
      <c r="F3787" s="12" t="n">
        <v>240</v>
      </c>
      <c r="G3787" s="12" t="s">
        <v>2438</v>
      </c>
      <c r="H3787" s="13" t="s">
        <v>7520</v>
      </c>
      <c r="I3787" s="13"/>
      <c r="J3787" s="13"/>
      <c r="K3787" s="13"/>
    </row>
    <row r="3788" customFormat="false" ht="14.25" hidden="false" customHeight="false" outlineLevel="0" collapsed="false">
      <c r="A3788" s="48" t="n">
        <v>9789867863843</v>
      </c>
      <c r="B3788" s="26"/>
      <c r="C3788" s="28" t="s">
        <v>7531</v>
      </c>
      <c r="D3788" s="17" t="s">
        <v>200</v>
      </c>
      <c r="E3788" s="28" t="s">
        <v>2019</v>
      </c>
      <c r="F3788" s="78" t="n">
        <v>420</v>
      </c>
      <c r="G3788" s="13" t="s">
        <v>5794</v>
      </c>
      <c r="H3788" s="13" t="s">
        <v>7520</v>
      </c>
      <c r="I3788" s="13"/>
      <c r="J3788" s="13"/>
      <c r="K3788" s="13"/>
    </row>
    <row r="3789" customFormat="false" ht="14.25" hidden="false" customHeight="false" outlineLevel="0" collapsed="false">
      <c r="A3789" s="48" t="n">
        <v>9789867039330</v>
      </c>
      <c r="B3789" s="26"/>
      <c r="C3789" s="28" t="s">
        <v>7532</v>
      </c>
      <c r="D3789" s="17" t="s">
        <v>200</v>
      </c>
      <c r="E3789" s="28" t="s">
        <v>2019</v>
      </c>
      <c r="F3789" s="78" t="n">
        <v>250</v>
      </c>
      <c r="G3789" s="13" t="s">
        <v>386</v>
      </c>
      <c r="H3789" s="13" t="s">
        <v>7520</v>
      </c>
      <c r="I3789" s="13"/>
      <c r="J3789" s="13"/>
      <c r="K3789" s="13"/>
    </row>
    <row r="3790" customFormat="false" ht="14.25" hidden="false" customHeight="false" outlineLevel="0" collapsed="false">
      <c r="A3790" s="9" t="n">
        <v>9789866179099</v>
      </c>
      <c r="B3790" s="10"/>
      <c r="C3790" s="12" t="s">
        <v>7533</v>
      </c>
      <c r="D3790" s="11" t="s">
        <v>7534</v>
      </c>
      <c r="E3790" s="11" t="s">
        <v>7535</v>
      </c>
      <c r="F3790" s="12" t="n">
        <v>280</v>
      </c>
      <c r="G3790" s="12" t="s">
        <v>4650</v>
      </c>
      <c r="H3790" s="13" t="s">
        <v>7520</v>
      </c>
      <c r="I3790" s="13"/>
      <c r="J3790" s="13"/>
      <c r="K3790" s="13"/>
    </row>
    <row r="3791" customFormat="false" ht="14.25" hidden="false" customHeight="false" outlineLevel="0" collapsed="false">
      <c r="A3791" s="9" t="n">
        <v>9789574686629</v>
      </c>
      <c r="B3791" s="10"/>
      <c r="C3791" s="11" t="s">
        <v>7536</v>
      </c>
      <c r="D3791" s="11" t="s">
        <v>7537</v>
      </c>
      <c r="E3791" s="11" t="s">
        <v>7538</v>
      </c>
      <c r="F3791" s="12" t="n">
        <v>680</v>
      </c>
      <c r="G3791" s="12" t="s">
        <v>681</v>
      </c>
      <c r="H3791" s="13" t="s">
        <v>7520</v>
      </c>
      <c r="I3791" s="13"/>
      <c r="J3791" s="13"/>
      <c r="K3791" s="13"/>
    </row>
    <row r="3792" customFormat="false" ht="14.25" hidden="false" customHeight="false" outlineLevel="0" collapsed="false">
      <c r="A3792" s="9" t="n">
        <v>9789866913969</v>
      </c>
      <c r="B3792" s="10"/>
      <c r="C3792" s="11" t="s">
        <v>7539</v>
      </c>
      <c r="D3792" s="11" t="s">
        <v>7540</v>
      </c>
      <c r="E3792" s="11" t="s">
        <v>162</v>
      </c>
      <c r="F3792" s="12" t="n">
        <v>410</v>
      </c>
      <c r="G3792" s="12" t="s">
        <v>699</v>
      </c>
      <c r="H3792" s="13" t="s">
        <v>7520</v>
      </c>
      <c r="I3792" s="13"/>
      <c r="J3792" s="13"/>
      <c r="K3792" s="13"/>
    </row>
    <row r="3793" customFormat="false" ht="14.25" hidden="false" customHeight="false" outlineLevel="0" collapsed="false">
      <c r="A3793" s="9" t="n">
        <v>9789866913556</v>
      </c>
      <c r="B3793" s="10"/>
      <c r="C3793" s="11" t="s">
        <v>7541</v>
      </c>
      <c r="D3793" s="11" t="s">
        <v>7542</v>
      </c>
      <c r="E3793" s="11" t="s">
        <v>162</v>
      </c>
      <c r="F3793" s="12" t="n">
        <v>700</v>
      </c>
      <c r="G3793" s="12" t="s">
        <v>780</v>
      </c>
      <c r="H3793" s="13" t="s">
        <v>7520</v>
      </c>
      <c r="I3793" s="13"/>
      <c r="J3793" s="13"/>
      <c r="K3793" s="13"/>
    </row>
    <row r="3794" customFormat="false" ht="14.25" hidden="false" customHeight="false" outlineLevel="0" collapsed="false">
      <c r="A3794" s="9" t="n">
        <v>9789868724914</v>
      </c>
      <c r="B3794" s="10"/>
      <c r="C3794" s="11" t="s">
        <v>7543</v>
      </c>
      <c r="D3794" s="11" t="s">
        <v>7544</v>
      </c>
      <c r="E3794" s="11" t="s">
        <v>7545</v>
      </c>
      <c r="F3794" s="12" t="n">
        <v>220</v>
      </c>
      <c r="G3794" s="12" t="s">
        <v>171</v>
      </c>
      <c r="H3794" s="13" t="s">
        <v>7520</v>
      </c>
      <c r="I3794" s="13"/>
      <c r="J3794" s="13"/>
      <c r="K3794" s="13"/>
    </row>
    <row r="3795" customFormat="false" ht="14.25" hidden="false" customHeight="false" outlineLevel="0" collapsed="false">
      <c r="A3795" s="9" t="n">
        <v>9789861852607</v>
      </c>
      <c r="B3795" s="10"/>
      <c r="C3795" s="11" t="s">
        <v>7546</v>
      </c>
      <c r="D3795" s="11" t="s">
        <v>7547</v>
      </c>
      <c r="E3795" s="11" t="s">
        <v>7548</v>
      </c>
      <c r="F3795" s="12" t="n">
        <v>380</v>
      </c>
      <c r="G3795" s="12" t="s">
        <v>6659</v>
      </c>
      <c r="H3795" s="13" t="s">
        <v>7520</v>
      </c>
      <c r="I3795" s="13"/>
      <c r="J3795" s="13"/>
      <c r="K3795" s="13"/>
    </row>
    <row r="3796" customFormat="false" ht="14.25" hidden="false" customHeight="false" outlineLevel="0" collapsed="false">
      <c r="A3796" s="104" t="n">
        <v>9772222830000</v>
      </c>
      <c r="B3796" s="105"/>
      <c r="C3796" s="106" t="s">
        <v>7549</v>
      </c>
      <c r="D3796" s="19" t="s">
        <v>7550</v>
      </c>
      <c r="E3796" s="28" t="s">
        <v>201</v>
      </c>
      <c r="F3796" s="78" t="n">
        <v>200</v>
      </c>
      <c r="G3796" s="13" t="s">
        <v>849</v>
      </c>
      <c r="H3796" s="13" t="s">
        <v>7520</v>
      </c>
      <c r="I3796" s="13"/>
      <c r="J3796" s="13"/>
      <c r="K3796" s="13"/>
    </row>
    <row r="3797" customFormat="false" ht="14.25" hidden="false" customHeight="false" outlineLevel="0" collapsed="false">
      <c r="A3797" s="48" t="n">
        <v>9789860249958</v>
      </c>
      <c r="B3797" s="26"/>
      <c r="C3797" s="13" t="s">
        <v>7551</v>
      </c>
      <c r="D3797" s="48" t="s">
        <v>7552</v>
      </c>
      <c r="E3797" s="27" t="s">
        <v>702</v>
      </c>
      <c r="F3797" s="13" t="n">
        <v>200</v>
      </c>
      <c r="G3797" s="13" t="s">
        <v>78</v>
      </c>
      <c r="H3797" s="13" t="s">
        <v>7520</v>
      </c>
      <c r="I3797" s="13"/>
      <c r="J3797" s="13"/>
      <c r="K3797" s="13"/>
    </row>
    <row r="3798" customFormat="false" ht="14.25" hidden="false" customHeight="false" outlineLevel="0" collapsed="false">
      <c r="A3798" s="48" t="n">
        <v>9789860237559</v>
      </c>
      <c r="B3798" s="26"/>
      <c r="C3798" s="27" t="s">
        <v>7553</v>
      </c>
      <c r="D3798" s="48" t="s">
        <v>7554</v>
      </c>
      <c r="E3798" s="27" t="s">
        <v>702</v>
      </c>
      <c r="F3798" s="13" t="n">
        <v>280</v>
      </c>
      <c r="G3798" s="13" t="s">
        <v>255</v>
      </c>
      <c r="H3798" s="13" t="s">
        <v>7520</v>
      </c>
      <c r="I3798" s="13"/>
      <c r="J3798" s="13"/>
      <c r="K3798" s="13"/>
    </row>
    <row r="3799" customFormat="false" ht="14.25" hidden="false" customHeight="false" outlineLevel="0" collapsed="false">
      <c r="A3799" s="48" t="n">
        <v>9789860260304</v>
      </c>
      <c r="B3799" s="26"/>
      <c r="C3799" s="27" t="s">
        <v>7555</v>
      </c>
      <c r="D3799" s="17" t="s">
        <v>7556</v>
      </c>
      <c r="E3799" s="27" t="s">
        <v>1320</v>
      </c>
      <c r="F3799" s="13" t="n">
        <v>240</v>
      </c>
      <c r="G3799" s="13" t="s">
        <v>78</v>
      </c>
      <c r="H3799" s="13" t="s">
        <v>7520</v>
      </c>
      <c r="I3799" s="13"/>
      <c r="J3799" s="13"/>
      <c r="K3799" s="13"/>
    </row>
    <row r="3800" customFormat="false" ht="14.25" hidden="false" customHeight="false" outlineLevel="0" collapsed="false">
      <c r="A3800" s="9" t="n">
        <v>9789576784972</v>
      </c>
      <c r="B3800" s="10"/>
      <c r="C3800" s="11" t="s">
        <v>7557</v>
      </c>
      <c r="D3800" s="11" t="s">
        <v>7558</v>
      </c>
      <c r="E3800" s="11" t="s">
        <v>7559</v>
      </c>
      <c r="F3800" s="12" t="n">
        <v>100</v>
      </c>
      <c r="G3800" s="12" t="s">
        <v>466</v>
      </c>
      <c r="H3800" s="13" t="s">
        <v>7520</v>
      </c>
      <c r="I3800" s="13"/>
      <c r="J3800" s="13"/>
      <c r="K3800" s="13"/>
    </row>
    <row r="3801" customFormat="false" ht="14.25" hidden="false" customHeight="false" outlineLevel="0" collapsed="false">
      <c r="A3801" s="48" t="n">
        <v>9789860229523</v>
      </c>
      <c r="B3801" s="26"/>
      <c r="C3801" s="27" t="s">
        <v>7560</v>
      </c>
      <c r="D3801" s="17" t="s">
        <v>7561</v>
      </c>
      <c r="E3801" s="27" t="s">
        <v>208</v>
      </c>
      <c r="F3801" s="13" t="n">
        <v>200</v>
      </c>
      <c r="G3801" s="13" t="s">
        <v>245</v>
      </c>
      <c r="H3801" s="13" t="s">
        <v>7520</v>
      </c>
      <c r="I3801" s="13"/>
      <c r="J3801" s="13"/>
      <c r="K3801" s="13"/>
    </row>
    <row r="3802" customFormat="false" ht="14.25" hidden="false" customHeight="false" outlineLevel="0" collapsed="false">
      <c r="A3802" s="48" t="n">
        <v>9789860115888</v>
      </c>
      <c r="B3802" s="26"/>
      <c r="C3802" s="27" t="s">
        <v>7562</v>
      </c>
      <c r="D3802" s="19" t="s">
        <v>7563</v>
      </c>
      <c r="E3802" s="27" t="s">
        <v>6854</v>
      </c>
      <c r="F3802" s="13" t="n">
        <v>400</v>
      </c>
      <c r="G3802" s="13" t="s">
        <v>136</v>
      </c>
      <c r="H3802" s="13" t="s">
        <v>7520</v>
      </c>
      <c r="I3802" s="13"/>
      <c r="J3802" s="13"/>
      <c r="K3802" s="13"/>
    </row>
    <row r="3803" customFormat="false" ht="14.25" hidden="false" customHeight="false" outlineLevel="0" collapsed="false">
      <c r="A3803" s="48" t="n">
        <v>9789860113648</v>
      </c>
      <c r="B3803" s="26"/>
      <c r="C3803" s="27" t="s">
        <v>7564</v>
      </c>
      <c r="D3803" s="19" t="s">
        <v>6866</v>
      </c>
      <c r="E3803" s="27" t="s">
        <v>6867</v>
      </c>
      <c r="F3803" s="13" t="n">
        <v>200</v>
      </c>
      <c r="G3803" s="13" t="s">
        <v>940</v>
      </c>
      <c r="H3803" s="13" t="s">
        <v>7520</v>
      </c>
      <c r="I3803" s="13"/>
      <c r="J3803" s="13"/>
      <c r="K3803" s="13"/>
    </row>
    <row r="3804" customFormat="false" ht="14.25" hidden="false" customHeight="false" outlineLevel="0" collapsed="false">
      <c r="A3804" s="48" t="n">
        <v>9789860216769</v>
      </c>
      <c r="B3804" s="26"/>
      <c r="C3804" s="27" t="s">
        <v>7565</v>
      </c>
      <c r="D3804" s="19" t="s">
        <v>7566</v>
      </c>
      <c r="E3804" s="27" t="s">
        <v>2637</v>
      </c>
      <c r="F3804" s="13" t="n">
        <v>650</v>
      </c>
      <c r="G3804" s="13" t="s">
        <v>566</v>
      </c>
      <c r="H3804" s="13" t="s">
        <v>7520</v>
      </c>
      <c r="I3804" s="13"/>
      <c r="J3804" s="13"/>
      <c r="K3804" s="13"/>
    </row>
    <row r="3805" customFormat="false" ht="14.25" hidden="false" customHeight="false" outlineLevel="0" collapsed="false">
      <c r="A3805" s="48" t="n">
        <v>9789578503427</v>
      </c>
      <c r="B3805" s="26"/>
      <c r="C3805" s="27" t="s">
        <v>7567</v>
      </c>
      <c r="D3805" s="17" t="s">
        <v>7568</v>
      </c>
      <c r="E3805" s="27" t="s">
        <v>2637</v>
      </c>
      <c r="F3805" s="13" t="n">
        <v>1200</v>
      </c>
      <c r="G3805" s="13" t="s">
        <v>7569</v>
      </c>
      <c r="H3805" s="13" t="s">
        <v>7520</v>
      </c>
      <c r="I3805" s="13"/>
      <c r="J3805" s="13"/>
      <c r="K3805" s="13"/>
    </row>
    <row r="3806" customFormat="false" ht="14.25" hidden="false" customHeight="false" outlineLevel="0" collapsed="false">
      <c r="A3806" s="9" t="n">
        <v>9789860279474</v>
      </c>
      <c r="B3806" s="10"/>
      <c r="C3806" s="11" t="s">
        <v>7570</v>
      </c>
      <c r="D3806" s="11" t="s">
        <v>7354</v>
      </c>
      <c r="E3806" s="11" t="s">
        <v>7563</v>
      </c>
      <c r="F3806" s="12" t="n">
        <v>500</v>
      </c>
      <c r="G3806" s="12" t="s">
        <v>171</v>
      </c>
      <c r="H3806" s="13" t="s">
        <v>7520</v>
      </c>
      <c r="I3806" s="13"/>
      <c r="J3806" s="13"/>
      <c r="K3806" s="13"/>
    </row>
    <row r="3807" customFormat="false" ht="14.25" hidden="false" customHeight="false" outlineLevel="0" collapsed="false">
      <c r="A3807" s="48" t="n">
        <v>9789866595318</v>
      </c>
      <c r="B3807" s="26"/>
      <c r="C3807" s="28" t="s">
        <v>7571</v>
      </c>
      <c r="D3807" s="19" t="s">
        <v>5595</v>
      </c>
      <c r="E3807" s="28" t="s">
        <v>2652</v>
      </c>
      <c r="F3807" s="78" t="n">
        <v>280</v>
      </c>
      <c r="G3807" s="13" t="s">
        <v>1678</v>
      </c>
      <c r="H3807" s="13" t="s">
        <v>7520</v>
      </c>
      <c r="I3807" s="13"/>
      <c r="J3807" s="13"/>
      <c r="K3807" s="13"/>
    </row>
    <row r="3808" customFormat="false" ht="14.25" hidden="false" customHeight="false" outlineLevel="0" collapsed="false">
      <c r="A3808" s="48" t="n">
        <v>9789866595516</v>
      </c>
      <c r="B3808" s="26"/>
      <c r="C3808" s="28" t="s">
        <v>7572</v>
      </c>
      <c r="D3808" s="19" t="s">
        <v>7573</v>
      </c>
      <c r="E3808" s="28" t="s">
        <v>2652</v>
      </c>
      <c r="F3808" s="78" t="n">
        <v>320</v>
      </c>
      <c r="G3808" s="13" t="s">
        <v>100</v>
      </c>
      <c r="H3808" s="13" t="s">
        <v>7520</v>
      </c>
      <c r="I3808" s="13"/>
      <c r="J3808" s="13"/>
      <c r="K3808" s="13"/>
    </row>
    <row r="3809" customFormat="false" ht="14.25" hidden="false" customHeight="false" outlineLevel="0" collapsed="false">
      <c r="A3809" s="48" t="n">
        <v>9789861992334</v>
      </c>
      <c r="B3809" s="26"/>
      <c r="C3809" s="78" t="s">
        <v>7574</v>
      </c>
      <c r="D3809" s="19" t="s">
        <v>7575</v>
      </c>
      <c r="E3809" s="28" t="s">
        <v>2125</v>
      </c>
      <c r="F3809" s="78" t="n">
        <v>520</v>
      </c>
      <c r="G3809" s="13" t="s">
        <v>66</v>
      </c>
      <c r="H3809" s="13" t="s">
        <v>7520</v>
      </c>
      <c r="I3809" s="13"/>
      <c r="J3809" s="13"/>
      <c r="K3809" s="13"/>
    </row>
    <row r="3810" customFormat="false" ht="14.25" hidden="false" customHeight="false" outlineLevel="0" collapsed="false">
      <c r="A3810" s="9" t="n">
        <v>9789866143465</v>
      </c>
      <c r="B3810" s="10"/>
      <c r="C3810" s="11" t="s">
        <v>7576</v>
      </c>
      <c r="D3810" s="11" t="s">
        <v>7577</v>
      </c>
      <c r="E3810" s="11" t="s">
        <v>7578</v>
      </c>
      <c r="F3810" s="12" t="n">
        <v>860</v>
      </c>
      <c r="G3810" s="12" t="s">
        <v>955</v>
      </c>
      <c r="H3810" s="13" t="s">
        <v>7520</v>
      </c>
      <c r="I3810" s="13"/>
      <c r="J3810" s="13"/>
      <c r="K3810" s="13"/>
    </row>
    <row r="3811" customFormat="false" ht="14.25" hidden="false" customHeight="false" outlineLevel="0" collapsed="false">
      <c r="A3811" s="48" t="n">
        <v>9789860256178</v>
      </c>
      <c r="B3811" s="26"/>
      <c r="C3811" s="27" t="s">
        <v>7579</v>
      </c>
      <c r="D3811" s="19" t="s">
        <v>6200</v>
      </c>
      <c r="E3811" s="27" t="s">
        <v>6200</v>
      </c>
      <c r="F3811" s="13" t="n">
        <v>250</v>
      </c>
      <c r="G3811" s="13" t="s">
        <v>379</v>
      </c>
      <c r="H3811" s="13" t="s">
        <v>7520</v>
      </c>
      <c r="I3811" s="13"/>
      <c r="J3811" s="13"/>
      <c r="K3811" s="13"/>
    </row>
    <row r="3812" customFormat="false" ht="14.25" hidden="false" customHeight="false" outlineLevel="0" collapsed="false">
      <c r="A3812" s="9" t="n">
        <v>9789866231117</v>
      </c>
      <c r="B3812" s="10"/>
      <c r="C3812" s="11" t="s">
        <v>7580</v>
      </c>
      <c r="D3812" s="11" t="s">
        <v>7581</v>
      </c>
      <c r="E3812" s="11" t="s">
        <v>258</v>
      </c>
      <c r="F3812" s="12" t="n">
        <v>680</v>
      </c>
      <c r="G3812" s="12" t="s">
        <v>163</v>
      </c>
      <c r="H3812" s="13" t="s">
        <v>7520</v>
      </c>
      <c r="I3812" s="13"/>
      <c r="J3812" s="13"/>
      <c r="K3812" s="13"/>
    </row>
    <row r="3813" customFormat="false" ht="14.25" hidden="false" customHeight="false" outlineLevel="0" collapsed="false">
      <c r="A3813" s="9" t="n">
        <v>9789868527768</v>
      </c>
      <c r="B3813" s="10"/>
      <c r="C3813" s="11" t="s">
        <v>7582</v>
      </c>
      <c r="D3813" s="11" t="s">
        <v>7583</v>
      </c>
      <c r="E3813" s="11" t="s">
        <v>4433</v>
      </c>
      <c r="F3813" s="12" t="n">
        <v>250</v>
      </c>
      <c r="G3813" s="12" t="s">
        <v>579</v>
      </c>
      <c r="H3813" s="13" t="s">
        <v>7520</v>
      </c>
      <c r="I3813" s="13"/>
      <c r="J3813" s="13"/>
      <c r="K3813" s="13"/>
    </row>
    <row r="3814" customFormat="false" ht="14.25" hidden="false" customHeight="false" outlineLevel="0" collapsed="false">
      <c r="A3814" s="48" t="n">
        <v>9789862350126</v>
      </c>
      <c r="B3814" s="26"/>
      <c r="C3814" s="28" t="s">
        <v>7584</v>
      </c>
      <c r="D3814" s="19" t="s">
        <v>7585</v>
      </c>
      <c r="E3814" s="28" t="s">
        <v>339</v>
      </c>
      <c r="F3814" s="78" t="n">
        <v>300</v>
      </c>
      <c r="G3814" s="13" t="s">
        <v>607</v>
      </c>
      <c r="H3814" s="13" t="s">
        <v>7520</v>
      </c>
      <c r="I3814" s="13"/>
      <c r="J3814" s="13"/>
      <c r="K3814" s="13"/>
    </row>
    <row r="3815" customFormat="false" ht="14.25" hidden="false" customHeight="false" outlineLevel="0" collapsed="false">
      <c r="A3815" s="48" t="n">
        <v>9789861207568</v>
      </c>
      <c r="B3815" s="26"/>
      <c r="C3815" s="28" t="s">
        <v>7586</v>
      </c>
      <c r="D3815" s="17" t="s">
        <v>7587</v>
      </c>
      <c r="E3815" s="28" t="s">
        <v>339</v>
      </c>
      <c r="F3815" s="78" t="n">
        <v>350</v>
      </c>
      <c r="G3815" s="13" t="s">
        <v>379</v>
      </c>
      <c r="H3815" s="13" t="s">
        <v>7520</v>
      </c>
      <c r="I3815" s="13"/>
      <c r="J3815" s="13"/>
      <c r="K3815" s="13"/>
    </row>
    <row r="3816" customFormat="false" ht="14.25" hidden="false" customHeight="false" outlineLevel="0" collapsed="false">
      <c r="A3816" s="48" t="n">
        <v>9789866322228</v>
      </c>
      <c r="B3816" s="26"/>
      <c r="C3816" s="28" t="s">
        <v>7588</v>
      </c>
      <c r="D3816" s="17" t="s">
        <v>5674</v>
      </c>
      <c r="E3816" s="28" t="s">
        <v>2709</v>
      </c>
      <c r="F3816" s="78" t="n">
        <v>420</v>
      </c>
      <c r="G3816" s="13" t="s">
        <v>233</v>
      </c>
      <c r="H3816" s="13" t="s">
        <v>7520</v>
      </c>
      <c r="I3816" s="13"/>
      <c r="J3816" s="13"/>
      <c r="K3816" s="13"/>
    </row>
    <row r="3817" customFormat="false" ht="14.25" hidden="false" customHeight="false" outlineLevel="0" collapsed="false">
      <c r="A3817" s="48" t="n">
        <v>9789866086151</v>
      </c>
      <c r="B3817" s="26"/>
      <c r="C3817" s="28" t="s">
        <v>7589</v>
      </c>
      <c r="D3817" s="19" t="s">
        <v>7590</v>
      </c>
      <c r="E3817" s="28" t="s">
        <v>2709</v>
      </c>
      <c r="F3817" s="78" t="n">
        <v>350</v>
      </c>
      <c r="G3817" s="13" t="s">
        <v>849</v>
      </c>
      <c r="H3817" s="13" t="s">
        <v>7520</v>
      </c>
      <c r="I3817" s="13"/>
      <c r="J3817" s="13"/>
      <c r="K3817" s="13"/>
    </row>
    <row r="3818" customFormat="false" ht="14.25" hidden="false" customHeight="false" outlineLevel="0" collapsed="false">
      <c r="A3818" s="48" t="n">
        <v>9789866086144</v>
      </c>
      <c r="B3818" s="26"/>
      <c r="C3818" s="28" t="s">
        <v>7591</v>
      </c>
      <c r="D3818" s="19" t="s">
        <v>7590</v>
      </c>
      <c r="E3818" s="28" t="s">
        <v>2709</v>
      </c>
      <c r="F3818" s="78" t="n">
        <v>399</v>
      </c>
      <c r="G3818" s="13" t="s">
        <v>849</v>
      </c>
      <c r="H3818" s="13" t="s">
        <v>7520</v>
      </c>
      <c r="I3818" s="13"/>
      <c r="J3818" s="13"/>
      <c r="K3818" s="13"/>
    </row>
    <row r="3819" customFormat="false" ht="14.25" hidden="false" customHeight="false" outlineLevel="0" collapsed="false">
      <c r="A3819" s="48" t="n">
        <v>9789866322990</v>
      </c>
      <c r="B3819" s="26"/>
      <c r="C3819" s="28" t="s">
        <v>7592</v>
      </c>
      <c r="D3819" s="19" t="s">
        <v>5672</v>
      </c>
      <c r="E3819" s="28" t="s">
        <v>2709</v>
      </c>
      <c r="F3819" s="78" t="n">
        <v>199</v>
      </c>
      <c r="G3819" s="13" t="s">
        <v>379</v>
      </c>
      <c r="H3819" s="13" t="s">
        <v>7520</v>
      </c>
      <c r="I3819" s="13"/>
      <c r="J3819" s="13"/>
      <c r="K3819" s="13"/>
    </row>
    <row r="3820" customFormat="false" ht="14.25" hidden="false" customHeight="false" outlineLevel="0" collapsed="false">
      <c r="A3820" s="48" t="n">
        <v>9789866555817</v>
      </c>
      <c r="B3820" s="26"/>
      <c r="C3820" s="28" t="s">
        <v>7593</v>
      </c>
      <c r="D3820" s="19" t="s">
        <v>5682</v>
      </c>
      <c r="E3820" s="28" t="s">
        <v>2709</v>
      </c>
      <c r="F3820" s="78" t="n">
        <v>350</v>
      </c>
      <c r="G3820" s="13" t="s">
        <v>63</v>
      </c>
      <c r="H3820" s="13" t="s">
        <v>7520</v>
      </c>
      <c r="I3820" s="13"/>
      <c r="J3820" s="13"/>
      <c r="K3820" s="13"/>
    </row>
    <row r="3821" customFormat="false" ht="14.25" hidden="false" customHeight="false" outlineLevel="0" collapsed="false">
      <c r="A3821" s="48" t="n">
        <v>9789866651281</v>
      </c>
      <c r="B3821" s="26"/>
      <c r="C3821" s="78" t="s">
        <v>7594</v>
      </c>
      <c r="D3821" s="19" t="s">
        <v>7595</v>
      </c>
      <c r="E3821" s="28" t="s">
        <v>877</v>
      </c>
      <c r="F3821" s="78" t="n">
        <v>350</v>
      </c>
      <c r="G3821" s="13" t="s">
        <v>56</v>
      </c>
      <c r="H3821" s="13" t="s">
        <v>7520</v>
      </c>
      <c r="I3821" s="13"/>
      <c r="J3821" s="13"/>
      <c r="K3821" s="13"/>
    </row>
    <row r="3822" customFormat="false" ht="14.25" hidden="false" customHeight="false" outlineLevel="0" collapsed="false">
      <c r="A3822" s="64" t="s">
        <v>200</v>
      </c>
      <c r="B3822" s="10"/>
      <c r="C3822" s="33" t="s">
        <v>7596</v>
      </c>
      <c r="D3822" s="19" t="s">
        <v>7597</v>
      </c>
      <c r="E3822" s="33" t="s">
        <v>7598</v>
      </c>
      <c r="F3822" s="13" t="n">
        <v>720</v>
      </c>
      <c r="G3822" s="13" t="s">
        <v>78</v>
      </c>
      <c r="H3822" s="13" t="s">
        <v>7520</v>
      </c>
      <c r="I3822" s="13"/>
      <c r="J3822" s="13"/>
      <c r="K3822" s="13"/>
    </row>
    <row r="3823" customFormat="false" ht="14.25" hidden="false" customHeight="false" outlineLevel="0" collapsed="false">
      <c r="A3823" s="9" t="n">
        <v>9789862294383</v>
      </c>
      <c r="B3823" s="10"/>
      <c r="C3823" s="11" t="s">
        <v>7599</v>
      </c>
      <c r="D3823" s="11" t="s">
        <v>7600</v>
      </c>
      <c r="E3823" s="11" t="s">
        <v>7601</v>
      </c>
      <c r="F3823" s="12" t="n">
        <v>350</v>
      </c>
      <c r="G3823" s="12" t="s">
        <v>2091</v>
      </c>
      <c r="H3823" s="13" t="s">
        <v>7520</v>
      </c>
      <c r="I3823" s="13"/>
      <c r="J3823" s="13"/>
      <c r="K3823" s="13"/>
    </row>
    <row r="3824" customFormat="false" ht="14.25" hidden="false" customHeight="false" outlineLevel="0" collapsed="false">
      <c r="A3824" s="48" t="n">
        <v>9789861246260</v>
      </c>
      <c r="B3824" s="26"/>
      <c r="C3824" s="28" t="s">
        <v>7602</v>
      </c>
      <c r="D3824" s="19" t="s">
        <v>7603</v>
      </c>
      <c r="E3824" s="28" t="s">
        <v>400</v>
      </c>
      <c r="F3824" s="78" t="n">
        <v>280</v>
      </c>
      <c r="G3824" s="13" t="s">
        <v>340</v>
      </c>
      <c r="H3824" s="13" t="s">
        <v>7520</v>
      </c>
      <c r="I3824" s="13"/>
      <c r="J3824" s="13"/>
      <c r="K3824" s="13"/>
    </row>
    <row r="3825" customFormat="false" ht="14.25" hidden="false" customHeight="false" outlineLevel="0" collapsed="false">
      <c r="A3825" s="48" t="n">
        <v>9789861207032</v>
      </c>
      <c r="B3825" s="26"/>
      <c r="C3825" s="28" t="s">
        <v>7604</v>
      </c>
      <c r="D3825" s="19" t="s">
        <v>450</v>
      </c>
      <c r="E3825" s="28" t="s">
        <v>418</v>
      </c>
      <c r="F3825" s="78" t="n">
        <v>320</v>
      </c>
      <c r="G3825" s="13" t="s">
        <v>379</v>
      </c>
      <c r="H3825" s="13" t="s">
        <v>7520</v>
      </c>
      <c r="I3825" s="13"/>
      <c r="J3825" s="13"/>
      <c r="K3825" s="13"/>
    </row>
    <row r="3826" customFormat="false" ht="14.25" hidden="false" customHeight="false" outlineLevel="0" collapsed="false">
      <c r="A3826" s="9" t="n">
        <v>9789861216485</v>
      </c>
      <c r="B3826" s="10"/>
      <c r="C3826" s="11" t="s">
        <v>7605</v>
      </c>
      <c r="D3826" s="11" t="s">
        <v>7606</v>
      </c>
      <c r="E3826" s="11" t="s">
        <v>1603</v>
      </c>
      <c r="F3826" s="12" t="n">
        <v>480</v>
      </c>
      <c r="G3826" s="12" t="s">
        <v>7607</v>
      </c>
      <c r="H3826" s="13" t="s">
        <v>7520</v>
      </c>
      <c r="I3826" s="13"/>
      <c r="J3826" s="13"/>
      <c r="K3826" s="13"/>
    </row>
    <row r="3827" customFormat="false" ht="14.25" hidden="false" customHeight="false" outlineLevel="0" collapsed="false">
      <c r="A3827" s="48" t="n">
        <v>9789868185500</v>
      </c>
      <c r="B3827" s="26"/>
      <c r="C3827" s="27" t="s">
        <v>7608</v>
      </c>
      <c r="D3827" s="19" t="s">
        <v>7609</v>
      </c>
      <c r="E3827" s="27" t="s">
        <v>2798</v>
      </c>
      <c r="F3827" s="13" t="n">
        <v>500</v>
      </c>
      <c r="G3827" s="13" t="s">
        <v>155</v>
      </c>
      <c r="H3827" s="13" t="s">
        <v>7520</v>
      </c>
      <c r="I3827" s="13"/>
      <c r="J3827" s="13"/>
      <c r="K3827" s="13"/>
    </row>
    <row r="3828" customFormat="false" ht="14.25" hidden="false" customHeight="false" outlineLevel="0" collapsed="false">
      <c r="A3828" s="48" t="n">
        <v>9789570288803</v>
      </c>
      <c r="B3828" s="26"/>
      <c r="C3828" s="27" t="s">
        <v>7610</v>
      </c>
      <c r="D3828" s="17" t="s">
        <v>7232</v>
      </c>
      <c r="E3828" s="27" t="s">
        <v>5810</v>
      </c>
      <c r="F3828" s="13" t="n">
        <v>600</v>
      </c>
      <c r="G3828" s="13" t="s">
        <v>6344</v>
      </c>
      <c r="H3828" s="13" t="s">
        <v>7520</v>
      </c>
      <c r="I3828" s="13"/>
      <c r="J3828" s="13"/>
      <c r="K3828" s="13"/>
    </row>
    <row r="3829" customFormat="false" ht="14.25" hidden="false" customHeight="false" outlineLevel="0" collapsed="false">
      <c r="A3829" s="27" t="s">
        <v>200</v>
      </c>
      <c r="B3829" s="54"/>
      <c r="C3829" s="11" t="s">
        <v>7611</v>
      </c>
      <c r="D3829" s="27" t="s">
        <v>200</v>
      </c>
      <c r="E3829" s="27" t="s">
        <v>4618</v>
      </c>
      <c r="F3829" s="13" t="n">
        <v>350000</v>
      </c>
      <c r="G3829" s="13" t="n">
        <v>2011</v>
      </c>
      <c r="H3829" s="13" t="s">
        <v>7520</v>
      </c>
      <c r="I3829" s="13"/>
      <c r="J3829" s="13"/>
      <c r="K3829" s="13"/>
    </row>
    <row r="3830" customFormat="false" ht="14.25" hidden="false" customHeight="false" outlineLevel="0" collapsed="false">
      <c r="A3830" s="9" t="n">
        <v>9789866318467</v>
      </c>
      <c r="B3830" s="10"/>
      <c r="C3830" s="11" t="s">
        <v>7612</v>
      </c>
      <c r="D3830" s="11" t="s">
        <v>7613</v>
      </c>
      <c r="E3830" s="11" t="s">
        <v>3925</v>
      </c>
      <c r="F3830" s="12" t="n">
        <v>350</v>
      </c>
      <c r="G3830" s="12" t="s">
        <v>171</v>
      </c>
      <c r="H3830" s="13" t="s">
        <v>7520</v>
      </c>
      <c r="I3830" s="13"/>
      <c r="J3830" s="13"/>
      <c r="K3830" s="13"/>
    </row>
    <row r="3831" customFormat="false" ht="14.25" hidden="false" customHeight="false" outlineLevel="0" collapsed="false">
      <c r="A3831" s="9" t="n">
        <v>9780004174778</v>
      </c>
      <c r="B3831" s="10"/>
      <c r="C3831" s="11" t="s">
        <v>7614</v>
      </c>
      <c r="D3831" s="11" t="s">
        <v>7615</v>
      </c>
      <c r="E3831" s="11" t="s">
        <v>1639</v>
      </c>
      <c r="F3831" s="12" t="n">
        <v>1120</v>
      </c>
      <c r="G3831" s="12" t="s">
        <v>793</v>
      </c>
      <c r="H3831" s="13" t="s">
        <v>7520</v>
      </c>
      <c r="I3831" s="13"/>
      <c r="J3831" s="13"/>
      <c r="K3831" s="13"/>
    </row>
    <row r="3832" customFormat="false" ht="14.25" hidden="false" customHeight="false" outlineLevel="0" collapsed="false">
      <c r="A3832" s="9" t="n">
        <v>9780004172811</v>
      </c>
      <c r="B3832" s="10"/>
      <c r="C3832" s="11" t="s">
        <v>7616</v>
      </c>
      <c r="D3832" s="11" t="s">
        <v>7617</v>
      </c>
      <c r="E3832" s="11" t="s">
        <v>1639</v>
      </c>
      <c r="F3832" s="12" t="n">
        <v>1100</v>
      </c>
      <c r="G3832" s="12" t="s">
        <v>699</v>
      </c>
      <c r="H3832" s="13" t="s">
        <v>7520</v>
      </c>
      <c r="I3832" s="13"/>
      <c r="J3832" s="13"/>
      <c r="K3832" s="13"/>
    </row>
    <row r="3833" customFormat="false" ht="14.25" hidden="false" customHeight="false" outlineLevel="0" collapsed="false">
      <c r="A3833" s="9" t="n">
        <v>9789862167472</v>
      </c>
      <c r="B3833" s="10"/>
      <c r="C3833" s="11" t="s">
        <v>7618</v>
      </c>
      <c r="D3833" s="11" t="s">
        <v>7619</v>
      </c>
      <c r="E3833" s="11" t="s">
        <v>948</v>
      </c>
      <c r="F3833" s="12" t="n">
        <v>250</v>
      </c>
      <c r="G3833" s="12" t="s">
        <v>3893</v>
      </c>
      <c r="H3833" s="13" t="s">
        <v>7520</v>
      </c>
      <c r="I3833" s="13"/>
      <c r="J3833" s="13"/>
      <c r="K3833" s="13"/>
    </row>
    <row r="3834" customFormat="false" ht="14.25" hidden="false" customHeight="false" outlineLevel="0" collapsed="false">
      <c r="A3834" s="9" t="n">
        <v>9789814336840</v>
      </c>
      <c r="B3834" s="10"/>
      <c r="C3834" s="11" t="s">
        <v>7620</v>
      </c>
      <c r="D3834" s="11" t="s">
        <v>7621</v>
      </c>
      <c r="E3834" s="11" t="s">
        <v>7622</v>
      </c>
      <c r="F3834" s="12" t="n">
        <v>800</v>
      </c>
      <c r="G3834" s="12" t="s">
        <v>171</v>
      </c>
      <c r="H3834" s="13" t="s">
        <v>7520</v>
      </c>
      <c r="I3834" s="13"/>
      <c r="J3834" s="13"/>
      <c r="K3834" s="13"/>
    </row>
    <row r="3835" customFormat="false" ht="14.25" hidden="false" customHeight="false" outlineLevel="0" collapsed="false">
      <c r="A3835" s="9" t="n">
        <v>9789866710438</v>
      </c>
      <c r="B3835" s="10"/>
      <c r="C3835" s="11" t="s">
        <v>7623</v>
      </c>
      <c r="D3835" s="11" t="s">
        <v>7624</v>
      </c>
      <c r="E3835" s="11" t="s">
        <v>7625</v>
      </c>
      <c r="F3835" s="12" t="n">
        <v>220</v>
      </c>
      <c r="G3835" s="12" t="s">
        <v>6659</v>
      </c>
      <c r="H3835" s="13" t="s">
        <v>7520</v>
      </c>
      <c r="I3835" s="13"/>
      <c r="J3835" s="13"/>
      <c r="K3835" s="13"/>
    </row>
    <row r="3836" customFormat="false" ht="14.25" hidden="false" customHeight="false" outlineLevel="0" collapsed="false">
      <c r="A3836" s="9" t="n">
        <v>9789862362006</v>
      </c>
      <c r="B3836" s="10"/>
      <c r="C3836" s="11" t="s">
        <v>7626</v>
      </c>
      <c r="D3836" s="11" t="s">
        <v>2630</v>
      </c>
      <c r="E3836" s="11" t="s">
        <v>475</v>
      </c>
      <c r="F3836" s="12" t="n">
        <v>390</v>
      </c>
      <c r="G3836" s="12" t="s">
        <v>7627</v>
      </c>
      <c r="H3836" s="13" t="s">
        <v>7520</v>
      </c>
      <c r="I3836" s="13"/>
      <c r="J3836" s="13"/>
      <c r="K3836" s="13"/>
    </row>
    <row r="3837" customFormat="false" ht="14.25" hidden="false" customHeight="false" outlineLevel="0" collapsed="false">
      <c r="A3837" s="9" t="n">
        <v>9789868681705</v>
      </c>
      <c r="B3837" s="10"/>
      <c r="C3837" s="11" t="s">
        <v>7628</v>
      </c>
      <c r="D3837" s="11" t="s">
        <v>7629</v>
      </c>
      <c r="E3837" s="11" t="s">
        <v>7630</v>
      </c>
      <c r="F3837" s="12" t="n">
        <v>500</v>
      </c>
      <c r="G3837" s="12" t="s">
        <v>167</v>
      </c>
      <c r="H3837" s="13" t="s">
        <v>7520</v>
      </c>
      <c r="I3837" s="13"/>
      <c r="J3837" s="13"/>
      <c r="K3837" s="13"/>
    </row>
    <row r="3838" customFormat="false" ht="15.75" hidden="false" customHeight="false" outlineLevel="0" collapsed="false">
      <c r="A3838" s="45" t="n">
        <v>9789571143729</v>
      </c>
      <c r="B3838" s="46"/>
      <c r="C3838" s="11" t="s">
        <v>7631</v>
      </c>
      <c r="D3838" s="17" t="s">
        <v>7632</v>
      </c>
      <c r="E3838" s="11" t="s">
        <v>482</v>
      </c>
      <c r="F3838" s="27" t="n">
        <v>420</v>
      </c>
      <c r="G3838" s="13" t="s">
        <v>386</v>
      </c>
      <c r="H3838" s="13" t="s">
        <v>7520</v>
      </c>
      <c r="I3838" s="13"/>
      <c r="J3838" s="13"/>
      <c r="K3838" s="13"/>
    </row>
    <row r="3839" customFormat="false" ht="15.75" hidden="false" customHeight="false" outlineLevel="0" collapsed="false">
      <c r="A3839" s="45" t="n">
        <v>9789571161945</v>
      </c>
      <c r="B3839" s="46"/>
      <c r="C3839" s="11" t="s">
        <v>7633</v>
      </c>
      <c r="D3839" s="17" t="s">
        <v>7634</v>
      </c>
      <c r="E3839" s="11" t="s">
        <v>482</v>
      </c>
      <c r="F3839" s="27" t="n">
        <v>380</v>
      </c>
      <c r="G3839" s="13" t="s">
        <v>816</v>
      </c>
      <c r="H3839" s="13" t="s">
        <v>7520</v>
      </c>
      <c r="I3839" s="13"/>
      <c r="J3839" s="13"/>
      <c r="K3839" s="13"/>
    </row>
    <row r="3840" customFormat="false" ht="14.25" hidden="false" customHeight="false" outlineLevel="0" collapsed="false">
      <c r="A3840" s="9" t="n">
        <v>9789576012624</v>
      </c>
      <c r="B3840" s="10"/>
      <c r="C3840" s="11" t="s">
        <v>7635</v>
      </c>
      <c r="D3840" s="11" t="s">
        <v>7636</v>
      </c>
      <c r="E3840" s="11" t="s">
        <v>7637</v>
      </c>
      <c r="F3840" s="12" t="n">
        <v>400</v>
      </c>
      <c r="G3840" s="12" t="s">
        <v>3990</v>
      </c>
      <c r="H3840" s="13" t="s">
        <v>7520</v>
      </c>
      <c r="I3840" s="13"/>
      <c r="J3840" s="13"/>
      <c r="K3840" s="13"/>
    </row>
    <row r="3841" customFormat="false" ht="28.5" hidden="false" customHeight="false" outlineLevel="0" collapsed="false">
      <c r="A3841" s="48" t="n">
        <v>9789624423181</v>
      </c>
      <c r="B3841" s="26"/>
      <c r="C3841" s="36" t="s">
        <v>7638</v>
      </c>
      <c r="D3841" s="27" t="s">
        <v>7639</v>
      </c>
      <c r="E3841" s="27" t="s">
        <v>7640</v>
      </c>
      <c r="F3841" s="49" t="n">
        <v>120</v>
      </c>
      <c r="G3841" s="50" t="n">
        <v>40162</v>
      </c>
      <c r="H3841" s="13" t="s">
        <v>7520</v>
      </c>
      <c r="I3841" s="13"/>
      <c r="J3841" s="13"/>
      <c r="K3841" s="13"/>
    </row>
    <row r="3842" customFormat="false" ht="14.25" hidden="false" customHeight="false" outlineLevel="0" collapsed="false">
      <c r="A3842" s="48" t="n">
        <v>9789629370565</v>
      </c>
      <c r="B3842" s="26"/>
      <c r="C3842" s="13" t="s">
        <v>7641</v>
      </c>
      <c r="D3842" s="13" t="s">
        <v>7642</v>
      </c>
      <c r="E3842" s="27" t="s">
        <v>501</v>
      </c>
      <c r="F3842" s="49" t="n">
        <v>35</v>
      </c>
      <c r="G3842" s="50" t="n">
        <v>36526</v>
      </c>
      <c r="H3842" s="13" t="s">
        <v>7520</v>
      </c>
      <c r="I3842" s="13"/>
      <c r="J3842" s="13"/>
      <c r="K3842" s="13"/>
    </row>
    <row r="3843" customFormat="false" ht="14.25" hidden="false" customHeight="false" outlineLevel="0" collapsed="false">
      <c r="A3843" s="48" t="n">
        <v>9789629370557</v>
      </c>
      <c r="B3843" s="26"/>
      <c r="C3843" s="13" t="s">
        <v>7643</v>
      </c>
      <c r="D3843" s="13" t="s">
        <v>7644</v>
      </c>
      <c r="E3843" s="27" t="s">
        <v>501</v>
      </c>
      <c r="F3843" s="49" t="n">
        <v>75</v>
      </c>
      <c r="G3843" s="50" t="n">
        <v>36526</v>
      </c>
      <c r="H3843" s="13" t="s">
        <v>7520</v>
      </c>
      <c r="I3843" s="13"/>
      <c r="J3843" s="13"/>
      <c r="K3843" s="13"/>
    </row>
    <row r="3844" customFormat="false" ht="14.25" hidden="false" customHeight="false" outlineLevel="0" collapsed="false">
      <c r="A3844" s="68" t="n">
        <v>9789629370328</v>
      </c>
      <c r="B3844" s="69"/>
      <c r="C3844" s="71" t="s">
        <v>7645</v>
      </c>
      <c r="D3844" s="19" t="s">
        <v>7646</v>
      </c>
      <c r="E3844" s="71" t="s">
        <v>501</v>
      </c>
      <c r="F3844" s="72" t="n">
        <v>150</v>
      </c>
      <c r="G3844" s="13" t="s">
        <v>4344</v>
      </c>
      <c r="H3844" s="13" t="s">
        <v>7520</v>
      </c>
      <c r="I3844" s="13"/>
      <c r="J3844" s="13"/>
      <c r="K3844" s="13"/>
    </row>
    <row r="3845" customFormat="false" ht="14.25" hidden="false" customHeight="false" outlineLevel="0" collapsed="false">
      <c r="A3845" s="9" t="n">
        <v>9789866094019</v>
      </c>
      <c r="B3845" s="10"/>
      <c r="C3845" s="11" t="s">
        <v>7647</v>
      </c>
      <c r="D3845" s="11" t="s">
        <v>7648</v>
      </c>
      <c r="E3845" s="11" t="s">
        <v>7649</v>
      </c>
      <c r="F3845" s="12" t="n">
        <v>220</v>
      </c>
      <c r="G3845" s="12" t="s">
        <v>955</v>
      </c>
      <c r="H3845" s="13" t="s">
        <v>7520</v>
      </c>
      <c r="I3845" s="13"/>
      <c r="J3845" s="13"/>
      <c r="K3845" s="13"/>
    </row>
    <row r="3846" customFormat="false" ht="14.25" hidden="false" customHeight="false" outlineLevel="0" collapsed="false">
      <c r="A3846" s="48" t="n">
        <v>9789860211641</v>
      </c>
      <c r="B3846" s="26"/>
      <c r="C3846" s="33" t="s">
        <v>7650</v>
      </c>
      <c r="D3846" s="19" t="s">
        <v>7651</v>
      </c>
      <c r="E3846" s="33" t="s">
        <v>7312</v>
      </c>
      <c r="F3846" s="13" t="n">
        <v>400</v>
      </c>
      <c r="G3846" s="13" t="s">
        <v>78</v>
      </c>
      <c r="H3846" s="13" t="s">
        <v>7520</v>
      </c>
      <c r="I3846" s="13"/>
      <c r="J3846" s="13"/>
      <c r="K3846" s="13"/>
    </row>
    <row r="3847" customFormat="false" ht="14.25" hidden="false" customHeight="false" outlineLevel="0" collapsed="false">
      <c r="A3847" s="48" t="n">
        <v>9789860173819</v>
      </c>
      <c r="B3847" s="26"/>
      <c r="C3847" s="33" t="s">
        <v>7652</v>
      </c>
      <c r="D3847" s="17" t="s">
        <v>7653</v>
      </c>
      <c r="E3847" s="33" t="s">
        <v>7312</v>
      </c>
      <c r="F3847" s="13" t="n">
        <v>650</v>
      </c>
      <c r="G3847" s="13" t="s">
        <v>86</v>
      </c>
      <c r="H3847" s="13" t="s">
        <v>7520</v>
      </c>
      <c r="I3847" s="13"/>
      <c r="J3847" s="13"/>
      <c r="K3847" s="13"/>
    </row>
    <row r="3848" customFormat="false" ht="14.25" hidden="false" customHeight="false" outlineLevel="0" collapsed="false">
      <c r="A3848" s="48" t="n">
        <v>9789860113808</v>
      </c>
      <c r="B3848" s="26"/>
      <c r="C3848" s="27" t="s">
        <v>7654</v>
      </c>
      <c r="D3848" s="19" t="s">
        <v>7655</v>
      </c>
      <c r="E3848" s="27" t="s">
        <v>7312</v>
      </c>
      <c r="F3848" s="13" t="n">
        <v>1500</v>
      </c>
      <c r="G3848" s="13" t="s">
        <v>136</v>
      </c>
      <c r="H3848" s="13" t="s">
        <v>7520</v>
      </c>
      <c r="I3848" s="13"/>
      <c r="J3848" s="13"/>
      <c r="K3848" s="13"/>
    </row>
    <row r="3849" customFormat="false" ht="14.25" hidden="false" customHeight="false" outlineLevel="0" collapsed="false">
      <c r="A3849" s="48" t="n">
        <v>9789860253870</v>
      </c>
      <c r="B3849" s="26"/>
      <c r="C3849" s="27" t="s">
        <v>7656</v>
      </c>
      <c r="D3849" s="17" t="s">
        <v>7657</v>
      </c>
      <c r="E3849" s="27" t="s">
        <v>7658</v>
      </c>
      <c r="F3849" s="13" t="n">
        <v>300</v>
      </c>
      <c r="G3849" s="13" t="s">
        <v>66</v>
      </c>
      <c r="H3849" s="13" t="s">
        <v>7520</v>
      </c>
      <c r="I3849" s="13"/>
      <c r="J3849" s="13"/>
      <c r="K3849" s="13"/>
    </row>
    <row r="3850" customFormat="false" ht="14.25" hidden="false" customHeight="false" outlineLevel="0" collapsed="false">
      <c r="A3850" s="48" t="n">
        <v>9789860268331</v>
      </c>
      <c r="B3850" s="26"/>
      <c r="C3850" s="33" t="s">
        <v>7659</v>
      </c>
      <c r="D3850" s="19" t="s">
        <v>7660</v>
      </c>
      <c r="E3850" s="33" t="s">
        <v>7321</v>
      </c>
      <c r="F3850" s="13" t="n">
        <v>300</v>
      </c>
      <c r="G3850" s="13" t="s">
        <v>66</v>
      </c>
      <c r="H3850" s="13" t="s">
        <v>7520</v>
      </c>
      <c r="I3850" s="13"/>
      <c r="J3850" s="13"/>
      <c r="K3850" s="13"/>
    </row>
    <row r="3851" customFormat="false" ht="14.25" hidden="false" customHeight="false" outlineLevel="0" collapsed="false">
      <c r="A3851" s="48" t="n">
        <v>9789860247527</v>
      </c>
      <c r="B3851" s="26"/>
      <c r="C3851" s="27" t="s">
        <v>7661</v>
      </c>
      <c r="D3851" s="19" t="s">
        <v>7662</v>
      </c>
      <c r="E3851" s="27" t="s">
        <v>7321</v>
      </c>
      <c r="F3851" s="13" t="n">
        <v>200</v>
      </c>
      <c r="G3851" s="13" t="s">
        <v>45</v>
      </c>
      <c r="H3851" s="13" t="s">
        <v>7520</v>
      </c>
      <c r="I3851" s="13"/>
      <c r="J3851" s="13"/>
      <c r="K3851" s="13"/>
    </row>
    <row r="3852" customFormat="false" ht="14.25" hidden="false" customHeight="false" outlineLevel="0" collapsed="false">
      <c r="A3852" s="48" t="n">
        <v>9789860264081</v>
      </c>
      <c r="B3852" s="26"/>
      <c r="C3852" s="27" t="s">
        <v>7663</v>
      </c>
      <c r="D3852" s="19" t="s">
        <v>7664</v>
      </c>
      <c r="E3852" s="27" t="s">
        <v>7321</v>
      </c>
      <c r="F3852" s="13" t="n">
        <v>360</v>
      </c>
      <c r="G3852" s="13" t="s">
        <v>425</v>
      </c>
      <c r="H3852" s="13" t="s">
        <v>7520</v>
      </c>
      <c r="I3852" s="13"/>
      <c r="J3852" s="13"/>
      <c r="K3852" s="13"/>
    </row>
    <row r="3853" customFormat="false" ht="14.25" hidden="false" customHeight="false" outlineLevel="0" collapsed="false">
      <c r="A3853" s="48" t="n">
        <v>9789860248227</v>
      </c>
      <c r="B3853" s="26"/>
      <c r="C3853" s="27" t="s">
        <v>7665</v>
      </c>
      <c r="D3853" s="19" t="s">
        <v>7666</v>
      </c>
      <c r="E3853" s="27" t="s">
        <v>7666</v>
      </c>
      <c r="F3853" s="13" t="n">
        <v>400</v>
      </c>
      <c r="G3853" s="13" t="s">
        <v>78</v>
      </c>
      <c r="H3853" s="13" t="s">
        <v>7520</v>
      </c>
      <c r="I3853" s="13"/>
      <c r="J3853" s="13"/>
      <c r="K3853" s="13"/>
    </row>
    <row r="3854" customFormat="false" ht="14.25" hidden="false" customHeight="false" outlineLevel="0" collapsed="false">
      <c r="A3854" s="48" t="n">
        <v>9789570153217</v>
      </c>
      <c r="B3854" s="26"/>
      <c r="C3854" s="27" t="s">
        <v>7667</v>
      </c>
      <c r="D3854" s="17" t="s">
        <v>7324</v>
      </c>
      <c r="E3854" s="27" t="s">
        <v>7324</v>
      </c>
      <c r="F3854" s="13" t="n">
        <v>600</v>
      </c>
      <c r="G3854" s="13" t="s">
        <v>4377</v>
      </c>
      <c r="H3854" s="13" t="s">
        <v>7520</v>
      </c>
      <c r="I3854" s="13"/>
      <c r="J3854" s="13"/>
      <c r="K3854" s="13"/>
    </row>
    <row r="3855" customFormat="false" ht="14.25" hidden="false" customHeight="false" outlineLevel="0" collapsed="false">
      <c r="A3855" s="48" t="n">
        <v>9789570144994</v>
      </c>
      <c r="B3855" s="26"/>
      <c r="C3855" s="27" t="s">
        <v>7668</v>
      </c>
      <c r="D3855" s="17" t="s">
        <v>1175</v>
      </c>
      <c r="E3855" s="27" t="s">
        <v>4731</v>
      </c>
      <c r="F3855" s="13" t="n">
        <v>1500</v>
      </c>
      <c r="G3855" s="13" t="s">
        <v>1434</v>
      </c>
      <c r="H3855" s="13" t="s">
        <v>7520</v>
      </c>
      <c r="I3855" s="13"/>
      <c r="J3855" s="13"/>
      <c r="K3855" s="13"/>
    </row>
    <row r="3856" customFormat="false" ht="14.25" hidden="false" customHeight="false" outlineLevel="0" collapsed="false">
      <c r="A3856" s="48" t="n">
        <v>9789860154740</v>
      </c>
      <c r="B3856" s="26"/>
      <c r="C3856" s="33" t="s">
        <v>7669</v>
      </c>
      <c r="D3856" s="19" t="s">
        <v>7670</v>
      </c>
      <c r="E3856" s="33" t="s">
        <v>5928</v>
      </c>
      <c r="F3856" s="13" t="n">
        <v>320</v>
      </c>
      <c r="G3856" s="13" t="s">
        <v>867</v>
      </c>
      <c r="H3856" s="13" t="s">
        <v>7520</v>
      </c>
      <c r="I3856" s="13"/>
      <c r="J3856" s="13"/>
      <c r="K3856" s="13"/>
    </row>
    <row r="3857" customFormat="false" ht="14.25" hidden="false" customHeight="false" outlineLevel="0" collapsed="false">
      <c r="A3857" s="48" t="n">
        <v>9789860218664</v>
      </c>
      <c r="B3857" s="26"/>
      <c r="C3857" s="27" t="s">
        <v>7671</v>
      </c>
      <c r="D3857" s="19" t="s">
        <v>7672</v>
      </c>
      <c r="E3857" s="27" t="s">
        <v>5928</v>
      </c>
      <c r="F3857" s="13" t="n">
        <v>350</v>
      </c>
      <c r="G3857" s="13" t="s">
        <v>245</v>
      </c>
      <c r="H3857" s="13" t="s">
        <v>7520</v>
      </c>
      <c r="I3857" s="13"/>
      <c r="J3857" s="13"/>
      <c r="K3857" s="13"/>
    </row>
    <row r="3858" customFormat="false" ht="14.25" hidden="false" customHeight="false" outlineLevel="0" collapsed="false">
      <c r="A3858" s="48" t="n">
        <v>9789860252262</v>
      </c>
      <c r="B3858" s="26"/>
      <c r="C3858" s="33" t="s">
        <v>7673</v>
      </c>
      <c r="D3858" s="19" t="s">
        <v>7674</v>
      </c>
      <c r="E3858" s="33" t="s">
        <v>5928</v>
      </c>
      <c r="F3858" s="13" t="n">
        <v>200</v>
      </c>
      <c r="G3858" s="13" t="s">
        <v>155</v>
      </c>
      <c r="H3858" s="13" t="s">
        <v>7520</v>
      </c>
      <c r="I3858" s="13"/>
      <c r="J3858" s="13"/>
      <c r="K3858" s="13"/>
    </row>
    <row r="3859" customFormat="false" ht="14.25" hidden="false" customHeight="false" outlineLevel="0" collapsed="false">
      <c r="A3859" s="48" t="n">
        <v>9789860262193</v>
      </c>
      <c r="B3859" s="26"/>
      <c r="C3859" s="27" t="s">
        <v>7675</v>
      </c>
      <c r="D3859" s="19" t="s">
        <v>1100</v>
      </c>
      <c r="E3859" s="27" t="s">
        <v>1100</v>
      </c>
      <c r="F3859" s="13" t="n">
        <v>360</v>
      </c>
      <c r="G3859" s="13" t="s">
        <v>155</v>
      </c>
      <c r="H3859" s="13" t="s">
        <v>7520</v>
      </c>
      <c r="I3859" s="13"/>
      <c r="J3859" s="13"/>
      <c r="K3859" s="13"/>
    </row>
    <row r="3860" customFormat="false" ht="14.25" hidden="false" customHeight="false" outlineLevel="0" collapsed="false">
      <c r="A3860" s="48" t="n">
        <v>9789860164497</v>
      </c>
      <c r="B3860" s="26"/>
      <c r="C3860" s="27" t="s">
        <v>7676</v>
      </c>
      <c r="D3860" s="19" t="s">
        <v>3789</v>
      </c>
      <c r="E3860" s="27" t="s">
        <v>1100</v>
      </c>
      <c r="F3860" s="13" t="n">
        <v>360</v>
      </c>
      <c r="G3860" s="13" t="s">
        <v>746</v>
      </c>
      <c r="H3860" s="13" t="s">
        <v>7520</v>
      </c>
      <c r="I3860" s="13"/>
      <c r="J3860" s="13"/>
      <c r="K3860" s="13"/>
    </row>
    <row r="3861" customFormat="false" ht="14.25" hidden="false" customHeight="false" outlineLevel="0" collapsed="false">
      <c r="A3861" s="9" t="n">
        <v>9789862215401</v>
      </c>
      <c r="B3861" s="10"/>
      <c r="C3861" s="60" t="s">
        <v>7677</v>
      </c>
      <c r="D3861" s="19" t="s">
        <v>7678</v>
      </c>
      <c r="E3861" s="60" t="s">
        <v>561</v>
      </c>
      <c r="F3861" s="12" t="n">
        <v>290</v>
      </c>
      <c r="G3861" s="13" t="s">
        <v>78</v>
      </c>
      <c r="H3861" s="13" t="s">
        <v>7520</v>
      </c>
      <c r="I3861" s="13"/>
      <c r="J3861" s="13"/>
      <c r="K3861" s="13"/>
    </row>
    <row r="3862" customFormat="false" ht="14.25" hidden="false" customHeight="false" outlineLevel="0" collapsed="false">
      <c r="A3862" s="9" t="n">
        <v>9789866873324</v>
      </c>
      <c r="B3862" s="10"/>
      <c r="C3862" s="27" t="s">
        <v>7679</v>
      </c>
      <c r="D3862" s="11" t="s">
        <v>5253</v>
      </c>
      <c r="E3862" s="11" t="s">
        <v>594</v>
      </c>
      <c r="F3862" s="12" t="n">
        <v>450</v>
      </c>
      <c r="G3862" s="12" t="s">
        <v>4936</v>
      </c>
      <c r="H3862" s="13" t="s">
        <v>7520</v>
      </c>
      <c r="I3862" s="13"/>
      <c r="J3862" s="13"/>
      <c r="K3862" s="13"/>
    </row>
    <row r="3863" customFormat="false" ht="14.25" hidden="false" customHeight="false" outlineLevel="0" collapsed="false">
      <c r="A3863" s="48" t="n">
        <v>9789573264965</v>
      </c>
      <c r="B3863" s="26"/>
      <c r="C3863" s="27" t="s">
        <v>7680</v>
      </c>
      <c r="D3863" s="19" t="s">
        <v>7350</v>
      </c>
      <c r="E3863" s="27" t="s">
        <v>7495</v>
      </c>
      <c r="F3863" s="13" t="n">
        <v>320</v>
      </c>
      <c r="G3863" s="13" t="s">
        <v>63</v>
      </c>
      <c r="H3863" s="13" t="s">
        <v>7520</v>
      </c>
      <c r="I3863" s="13"/>
      <c r="J3863" s="13"/>
      <c r="K3863" s="13"/>
    </row>
    <row r="3864" customFormat="false" ht="14.25" hidden="false" customHeight="false" outlineLevel="0" collapsed="false">
      <c r="A3864" s="48" t="n">
        <v>9789573264958</v>
      </c>
      <c r="B3864" s="26"/>
      <c r="C3864" s="27" t="s">
        <v>7681</v>
      </c>
      <c r="D3864" s="17" t="s">
        <v>7350</v>
      </c>
      <c r="E3864" s="27" t="s">
        <v>7495</v>
      </c>
      <c r="F3864" s="13" t="n">
        <v>650</v>
      </c>
      <c r="G3864" s="13" t="s">
        <v>63</v>
      </c>
      <c r="H3864" s="13" t="s">
        <v>7520</v>
      </c>
      <c r="I3864" s="13"/>
      <c r="J3864" s="13"/>
      <c r="K3864" s="13"/>
    </row>
    <row r="3865" customFormat="false" ht="14.25" hidden="false" customHeight="false" outlineLevel="0" collapsed="false">
      <c r="A3865" s="9" t="n">
        <v>9789867630841</v>
      </c>
      <c r="B3865" s="10"/>
      <c r="C3865" s="11" t="s">
        <v>7682</v>
      </c>
      <c r="D3865" s="11" t="s">
        <v>7683</v>
      </c>
      <c r="E3865" s="11" t="s">
        <v>1183</v>
      </c>
      <c r="F3865" s="12" t="n">
        <v>400</v>
      </c>
      <c r="G3865" s="12" t="s">
        <v>843</v>
      </c>
      <c r="H3865" s="13" t="s">
        <v>7520</v>
      </c>
      <c r="I3865" s="13"/>
      <c r="J3865" s="13"/>
      <c r="K3865" s="13"/>
    </row>
    <row r="3866" customFormat="false" ht="14.25" hidden="false" customHeight="false" outlineLevel="0" collapsed="false">
      <c r="A3866" s="9" t="n">
        <v>9789866412158</v>
      </c>
      <c r="B3866" s="10"/>
      <c r="C3866" s="11" t="s">
        <v>7684</v>
      </c>
      <c r="D3866" s="11" t="s">
        <v>7685</v>
      </c>
      <c r="E3866" s="11" t="s">
        <v>7686</v>
      </c>
      <c r="F3866" s="12" t="n">
        <v>250</v>
      </c>
      <c r="G3866" s="12" t="s">
        <v>955</v>
      </c>
      <c r="H3866" s="13" t="s">
        <v>7520</v>
      </c>
      <c r="I3866" s="13"/>
      <c r="J3866" s="13"/>
      <c r="K3866" s="13"/>
    </row>
    <row r="3867" customFormat="false" ht="14.25" hidden="false" customHeight="false" outlineLevel="0" collapsed="false">
      <c r="A3867" s="9" t="n">
        <v>9789866325045</v>
      </c>
      <c r="B3867" s="10"/>
      <c r="C3867" s="11" t="s">
        <v>7687</v>
      </c>
      <c r="D3867" s="11" t="s">
        <v>7688</v>
      </c>
      <c r="E3867" s="11" t="s">
        <v>7689</v>
      </c>
      <c r="F3867" s="12" t="n">
        <v>380</v>
      </c>
      <c r="G3867" s="12" t="s">
        <v>3990</v>
      </c>
      <c r="H3867" s="13" t="s">
        <v>7520</v>
      </c>
      <c r="I3867" s="13"/>
      <c r="J3867" s="13"/>
      <c r="K3867" s="13"/>
    </row>
    <row r="3868" customFormat="false" ht="14.25" hidden="false" customHeight="false" outlineLevel="0" collapsed="false">
      <c r="A3868" s="9" t="n">
        <v>9789866325007</v>
      </c>
      <c r="B3868" s="10"/>
      <c r="C3868" s="11" t="s">
        <v>7690</v>
      </c>
      <c r="D3868" s="11" t="s">
        <v>7691</v>
      </c>
      <c r="E3868" s="11" t="s">
        <v>7689</v>
      </c>
      <c r="F3868" s="12" t="n">
        <v>380</v>
      </c>
      <c r="G3868" s="12" t="s">
        <v>3990</v>
      </c>
      <c r="H3868" s="13" t="s">
        <v>7520</v>
      </c>
      <c r="I3868" s="13"/>
      <c r="J3868" s="13"/>
      <c r="K3868" s="13"/>
    </row>
  </sheetData>
  <autoFilter ref="A1:I31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0" activeCellId="0" sqref="A130:IV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26.62"/>
  </cols>
  <sheetData>
    <row r="1" s="8" customFormat="true" ht="18.75" hidden="false" customHeight="false" outlineLevel="0" collapsed="false">
      <c r="A1" s="4" t="s">
        <v>0</v>
      </c>
      <c r="B1" s="107" t="s">
        <v>7692</v>
      </c>
      <c r="C1" s="107" t="s">
        <v>7693</v>
      </c>
      <c r="D1" s="107" t="s">
        <v>7694</v>
      </c>
      <c r="E1" s="108" t="s">
        <v>7695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7" t="s">
        <v>7</v>
      </c>
    </row>
    <row r="2" s="13" customFormat="true" ht="18" hidden="false" customHeight="true" outlineLevel="0" collapsed="false">
      <c r="A2" s="48" t="n">
        <v>9789861208336</v>
      </c>
      <c r="B2" s="48"/>
      <c r="C2" s="48"/>
      <c r="D2" s="48"/>
      <c r="E2" s="109"/>
      <c r="F2" s="28" t="s">
        <v>7696</v>
      </c>
      <c r="G2" s="19" t="s">
        <v>7697</v>
      </c>
      <c r="H2" s="28" t="s">
        <v>418</v>
      </c>
      <c r="I2" s="78" t="n">
        <v>320</v>
      </c>
      <c r="J2" s="13" t="s">
        <v>849</v>
      </c>
      <c r="K2" s="13" t="s">
        <v>2541</v>
      </c>
    </row>
    <row r="3" s="13" customFormat="true" ht="18" hidden="false" customHeight="true" outlineLevel="0" collapsed="false">
      <c r="A3" s="9" t="str">
        <f aca="false">T("9789577029713")</f>
        <v>9789577029713</v>
      </c>
      <c r="B3" s="9"/>
      <c r="C3" s="9"/>
      <c r="D3" s="9"/>
      <c r="E3" s="110"/>
      <c r="F3" s="11" t="s">
        <v>7698</v>
      </c>
      <c r="G3" s="12" t="s">
        <v>7699</v>
      </c>
      <c r="H3" s="11" t="s">
        <v>520</v>
      </c>
      <c r="I3" s="12" t="n">
        <v>500</v>
      </c>
      <c r="J3" s="53" t="n">
        <v>39052</v>
      </c>
      <c r="K3" s="13" t="s">
        <v>2541</v>
      </c>
    </row>
    <row r="4" s="13" customFormat="true" ht="18" hidden="false" customHeight="true" outlineLevel="0" collapsed="false">
      <c r="A4" s="48" t="n">
        <v>9789573267362</v>
      </c>
      <c r="B4" s="48"/>
      <c r="C4" s="48"/>
      <c r="D4" s="48"/>
      <c r="E4" s="109"/>
      <c r="F4" s="27" t="s">
        <v>7700</v>
      </c>
      <c r="G4" s="19" t="s">
        <v>7701</v>
      </c>
      <c r="H4" s="27" t="s">
        <v>598</v>
      </c>
      <c r="I4" s="13" t="n">
        <v>260</v>
      </c>
      <c r="J4" s="13" t="s">
        <v>155</v>
      </c>
      <c r="K4" s="13" t="s">
        <v>2541</v>
      </c>
    </row>
    <row r="5" s="13" customFormat="true" ht="18" hidden="false" customHeight="true" outlineLevel="0" collapsed="false">
      <c r="A5" s="9" t="str">
        <f aca="false">T("9789861910079")</f>
        <v>9789861910079</v>
      </c>
      <c r="B5" s="9"/>
      <c r="C5" s="9"/>
      <c r="D5" s="9"/>
      <c r="E5" s="110"/>
      <c r="F5" s="11" t="s">
        <v>7702</v>
      </c>
      <c r="G5" s="12" t="s">
        <v>7703</v>
      </c>
      <c r="H5" s="11" t="s">
        <v>520</v>
      </c>
      <c r="I5" s="12" t="n">
        <v>350</v>
      </c>
      <c r="J5" s="53" t="n">
        <v>39115</v>
      </c>
      <c r="K5" s="13" t="s">
        <v>2541</v>
      </c>
    </row>
    <row r="6" s="13" customFormat="true" ht="18" hidden="false" customHeight="true" outlineLevel="0" collapsed="false">
      <c r="A6" s="9" t="str">
        <f aca="false">T("9789861911427")</f>
        <v>9789861911427</v>
      </c>
      <c r="B6" s="9"/>
      <c r="C6" s="9"/>
      <c r="D6" s="9"/>
      <c r="E6" s="110"/>
      <c r="F6" s="11" t="s">
        <v>7704</v>
      </c>
      <c r="G6" s="12" t="s">
        <v>7705</v>
      </c>
      <c r="H6" s="11" t="s">
        <v>520</v>
      </c>
      <c r="I6" s="12" t="n">
        <v>200</v>
      </c>
      <c r="J6" s="53" t="n">
        <v>39570</v>
      </c>
      <c r="K6" s="13" t="s">
        <v>2541</v>
      </c>
    </row>
    <row r="7" s="13" customFormat="true" ht="18" hidden="false" customHeight="true" outlineLevel="0" collapsed="false">
      <c r="A7" s="9" t="n">
        <v>9789574447329</v>
      </c>
      <c r="B7" s="9"/>
      <c r="C7" s="9"/>
      <c r="D7" s="9"/>
      <c r="E7" s="110"/>
      <c r="F7" s="37" t="s">
        <v>7706</v>
      </c>
      <c r="G7" s="17" t="s">
        <v>5193</v>
      </c>
      <c r="H7" s="79" t="s">
        <v>251</v>
      </c>
      <c r="I7" s="95" t="n">
        <v>300</v>
      </c>
      <c r="J7" s="13" t="s">
        <v>78</v>
      </c>
      <c r="K7" s="13" t="s">
        <v>2541</v>
      </c>
    </row>
    <row r="8" s="13" customFormat="true" ht="18" hidden="false" customHeight="true" outlineLevel="0" collapsed="false">
      <c r="A8" s="48" t="n">
        <v>9789573244585</v>
      </c>
      <c r="B8" s="48"/>
      <c r="C8" s="48"/>
      <c r="D8" s="48"/>
      <c r="E8" s="109"/>
      <c r="F8" s="27" t="s">
        <v>7707</v>
      </c>
      <c r="G8" s="19" t="s">
        <v>6776</v>
      </c>
      <c r="H8" s="27" t="s">
        <v>598</v>
      </c>
      <c r="I8" s="13" t="n">
        <v>250</v>
      </c>
      <c r="J8" s="13" t="s">
        <v>1508</v>
      </c>
      <c r="K8" s="13" t="s">
        <v>2541</v>
      </c>
    </row>
    <row r="9" s="13" customFormat="true" ht="18" hidden="false" customHeight="true" outlineLevel="0" collapsed="false">
      <c r="A9" s="9" t="n">
        <v>9789862660249</v>
      </c>
      <c r="B9" s="9"/>
      <c r="C9" s="9"/>
      <c r="D9" s="9"/>
      <c r="E9" s="110"/>
      <c r="F9" s="11" t="s">
        <v>7708</v>
      </c>
      <c r="G9" s="11" t="s">
        <v>7709</v>
      </c>
      <c r="H9" s="11" t="s">
        <v>2556</v>
      </c>
      <c r="I9" s="12" t="n">
        <v>480</v>
      </c>
      <c r="J9" s="12" t="s">
        <v>1311</v>
      </c>
      <c r="K9" s="13" t="s">
        <v>2541</v>
      </c>
    </row>
    <row r="10" s="13" customFormat="true" ht="18" hidden="false" customHeight="true" outlineLevel="0" collapsed="false">
      <c r="A10" s="51" t="n">
        <v>9789861912882</v>
      </c>
      <c r="B10" s="51"/>
      <c r="C10" s="51"/>
      <c r="D10" s="51"/>
      <c r="E10" s="111"/>
      <c r="F10" s="33" t="s">
        <v>7710</v>
      </c>
      <c r="G10" s="48" t="s">
        <v>7711</v>
      </c>
      <c r="H10" s="27" t="s">
        <v>517</v>
      </c>
      <c r="I10" s="13" t="n">
        <v>120</v>
      </c>
      <c r="J10" s="13" t="s">
        <v>121</v>
      </c>
      <c r="K10" s="13" t="s">
        <v>2541</v>
      </c>
    </row>
    <row r="11" s="13" customFormat="true" ht="18" hidden="false" customHeight="true" outlineLevel="0" collapsed="false">
      <c r="A11" s="9" t="str">
        <f aca="false">T("9789861912882")</f>
        <v>9789861912882</v>
      </c>
      <c r="B11" s="9"/>
      <c r="C11" s="9"/>
      <c r="D11" s="9"/>
      <c r="E11" s="110"/>
      <c r="F11" s="11" t="s">
        <v>7712</v>
      </c>
      <c r="G11" s="12" t="s">
        <v>7713</v>
      </c>
      <c r="H11" s="11" t="s">
        <v>520</v>
      </c>
      <c r="I11" s="12" t="n">
        <v>120</v>
      </c>
      <c r="J11" s="53" t="n">
        <v>40026</v>
      </c>
      <c r="K11" s="13" t="s">
        <v>2541</v>
      </c>
    </row>
    <row r="12" s="13" customFormat="true" ht="18" hidden="false" customHeight="true" outlineLevel="0" collapsed="false">
      <c r="A12" s="51" t="n">
        <v>9789861912875</v>
      </c>
      <c r="B12" s="51"/>
      <c r="C12" s="51"/>
      <c r="D12" s="51"/>
      <c r="E12" s="111"/>
      <c r="F12" s="33" t="s">
        <v>7714</v>
      </c>
      <c r="G12" s="48" t="s">
        <v>7711</v>
      </c>
      <c r="H12" s="27" t="s">
        <v>517</v>
      </c>
      <c r="I12" s="13" t="n">
        <v>120</v>
      </c>
      <c r="J12" s="13" t="s">
        <v>121</v>
      </c>
      <c r="K12" s="13" t="s">
        <v>2541</v>
      </c>
    </row>
    <row r="13" s="13" customFormat="true" ht="18" hidden="false" customHeight="true" outlineLevel="0" collapsed="false">
      <c r="A13" s="9" t="str">
        <f aca="false">T("9789861912875")</f>
        <v>9789861912875</v>
      </c>
      <c r="B13" s="9"/>
      <c r="C13" s="9"/>
      <c r="D13" s="9"/>
      <c r="E13" s="110"/>
      <c r="F13" s="11" t="s">
        <v>7715</v>
      </c>
      <c r="G13" s="12" t="s">
        <v>7716</v>
      </c>
      <c r="H13" s="11" t="s">
        <v>520</v>
      </c>
      <c r="I13" s="12" t="n">
        <v>120</v>
      </c>
      <c r="J13" s="53" t="n">
        <v>40026</v>
      </c>
      <c r="K13" s="13" t="s">
        <v>2541</v>
      </c>
    </row>
    <row r="14" s="13" customFormat="true" ht="18" hidden="false" customHeight="true" outlineLevel="0" collapsed="false">
      <c r="A14" s="51" t="n">
        <v>9789577029997</v>
      </c>
      <c r="B14" s="51"/>
      <c r="C14" s="51"/>
      <c r="D14" s="51"/>
      <c r="E14" s="111"/>
      <c r="F14" s="33" t="s">
        <v>7717</v>
      </c>
      <c r="G14" s="19" t="s">
        <v>7718</v>
      </c>
      <c r="H14" s="27" t="s">
        <v>517</v>
      </c>
      <c r="I14" s="13" t="n">
        <v>280</v>
      </c>
      <c r="J14" s="13" t="s">
        <v>382</v>
      </c>
      <c r="K14" s="13" t="s">
        <v>2541</v>
      </c>
    </row>
    <row r="15" s="13" customFormat="true" ht="18" hidden="false" customHeight="true" outlineLevel="0" collapsed="false">
      <c r="A15" s="51" t="n">
        <v>9789861913704</v>
      </c>
      <c r="B15" s="51"/>
      <c r="C15" s="51"/>
      <c r="D15" s="51"/>
      <c r="E15" s="111"/>
      <c r="F15" s="33" t="s">
        <v>7719</v>
      </c>
      <c r="G15" s="48" t="s">
        <v>7720</v>
      </c>
      <c r="H15" s="27" t="s">
        <v>517</v>
      </c>
      <c r="I15" s="13" t="n">
        <v>230</v>
      </c>
      <c r="J15" s="13" t="s">
        <v>255</v>
      </c>
      <c r="K15" s="13" t="s">
        <v>2541</v>
      </c>
    </row>
    <row r="16" s="13" customFormat="true" ht="18" hidden="false" customHeight="true" outlineLevel="0" collapsed="false">
      <c r="A16" s="9" t="str">
        <f aca="false">T("9789861913704")</f>
        <v>9789861913704</v>
      </c>
      <c r="B16" s="9"/>
      <c r="C16" s="9"/>
      <c r="D16" s="9"/>
      <c r="E16" s="110"/>
      <c r="F16" s="11" t="s">
        <v>7721</v>
      </c>
      <c r="G16" s="12" t="s">
        <v>7722</v>
      </c>
      <c r="H16" s="11" t="s">
        <v>520</v>
      </c>
      <c r="I16" s="12" t="n">
        <v>230</v>
      </c>
      <c r="J16" s="53" t="n">
        <v>40330</v>
      </c>
      <c r="K16" s="13" t="s">
        <v>2541</v>
      </c>
    </row>
    <row r="17" s="13" customFormat="true" ht="18" hidden="false" customHeight="true" outlineLevel="0" collapsed="false">
      <c r="A17" s="9" t="str">
        <f aca="false">T("9789861914138")</f>
        <v>9789861914138</v>
      </c>
      <c r="B17" s="9"/>
      <c r="C17" s="9"/>
      <c r="D17" s="9"/>
      <c r="E17" s="110"/>
      <c r="F17" s="11" t="s">
        <v>7723</v>
      </c>
      <c r="G17" s="12" t="s">
        <v>7724</v>
      </c>
      <c r="H17" s="11" t="s">
        <v>520</v>
      </c>
      <c r="I17" s="12" t="n">
        <v>350</v>
      </c>
      <c r="J17" s="53" t="n">
        <v>40603</v>
      </c>
      <c r="K17" s="13" t="s">
        <v>2541</v>
      </c>
    </row>
    <row r="18" s="13" customFormat="true" ht="18" hidden="false" customHeight="true" outlineLevel="0" collapsed="false">
      <c r="A18" s="9" t="n">
        <v>9789861914169</v>
      </c>
      <c r="B18" s="9"/>
      <c r="C18" s="9"/>
      <c r="D18" s="9"/>
      <c r="E18" s="110"/>
      <c r="F18" s="11" t="s">
        <v>7725</v>
      </c>
      <c r="G18" s="11" t="s">
        <v>3258</v>
      </c>
      <c r="H18" s="11" t="s">
        <v>520</v>
      </c>
      <c r="I18" s="12" t="n">
        <v>420</v>
      </c>
      <c r="J18" s="53" t="n">
        <v>40576</v>
      </c>
      <c r="K18" s="13" t="s">
        <v>2541</v>
      </c>
    </row>
    <row r="19" s="13" customFormat="true" ht="18" hidden="false" customHeight="true" outlineLevel="0" collapsed="false">
      <c r="A19" s="9" t="n">
        <v>9789577029607</v>
      </c>
      <c r="B19" s="9"/>
      <c r="C19" s="9"/>
      <c r="D19" s="9"/>
      <c r="E19" s="110"/>
      <c r="F19" s="11" t="s">
        <v>7726</v>
      </c>
      <c r="G19" s="11" t="s">
        <v>7727</v>
      </c>
      <c r="H19" s="11" t="s">
        <v>520</v>
      </c>
      <c r="I19" s="12" t="n">
        <v>600</v>
      </c>
      <c r="J19" s="53" t="n">
        <v>39143</v>
      </c>
      <c r="K19" s="13" t="s">
        <v>2541</v>
      </c>
    </row>
    <row r="20" s="13" customFormat="true" ht="18" hidden="false" customHeight="true" outlineLevel="0" collapsed="false">
      <c r="A20" s="9" t="str">
        <f aca="false">T("9789861912844")</f>
        <v>9789861912844</v>
      </c>
      <c r="B20" s="9"/>
      <c r="C20" s="9"/>
      <c r="D20" s="9"/>
      <c r="E20" s="110"/>
      <c r="F20" s="11" t="s">
        <v>7728</v>
      </c>
      <c r="G20" s="12" t="s">
        <v>7729</v>
      </c>
      <c r="H20" s="11" t="s">
        <v>520</v>
      </c>
      <c r="I20" s="12" t="n">
        <v>300</v>
      </c>
      <c r="J20" s="53" t="n">
        <v>40058</v>
      </c>
      <c r="K20" s="13" t="s">
        <v>2541</v>
      </c>
    </row>
    <row r="21" s="13" customFormat="true" ht="18" hidden="false" customHeight="true" outlineLevel="0" collapsed="false">
      <c r="A21" s="9" t="str">
        <f aca="false">T("9789861910673")</f>
        <v>9789861910673</v>
      </c>
      <c r="B21" s="9"/>
      <c r="C21" s="9"/>
      <c r="D21" s="9"/>
      <c r="E21" s="110"/>
      <c r="F21" s="11" t="s">
        <v>7730</v>
      </c>
      <c r="G21" s="12" t="s">
        <v>7731</v>
      </c>
      <c r="H21" s="11" t="s">
        <v>520</v>
      </c>
      <c r="I21" s="12" t="n">
        <v>400</v>
      </c>
      <c r="J21" s="53" t="n">
        <v>39327</v>
      </c>
      <c r="K21" s="13" t="s">
        <v>2541</v>
      </c>
    </row>
    <row r="22" s="13" customFormat="true" ht="18" hidden="false" customHeight="true" outlineLevel="0" collapsed="false">
      <c r="A22" s="9" t="str">
        <f aca="false">T("9789577028877")</f>
        <v>9789577028877</v>
      </c>
      <c r="B22" s="9"/>
      <c r="C22" s="9"/>
      <c r="D22" s="9"/>
      <c r="E22" s="110"/>
      <c r="F22" s="11" t="s">
        <v>7732</v>
      </c>
      <c r="G22" s="11" t="s">
        <v>7733</v>
      </c>
      <c r="H22" s="11" t="s">
        <v>520</v>
      </c>
      <c r="I22" s="12" t="n">
        <v>350</v>
      </c>
      <c r="J22" s="53" t="n">
        <v>38778</v>
      </c>
      <c r="K22" s="13" t="s">
        <v>2541</v>
      </c>
    </row>
    <row r="23" s="13" customFormat="true" ht="18" hidden="false" customHeight="true" outlineLevel="0" collapsed="false">
      <c r="A23" s="9" t="str">
        <f aca="false">T("9789861911007")</f>
        <v>9789861911007</v>
      </c>
      <c r="B23" s="9"/>
      <c r="C23" s="9"/>
      <c r="D23" s="9"/>
      <c r="E23" s="110"/>
      <c r="F23" s="11" t="s">
        <v>7734</v>
      </c>
      <c r="G23" s="12" t="s">
        <v>7735</v>
      </c>
      <c r="H23" s="11" t="s">
        <v>520</v>
      </c>
      <c r="I23" s="12" t="n">
        <v>320</v>
      </c>
      <c r="J23" s="53" t="n">
        <v>39448</v>
      </c>
      <c r="K23" s="13" t="s">
        <v>2541</v>
      </c>
    </row>
    <row r="24" s="13" customFormat="true" ht="18" hidden="false" customHeight="true" outlineLevel="0" collapsed="false">
      <c r="A24" s="9" t="n">
        <v>9789576937637</v>
      </c>
      <c r="B24" s="9"/>
      <c r="C24" s="9"/>
      <c r="D24" s="9"/>
      <c r="E24" s="110"/>
      <c r="F24" s="11" t="s">
        <v>7736</v>
      </c>
      <c r="G24" s="11" t="s">
        <v>7737</v>
      </c>
      <c r="H24" s="11" t="s">
        <v>3879</v>
      </c>
      <c r="I24" s="12" t="n">
        <v>360</v>
      </c>
      <c r="J24" s="12" t="s">
        <v>699</v>
      </c>
      <c r="K24" s="13" t="s">
        <v>2541</v>
      </c>
    </row>
    <row r="25" s="13" customFormat="true" ht="18" hidden="false" customHeight="true" outlineLevel="0" collapsed="false">
      <c r="A25" s="51" t="n">
        <v>9789861913452</v>
      </c>
      <c r="B25" s="51"/>
      <c r="C25" s="51"/>
      <c r="D25" s="51"/>
      <c r="E25" s="111"/>
      <c r="F25" s="33" t="s">
        <v>7738</v>
      </c>
      <c r="G25" s="19" t="s">
        <v>2943</v>
      </c>
      <c r="H25" s="27" t="s">
        <v>517</v>
      </c>
      <c r="I25" s="13" t="n">
        <v>300</v>
      </c>
      <c r="J25" s="13" t="s">
        <v>233</v>
      </c>
      <c r="K25" s="13" t="s">
        <v>2541</v>
      </c>
    </row>
    <row r="26" s="13" customFormat="true" ht="18" hidden="false" customHeight="true" outlineLevel="0" collapsed="false">
      <c r="A26" s="51" t="n">
        <v>9789861911588</v>
      </c>
      <c r="B26" s="51"/>
      <c r="C26" s="51"/>
      <c r="D26" s="51"/>
      <c r="E26" s="111"/>
      <c r="F26" s="33" t="s">
        <v>7739</v>
      </c>
      <c r="G26" s="19" t="s">
        <v>7740</v>
      </c>
      <c r="H26" s="27" t="s">
        <v>517</v>
      </c>
      <c r="I26" s="13" t="n">
        <v>500</v>
      </c>
      <c r="J26" s="13" t="s">
        <v>25</v>
      </c>
      <c r="K26" s="13" t="s">
        <v>2541</v>
      </c>
    </row>
    <row r="27" s="13" customFormat="true" ht="18" hidden="false" customHeight="true" outlineLevel="0" collapsed="false">
      <c r="A27" s="9" t="str">
        <f aca="false">T("9789861911588")</f>
        <v>9789861911588</v>
      </c>
      <c r="B27" s="9"/>
      <c r="C27" s="9"/>
      <c r="D27" s="9"/>
      <c r="E27" s="110"/>
      <c r="F27" s="11" t="s">
        <v>7741</v>
      </c>
      <c r="G27" s="11" t="s">
        <v>7742</v>
      </c>
      <c r="H27" s="11" t="s">
        <v>520</v>
      </c>
      <c r="I27" s="12" t="n">
        <v>500</v>
      </c>
      <c r="J27" s="53" t="n">
        <v>39600</v>
      </c>
      <c r="K27" s="13" t="s">
        <v>2541</v>
      </c>
    </row>
    <row r="28" s="13" customFormat="true" ht="18" hidden="false" customHeight="true" outlineLevel="0" collapsed="false">
      <c r="A28" s="48" t="n">
        <v>9789570254778</v>
      </c>
      <c r="B28" s="48"/>
      <c r="C28" s="48"/>
      <c r="D28" s="48"/>
      <c r="E28" s="109"/>
      <c r="F28" s="33" t="s">
        <v>7743</v>
      </c>
      <c r="G28" s="19" t="s">
        <v>7744</v>
      </c>
      <c r="H28" s="33" t="s">
        <v>221</v>
      </c>
      <c r="I28" s="13" t="n">
        <v>280</v>
      </c>
      <c r="J28" s="13" t="s">
        <v>547</v>
      </c>
      <c r="K28" s="13" t="s">
        <v>2541</v>
      </c>
    </row>
    <row r="29" s="13" customFormat="true" ht="18" hidden="false" customHeight="true" outlineLevel="0" collapsed="false">
      <c r="A29" s="9" t="n">
        <v>9789861913261</v>
      </c>
      <c r="B29" s="9"/>
      <c r="C29" s="9"/>
      <c r="D29" s="9"/>
      <c r="E29" s="110"/>
      <c r="F29" s="11" t="s">
        <v>7745</v>
      </c>
      <c r="G29" s="11" t="s">
        <v>3364</v>
      </c>
      <c r="H29" s="11" t="s">
        <v>520</v>
      </c>
      <c r="I29" s="12" t="n">
        <v>200</v>
      </c>
      <c r="J29" s="53" t="n">
        <v>40179</v>
      </c>
      <c r="K29" s="13" t="s">
        <v>2541</v>
      </c>
    </row>
    <row r="30" s="13" customFormat="true" ht="18" hidden="false" customHeight="true" outlineLevel="0" collapsed="false">
      <c r="A30" s="9" t="n">
        <v>9789577029249</v>
      </c>
      <c r="B30" s="9"/>
      <c r="C30" s="9"/>
      <c r="D30" s="9"/>
      <c r="E30" s="110"/>
      <c r="F30" s="27" t="s">
        <v>7746</v>
      </c>
      <c r="G30" s="27" t="s">
        <v>7747</v>
      </c>
      <c r="H30" s="11" t="s">
        <v>520</v>
      </c>
      <c r="I30" s="12" t="n">
        <v>380</v>
      </c>
      <c r="J30" s="53" t="n">
        <v>38930</v>
      </c>
      <c r="K30" s="13" t="s">
        <v>2541</v>
      </c>
    </row>
    <row r="31" s="13" customFormat="true" ht="18" hidden="false" customHeight="true" outlineLevel="0" collapsed="false">
      <c r="A31" s="51" t="n">
        <v>9789577027993</v>
      </c>
      <c r="B31" s="51"/>
      <c r="C31" s="51"/>
      <c r="D31" s="51"/>
      <c r="E31" s="111"/>
      <c r="F31" s="33" t="s">
        <v>7748</v>
      </c>
      <c r="G31" s="19" t="s">
        <v>7749</v>
      </c>
      <c r="H31" s="27" t="s">
        <v>517</v>
      </c>
      <c r="I31" s="13" t="n">
        <v>250</v>
      </c>
      <c r="J31" s="13" t="s">
        <v>91</v>
      </c>
      <c r="K31" s="13" t="s">
        <v>2541</v>
      </c>
    </row>
    <row r="32" s="13" customFormat="true" ht="18" hidden="false" customHeight="true" outlineLevel="0" collapsed="false">
      <c r="A32" s="48" t="n">
        <v>9789867895608</v>
      </c>
      <c r="B32" s="48"/>
      <c r="C32" s="48"/>
      <c r="D32" s="48"/>
      <c r="E32" s="109"/>
      <c r="F32" s="28" t="s">
        <v>7750</v>
      </c>
      <c r="G32" s="19" t="s">
        <v>5901</v>
      </c>
      <c r="H32" s="28" t="s">
        <v>343</v>
      </c>
      <c r="I32" s="78" t="n">
        <v>200</v>
      </c>
      <c r="J32" s="13" t="s">
        <v>1421</v>
      </c>
      <c r="K32" s="13" t="s">
        <v>2541</v>
      </c>
    </row>
    <row r="33" s="13" customFormat="true" ht="18" hidden="false" customHeight="true" outlineLevel="0" collapsed="false">
      <c r="A33" s="9" t="n">
        <v>9789862217283</v>
      </c>
      <c r="B33" s="9"/>
      <c r="C33" s="9"/>
      <c r="D33" s="9"/>
      <c r="E33" s="110"/>
      <c r="F33" s="60" t="s">
        <v>7751</v>
      </c>
      <c r="G33" s="19" t="s">
        <v>7752</v>
      </c>
      <c r="H33" s="60" t="s">
        <v>561</v>
      </c>
      <c r="I33" s="12" t="n">
        <v>200</v>
      </c>
      <c r="J33" s="13" t="s">
        <v>78</v>
      </c>
      <c r="K33" s="13" t="s">
        <v>2541</v>
      </c>
    </row>
    <row r="34" s="13" customFormat="true" ht="18" hidden="false" customHeight="true" outlineLevel="0" collapsed="false">
      <c r="A34" s="9" t="n">
        <v>9789866377938</v>
      </c>
      <c r="B34" s="9"/>
      <c r="C34" s="9"/>
      <c r="D34" s="9"/>
      <c r="E34" s="110"/>
      <c r="F34" s="27" t="s">
        <v>7753</v>
      </c>
      <c r="G34" s="11" t="s">
        <v>7754</v>
      </c>
      <c r="H34" s="11" t="s">
        <v>594</v>
      </c>
      <c r="I34" s="12" t="n">
        <v>390</v>
      </c>
      <c r="J34" s="12" t="s">
        <v>5210</v>
      </c>
      <c r="K34" s="13" t="s">
        <v>2541</v>
      </c>
    </row>
    <row r="35" s="13" customFormat="true" ht="18" hidden="false" customHeight="true" outlineLevel="0" collapsed="false">
      <c r="A35" s="9" t="str">
        <f aca="false">T("9789861913773")</f>
        <v>9789861913773</v>
      </c>
      <c r="B35" s="9"/>
      <c r="C35" s="9"/>
      <c r="D35" s="9"/>
      <c r="E35" s="110"/>
      <c r="F35" s="11" t="s">
        <v>7755</v>
      </c>
      <c r="G35" s="12" t="s">
        <v>7756</v>
      </c>
      <c r="H35" s="11" t="s">
        <v>520</v>
      </c>
      <c r="I35" s="12" t="n">
        <v>300</v>
      </c>
      <c r="J35" s="53" t="n">
        <v>40453</v>
      </c>
      <c r="K35" s="13" t="s">
        <v>2541</v>
      </c>
    </row>
    <row r="36" s="13" customFormat="true" ht="18" hidden="false" customHeight="true" outlineLevel="0" collapsed="false">
      <c r="A36" s="51" t="n">
        <v>9789861913773</v>
      </c>
      <c r="B36" s="51"/>
      <c r="C36" s="51"/>
      <c r="D36" s="51"/>
      <c r="E36" s="111"/>
      <c r="F36" s="33" t="s">
        <v>7757</v>
      </c>
      <c r="G36" s="19" t="s">
        <v>7758</v>
      </c>
      <c r="H36" s="27" t="s">
        <v>517</v>
      </c>
      <c r="I36" s="13" t="n">
        <v>300</v>
      </c>
      <c r="J36" s="13" t="s">
        <v>382</v>
      </c>
      <c r="K36" s="13" t="s">
        <v>2541</v>
      </c>
    </row>
    <row r="37" s="13" customFormat="true" ht="18" hidden="false" customHeight="true" outlineLevel="0" collapsed="false">
      <c r="A37" s="9" t="str">
        <f aca="false">T("9789861912332")</f>
        <v>9789861912332</v>
      </c>
      <c r="B37" s="9"/>
      <c r="C37" s="9"/>
      <c r="D37" s="9"/>
      <c r="E37" s="110"/>
      <c r="F37" s="11" t="s">
        <v>7759</v>
      </c>
      <c r="G37" s="12" t="s">
        <v>7760</v>
      </c>
      <c r="H37" s="11" t="s">
        <v>520</v>
      </c>
      <c r="I37" s="12" t="n">
        <v>420</v>
      </c>
      <c r="J37" s="53" t="n">
        <v>39845</v>
      </c>
      <c r="K37" s="13" t="s">
        <v>2541</v>
      </c>
    </row>
    <row r="38" s="13" customFormat="true" ht="18" hidden="false" customHeight="true" outlineLevel="0" collapsed="false">
      <c r="A38" s="9" t="str">
        <f aca="false">T("9789861912349")</f>
        <v>9789861912349</v>
      </c>
      <c r="B38" s="9"/>
      <c r="C38" s="9"/>
      <c r="D38" s="9"/>
      <c r="E38" s="110"/>
      <c r="F38" s="11" t="s">
        <v>7761</v>
      </c>
      <c r="G38" s="12" t="s">
        <v>7762</v>
      </c>
      <c r="H38" s="11" t="s">
        <v>520</v>
      </c>
      <c r="I38" s="12" t="n">
        <v>280</v>
      </c>
      <c r="J38" s="53" t="n">
        <v>39845</v>
      </c>
      <c r="K38" s="13" t="s">
        <v>2541</v>
      </c>
    </row>
    <row r="39" s="13" customFormat="true" ht="18" hidden="false" customHeight="true" outlineLevel="0" collapsed="false">
      <c r="A39" s="48" t="n">
        <v>9789867335951</v>
      </c>
      <c r="B39" s="48"/>
      <c r="C39" s="48"/>
      <c r="D39" s="48"/>
      <c r="E39" s="109"/>
      <c r="F39" s="28" t="s">
        <v>7763</v>
      </c>
      <c r="G39" s="61" t="s">
        <v>7764</v>
      </c>
      <c r="H39" s="28" t="s">
        <v>339</v>
      </c>
      <c r="I39" s="78" t="n">
        <v>350</v>
      </c>
      <c r="J39" s="13" t="s">
        <v>53</v>
      </c>
      <c r="K39" s="13" t="s">
        <v>2541</v>
      </c>
    </row>
    <row r="40" s="13" customFormat="true" ht="18" hidden="false" customHeight="true" outlineLevel="0" collapsed="false">
      <c r="A40" s="9" t="str">
        <f aca="false">T("9789577028839")</f>
        <v>9789577028839</v>
      </c>
      <c r="B40" s="9"/>
      <c r="C40" s="9"/>
      <c r="D40" s="9"/>
      <c r="E40" s="110"/>
      <c r="F40" s="11" t="s">
        <v>7765</v>
      </c>
      <c r="G40" s="12" t="s">
        <v>7766</v>
      </c>
      <c r="H40" s="11" t="s">
        <v>520</v>
      </c>
      <c r="I40" s="12" t="n">
        <v>550</v>
      </c>
      <c r="J40" s="53" t="n">
        <v>38778</v>
      </c>
      <c r="K40" s="13" t="s">
        <v>2541</v>
      </c>
    </row>
    <row r="41" s="13" customFormat="true" ht="18" hidden="false" customHeight="true" outlineLevel="0" collapsed="false">
      <c r="A41" s="45" t="n">
        <v>9789571120379</v>
      </c>
      <c r="B41" s="45"/>
      <c r="C41" s="45"/>
      <c r="D41" s="45"/>
      <c r="E41" s="112"/>
      <c r="F41" s="11" t="s">
        <v>7767</v>
      </c>
      <c r="G41" s="19" t="s">
        <v>7768</v>
      </c>
      <c r="H41" s="11" t="s">
        <v>482</v>
      </c>
      <c r="I41" s="27" t="n">
        <v>500</v>
      </c>
      <c r="J41" s="13" t="s">
        <v>7769</v>
      </c>
      <c r="K41" s="13" t="s">
        <v>2541</v>
      </c>
    </row>
    <row r="42" s="13" customFormat="true" ht="18" hidden="false" customHeight="true" outlineLevel="0" collapsed="false">
      <c r="A42" s="51" t="n">
        <v>9789577022356</v>
      </c>
      <c r="B42" s="51"/>
      <c r="C42" s="51"/>
      <c r="D42" s="51"/>
      <c r="E42" s="111"/>
      <c r="F42" s="33" t="s">
        <v>7770</v>
      </c>
      <c r="G42" s="19" t="s">
        <v>7771</v>
      </c>
      <c r="H42" s="27" t="s">
        <v>517</v>
      </c>
      <c r="I42" s="13" t="n">
        <v>350</v>
      </c>
      <c r="J42" s="13" t="s">
        <v>816</v>
      </c>
      <c r="K42" s="13" t="s">
        <v>2541</v>
      </c>
    </row>
    <row r="43" s="13" customFormat="true" ht="18" hidden="false" customHeight="true" outlineLevel="0" collapsed="false">
      <c r="A43" s="29" t="n">
        <v>9789577484253</v>
      </c>
      <c r="B43" s="29"/>
      <c r="C43" s="29"/>
      <c r="D43" s="29"/>
      <c r="E43" s="113"/>
      <c r="F43" s="31" t="s">
        <v>7772</v>
      </c>
      <c r="G43" s="19" t="s">
        <v>7773</v>
      </c>
      <c r="H43" s="31" t="s">
        <v>334</v>
      </c>
      <c r="I43" s="32" t="n">
        <v>700</v>
      </c>
      <c r="J43" s="13" t="s">
        <v>78</v>
      </c>
      <c r="K43" s="13" t="s">
        <v>2541</v>
      </c>
    </row>
    <row r="44" s="13" customFormat="true" ht="18" hidden="false" customHeight="true" outlineLevel="0" collapsed="false">
      <c r="A44" s="9" t="str">
        <f aca="false">T("9789861913124")</f>
        <v>9789861913124</v>
      </c>
      <c r="B44" s="9"/>
      <c r="C44" s="9"/>
      <c r="D44" s="9"/>
      <c r="E44" s="110"/>
      <c r="F44" s="11" t="s">
        <v>7774</v>
      </c>
      <c r="G44" s="12" t="s">
        <v>7775</v>
      </c>
      <c r="H44" s="11" t="s">
        <v>520</v>
      </c>
      <c r="I44" s="12" t="n">
        <v>520</v>
      </c>
      <c r="J44" s="53" t="n">
        <v>40118</v>
      </c>
      <c r="K44" s="13" t="s">
        <v>2541</v>
      </c>
    </row>
    <row r="45" s="13" customFormat="true" ht="18" hidden="false" customHeight="true" outlineLevel="0" collapsed="false">
      <c r="A45" s="45" t="n">
        <v>9789571132914</v>
      </c>
      <c r="B45" s="45"/>
      <c r="C45" s="45"/>
      <c r="D45" s="45"/>
      <c r="E45" s="112"/>
      <c r="F45" s="11" t="s">
        <v>7776</v>
      </c>
      <c r="G45" s="17" t="s">
        <v>7777</v>
      </c>
      <c r="H45" s="11" t="s">
        <v>482</v>
      </c>
      <c r="I45" s="27" t="n">
        <v>440</v>
      </c>
      <c r="J45" s="13" t="s">
        <v>97</v>
      </c>
      <c r="K45" s="13" t="s">
        <v>2541</v>
      </c>
    </row>
    <row r="46" s="13" customFormat="true" ht="18" hidden="false" customHeight="true" outlineLevel="0" collapsed="false">
      <c r="A46" s="9" t="str">
        <f aca="false">T("9789861912219")</f>
        <v>9789861912219</v>
      </c>
      <c r="B46" s="9"/>
      <c r="C46" s="9"/>
      <c r="D46" s="9"/>
      <c r="E46" s="110"/>
      <c r="F46" s="11" t="s">
        <v>7778</v>
      </c>
      <c r="G46" s="12" t="s">
        <v>7779</v>
      </c>
      <c r="H46" s="11" t="s">
        <v>520</v>
      </c>
      <c r="I46" s="12" t="n">
        <v>350</v>
      </c>
      <c r="J46" s="53" t="n">
        <v>39815</v>
      </c>
      <c r="K46" s="13" t="s">
        <v>2541</v>
      </c>
    </row>
    <row r="47" s="13" customFormat="true" ht="18" hidden="false" customHeight="true" outlineLevel="0" collapsed="false">
      <c r="A47" s="45" t="n">
        <v>9789571106724</v>
      </c>
      <c r="B47" s="45"/>
      <c r="C47" s="45"/>
      <c r="D47" s="45"/>
      <c r="E47" s="112"/>
      <c r="F47" s="11" t="s">
        <v>7780</v>
      </c>
      <c r="G47" s="19" t="s">
        <v>7781</v>
      </c>
      <c r="H47" s="11" t="s">
        <v>482</v>
      </c>
      <c r="I47" s="27" t="n">
        <v>550</v>
      </c>
      <c r="J47" s="13" t="s">
        <v>1517</v>
      </c>
      <c r="K47" s="13" t="s">
        <v>2541</v>
      </c>
    </row>
    <row r="48" s="13" customFormat="true" ht="18" hidden="false" customHeight="true" outlineLevel="0" collapsed="false">
      <c r="A48" s="9" t="str">
        <f aca="false">T("9789577029638")</f>
        <v>9789577029638</v>
      </c>
      <c r="B48" s="9"/>
      <c r="C48" s="9"/>
      <c r="D48" s="9"/>
      <c r="E48" s="110"/>
      <c r="F48" s="11" t="s">
        <v>7782</v>
      </c>
      <c r="G48" s="11" t="s">
        <v>7783</v>
      </c>
      <c r="H48" s="11" t="s">
        <v>520</v>
      </c>
      <c r="I48" s="12" t="n">
        <v>300</v>
      </c>
      <c r="J48" s="53" t="n">
        <v>39052</v>
      </c>
      <c r="K48" s="13" t="s">
        <v>2541</v>
      </c>
    </row>
    <row r="49" s="13" customFormat="true" ht="18" hidden="false" customHeight="true" outlineLevel="0" collapsed="false">
      <c r="A49" s="48" t="n">
        <v>9789573225201</v>
      </c>
      <c r="B49" s="48"/>
      <c r="C49" s="48"/>
      <c r="D49" s="48"/>
      <c r="E49" s="109"/>
      <c r="F49" s="27" t="s">
        <v>7784</v>
      </c>
      <c r="G49" s="19" t="s">
        <v>1168</v>
      </c>
      <c r="H49" s="27" t="s">
        <v>598</v>
      </c>
      <c r="I49" s="13" t="n">
        <v>270</v>
      </c>
      <c r="J49" s="13" t="s">
        <v>7785</v>
      </c>
      <c r="K49" s="13" t="s">
        <v>2541</v>
      </c>
    </row>
    <row r="50" s="13" customFormat="true" ht="18" hidden="false" customHeight="true" outlineLevel="0" collapsed="false">
      <c r="A50" s="48" t="n">
        <v>9789579038980</v>
      </c>
      <c r="B50" s="48"/>
      <c r="C50" s="48"/>
      <c r="D50" s="48"/>
      <c r="E50" s="109"/>
      <c r="F50" s="27" t="s">
        <v>7786</v>
      </c>
      <c r="G50" s="19" t="s">
        <v>7787</v>
      </c>
      <c r="H50" s="27" t="s">
        <v>723</v>
      </c>
      <c r="I50" s="13" t="n">
        <v>280</v>
      </c>
      <c r="J50" s="13" t="s">
        <v>233</v>
      </c>
      <c r="K50" s="13" t="s">
        <v>2541</v>
      </c>
    </row>
    <row r="51" s="13" customFormat="true" ht="18" hidden="false" customHeight="true" outlineLevel="0" collapsed="false">
      <c r="A51" s="9" t="str">
        <f aca="false">T("9789861912851")</f>
        <v>9789861912851</v>
      </c>
      <c r="B51" s="9"/>
      <c r="C51" s="9"/>
      <c r="D51" s="9"/>
      <c r="E51" s="110"/>
      <c r="F51" s="11" t="s">
        <v>7788</v>
      </c>
      <c r="G51" s="11" t="s">
        <v>3555</v>
      </c>
      <c r="H51" s="11" t="s">
        <v>520</v>
      </c>
      <c r="I51" s="12" t="n">
        <v>300</v>
      </c>
      <c r="J51" s="53" t="n">
        <v>39996</v>
      </c>
      <c r="K51" s="13" t="s">
        <v>2541</v>
      </c>
    </row>
    <row r="52" s="13" customFormat="true" ht="18" hidden="false" customHeight="true" outlineLevel="0" collapsed="false">
      <c r="A52" s="48" t="n">
        <v>9789573254515</v>
      </c>
      <c r="B52" s="48"/>
      <c r="C52" s="48"/>
      <c r="D52" s="48"/>
      <c r="E52" s="109"/>
      <c r="F52" s="27" t="s">
        <v>7789</v>
      </c>
      <c r="G52" s="17" t="s">
        <v>7790</v>
      </c>
      <c r="H52" s="27" t="s">
        <v>598</v>
      </c>
      <c r="I52" s="13" t="n">
        <v>380</v>
      </c>
      <c r="J52" s="13" t="s">
        <v>91</v>
      </c>
      <c r="K52" s="13" t="s">
        <v>2541</v>
      </c>
    </row>
    <row r="53" s="13" customFormat="true" ht="18" hidden="false" customHeight="true" outlineLevel="0" collapsed="false">
      <c r="A53" s="9" t="str">
        <f aca="false">T("9789861912271")</f>
        <v>9789861912271</v>
      </c>
      <c r="B53" s="9"/>
      <c r="C53" s="9"/>
      <c r="D53" s="9"/>
      <c r="E53" s="110"/>
      <c r="F53" s="11" t="s">
        <v>7791</v>
      </c>
      <c r="G53" s="12" t="s">
        <v>7792</v>
      </c>
      <c r="H53" s="11" t="s">
        <v>520</v>
      </c>
      <c r="I53" s="12" t="n">
        <v>150</v>
      </c>
      <c r="J53" s="53" t="n">
        <v>39815</v>
      </c>
      <c r="K53" s="13" t="s">
        <v>2541</v>
      </c>
    </row>
    <row r="54" s="13" customFormat="true" ht="18" hidden="false" customHeight="true" outlineLevel="0" collapsed="false">
      <c r="A54" s="9" t="str">
        <f aca="false">T("9789861910369")</f>
        <v>9789861910369</v>
      </c>
      <c r="B54" s="9"/>
      <c r="C54" s="9"/>
      <c r="D54" s="9"/>
      <c r="E54" s="110"/>
      <c r="F54" s="11" t="s">
        <v>7793</v>
      </c>
      <c r="G54" s="12" t="s">
        <v>3509</v>
      </c>
      <c r="H54" s="11" t="s">
        <v>520</v>
      </c>
      <c r="I54" s="12" t="n">
        <v>180</v>
      </c>
      <c r="J54" s="53" t="n">
        <v>39327</v>
      </c>
      <c r="K54" s="13" t="s">
        <v>2541</v>
      </c>
    </row>
    <row r="55" s="13" customFormat="true" ht="18" hidden="false" customHeight="true" outlineLevel="0" collapsed="false">
      <c r="A55" s="9" t="n">
        <v>9789861914343</v>
      </c>
      <c r="B55" s="9"/>
      <c r="C55" s="9"/>
      <c r="D55" s="9"/>
      <c r="E55" s="110"/>
      <c r="F55" s="11" t="s">
        <v>7794</v>
      </c>
      <c r="G55" s="12" t="s">
        <v>7795</v>
      </c>
      <c r="H55" s="11" t="s">
        <v>517</v>
      </c>
      <c r="I55" s="12" t="n">
        <v>180</v>
      </c>
      <c r="J55" s="12" t="s">
        <v>1311</v>
      </c>
      <c r="K55" s="13" t="s">
        <v>2541</v>
      </c>
    </row>
    <row r="56" s="13" customFormat="true" ht="18" hidden="false" customHeight="true" outlineLevel="0" collapsed="false">
      <c r="A56" s="9" t="str">
        <f aca="false">T("9789861913742")</f>
        <v>9789861913742</v>
      </c>
      <c r="B56" s="9"/>
      <c r="C56" s="9"/>
      <c r="D56" s="9"/>
      <c r="E56" s="110"/>
      <c r="F56" s="11" t="s">
        <v>7796</v>
      </c>
      <c r="G56" s="12" t="s">
        <v>7797</v>
      </c>
      <c r="H56" s="11" t="s">
        <v>520</v>
      </c>
      <c r="I56" s="12" t="n">
        <v>350</v>
      </c>
      <c r="J56" s="53" t="n">
        <v>40391</v>
      </c>
      <c r="K56" s="13" t="s">
        <v>2541</v>
      </c>
    </row>
    <row r="57" s="13" customFormat="true" ht="18" hidden="false" customHeight="true" outlineLevel="0" collapsed="false">
      <c r="A57" s="9" t="str">
        <f aca="false">T("9789861912004")</f>
        <v>9789861912004</v>
      </c>
      <c r="B57" s="9"/>
      <c r="C57" s="9"/>
      <c r="D57" s="9"/>
      <c r="E57" s="110"/>
      <c r="F57" s="11" t="s">
        <v>7798</v>
      </c>
      <c r="G57" s="12" t="s">
        <v>7799</v>
      </c>
      <c r="H57" s="11" t="s">
        <v>520</v>
      </c>
      <c r="I57" s="12" t="n">
        <v>600</v>
      </c>
      <c r="J57" s="53" t="n">
        <v>39723</v>
      </c>
      <c r="K57" s="13" t="s">
        <v>2541</v>
      </c>
    </row>
    <row r="58" s="13" customFormat="true" ht="18" hidden="false" customHeight="true" outlineLevel="0" collapsed="false">
      <c r="A58" s="9" t="str">
        <f aca="false">T("9789577029065")</f>
        <v>9789577029065</v>
      </c>
      <c r="B58" s="9"/>
      <c r="C58" s="9"/>
      <c r="D58" s="9"/>
      <c r="E58" s="110"/>
      <c r="F58" s="11" t="s">
        <v>7800</v>
      </c>
      <c r="G58" s="11" t="s">
        <v>7801</v>
      </c>
      <c r="H58" s="11" t="s">
        <v>520</v>
      </c>
      <c r="I58" s="12" t="n">
        <v>300</v>
      </c>
      <c r="J58" s="53" t="n">
        <v>38870</v>
      </c>
      <c r="K58" s="13" t="s">
        <v>2541</v>
      </c>
    </row>
    <row r="59" s="13" customFormat="true" ht="18" hidden="false" customHeight="true" outlineLevel="0" collapsed="false">
      <c r="A59" s="9" t="str">
        <f aca="false">T("9789577029256")</f>
        <v>9789577029256</v>
      </c>
      <c r="B59" s="9"/>
      <c r="C59" s="9"/>
      <c r="D59" s="9"/>
      <c r="E59" s="110"/>
      <c r="F59" s="11" t="s">
        <v>7802</v>
      </c>
      <c r="G59" s="11" t="s">
        <v>7803</v>
      </c>
      <c r="H59" s="11" t="s">
        <v>520</v>
      </c>
      <c r="I59" s="12" t="n">
        <v>450</v>
      </c>
      <c r="J59" s="53" t="n">
        <v>38900</v>
      </c>
      <c r="K59" s="13" t="s">
        <v>2541</v>
      </c>
    </row>
    <row r="60" s="13" customFormat="true" ht="18" hidden="false" customHeight="true" outlineLevel="0" collapsed="false">
      <c r="A60" s="9" t="str">
        <f aca="false">T("9789577029409")</f>
        <v>9789577029409</v>
      </c>
      <c r="B60" s="9"/>
      <c r="C60" s="9"/>
      <c r="D60" s="9"/>
      <c r="E60" s="110"/>
      <c r="F60" s="11" t="s">
        <v>7804</v>
      </c>
      <c r="G60" s="11" t="s">
        <v>7805</v>
      </c>
      <c r="H60" s="11" t="s">
        <v>520</v>
      </c>
      <c r="I60" s="12" t="n">
        <v>600</v>
      </c>
      <c r="J60" s="53" t="n">
        <v>38962</v>
      </c>
      <c r="K60" s="13" t="s">
        <v>2541</v>
      </c>
    </row>
    <row r="61" s="13" customFormat="true" ht="18" hidden="false" customHeight="true" outlineLevel="0" collapsed="false">
      <c r="A61" s="9" t="str">
        <f aca="false">T("9789861911823")</f>
        <v>9789861911823</v>
      </c>
      <c r="B61" s="9"/>
      <c r="C61" s="9"/>
      <c r="D61" s="9"/>
      <c r="E61" s="110"/>
      <c r="F61" s="11" t="s">
        <v>7806</v>
      </c>
      <c r="G61" s="11" t="s">
        <v>7805</v>
      </c>
      <c r="H61" s="11" t="s">
        <v>520</v>
      </c>
      <c r="I61" s="12" t="n">
        <v>400</v>
      </c>
      <c r="J61" s="53" t="n">
        <v>39693</v>
      </c>
      <c r="K61" s="13" t="s">
        <v>2541</v>
      </c>
    </row>
    <row r="62" s="13" customFormat="true" ht="18" hidden="false" customHeight="true" outlineLevel="0" collapsed="false">
      <c r="A62" s="9" t="str">
        <f aca="false">T("9789861913766")</f>
        <v>9789861913766</v>
      </c>
      <c r="B62" s="9"/>
      <c r="C62" s="9"/>
      <c r="D62" s="9"/>
      <c r="E62" s="110"/>
      <c r="F62" s="11" t="s">
        <v>7807</v>
      </c>
      <c r="G62" s="12" t="s">
        <v>7808</v>
      </c>
      <c r="H62" s="11" t="s">
        <v>520</v>
      </c>
      <c r="I62" s="12" t="n">
        <v>420</v>
      </c>
      <c r="J62" s="53" t="n">
        <v>40422</v>
      </c>
      <c r="K62" s="13" t="s">
        <v>2541</v>
      </c>
    </row>
    <row r="63" s="13" customFormat="true" ht="18" hidden="false" customHeight="true" outlineLevel="0" collapsed="false">
      <c r="A63" s="48" t="n">
        <v>9789867562005</v>
      </c>
      <c r="B63" s="48"/>
      <c r="C63" s="48"/>
      <c r="D63" s="48"/>
      <c r="E63" s="109"/>
      <c r="F63" s="27" t="s">
        <v>7809</v>
      </c>
      <c r="G63" s="17" t="s">
        <v>5558</v>
      </c>
      <c r="H63" s="27" t="s">
        <v>5545</v>
      </c>
      <c r="I63" s="13" t="n">
        <v>360</v>
      </c>
      <c r="J63" s="13" t="s">
        <v>4377</v>
      </c>
      <c r="K63" s="13" t="s">
        <v>2541</v>
      </c>
    </row>
    <row r="64" s="13" customFormat="true" ht="18" hidden="false" customHeight="true" outlineLevel="0" collapsed="false">
      <c r="A64" s="48" t="n">
        <v>9789867562029</v>
      </c>
      <c r="B64" s="48"/>
      <c r="C64" s="48"/>
      <c r="D64" s="48"/>
      <c r="E64" s="109"/>
      <c r="F64" s="27" t="s">
        <v>7810</v>
      </c>
      <c r="G64" s="17" t="s">
        <v>5560</v>
      </c>
      <c r="H64" s="27" t="s">
        <v>5545</v>
      </c>
      <c r="I64" s="13" t="n">
        <v>360</v>
      </c>
      <c r="J64" s="13" t="s">
        <v>4377</v>
      </c>
      <c r="K64" s="13" t="s">
        <v>2541</v>
      </c>
    </row>
    <row r="65" s="13" customFormat="true" ht="18" hidden="false" customHeight="true" outlineLevel="0" collapsed="false">
      <c r="A65" s="51" t="n">
        <v>9789861913841</v>
      </c>
      <c r="B65" s="51"/>
      <c r="C65" s="51"/>
      <c r="D65" s="51"/>
      <c r="E65" s="111"/>
      <c r="F65" s="33" t="s">
        <v>7811</v>
      </c>
      <c r="G65" s="19" t="s">
        <v>7812</v>
      </c>
      <c r="H65" s="27" t="s">
        <v>517</v>
      </c>
      <c r="I65" s="13" t="n">
        <v>320</v>
      </c>
      <c r="J65" s="13" t="s">
        <v>45</v>
      </c>
      <c r="K65" s="13" t="s">
        <v>2541</v>
      </c>
    </row>
    <row r="66" s="13" customFormat="true" ht="18" hidden="false" customHeight="true" outlineLevel="0" collapsed="false">
      <c r="A66" s="9" t="str">
        <f aca="false">T("9789861913841")</f>
        <v>9789861913841</v>
      </c>
      <c r="B66" s="9"/>
      <c r="C66" s="9"/>
      <c r="D66" s="9"/>
      <c r="E66" s="110"/>
      <c r="F66" s="11" t="s">
        <v>7813</v>
      </c>
      <c r="G66" s="11" t="s">
        <v>7814</v>
      </c>
      <c r="H66" s="11" t="s">
        <v>520</v>
      </c>
      <c r="I66" s="12" t="n">
        <v>320</v>
      </c>
      <c r="J66" s="53" t="n">
        <v>40452</v>
      </c>
      <c r="K66" s="13" t="s">
        <v>2541</v>
      </c>
    </row>
    <row r="67" s="13" customFormat="true" ht="18" hidden="false" customHeight="true" outlineLevel="0" collapsed="false">
      <c r="A67" s="9" t="str">
        <f aca="false">T("9789861913568")</f>
        <v>9789861913568</v>
      </c>
      <c r="B67" s="9"/>
      <c r="C67" s="9"/>
      <c r="D67" s="9"/>
      <c r="E67" s="110"/>
      <c r="F67" s="11" t="s">
        <v>7815</v>
      </c>
      <c r="G67" s="12" t="s">
        <v>7816</v>
      </c>
      <c r="H67" s="11" t="s">
        <v>520</v>
      </c>
      <c r="I67" s="12" t="n">
        <v>300</v>
      </c>
      <c r="J67" s="53" t="n">
        <v>40238</v>
      </c>
      <c r="K67" s="13" t="s">
        <v>2541</v>
      </c>
    </row>
    <row r="68" s="13" customFormat="true" ht="18" hidden="false" customHeight="true" outlineLevel="0" collapsed="false">
      <c r="A68" s="9" t="str">
        <f aca="false">T("9789861914015")</f>
        <v>9789861914015</v>
      </c>
      <c r="B68" s="9"/>
      <c r="C68" s="9"/>
      <c r="D68" s="9"/>
      <c r="E68" s="110"/>
      <c r="F68" s="11" t="s">
        <v>7817</v>
      </c>
      <c r="G68" s="12" t="s">
        <v>7818</v>
      </c>
      <c r="H68" s="11" t="s">
        <v>520</v>
      </c>
      <c r="I68" s="12" t="n">
        <v>300</v>
      </c>
      <c r="J68" s="53" t="n">
        <v>40513</v>
      </c>
      <c r="K68" s="13" t="s">
        <v>2541</v>
      </c>
    </row>
    <row r="69" s="13" customFormat="true" ht="18" hidden="false" customHeight="true" outlineLevel="0" collapsed="false">
      <c r="A69" s="9" t="str">
        <f aca="false">T("9789861912615")</f>
        <v>9789861912615</v>
      </c>
      <c r="B69" s="9"/>
      <c r="C69" s="9"/>
      <c r="D69" s="9"/>
      <c r="E69" s="110"/>
      <c r="F69" s="11" t="s">
        <v>7819</v>
      </c>
      <c r="G69" s="11" t="s">
        <v>7820</v>
      </c>
      <c r="H69" s="11" t="s">
        <v>520</v>
      </c>
      <c r="I69" s="12" t="n">
        <v>480</v>
      </c>
      <c r="J69" s="53" t="n">
        <v>39904</v>
      </c>
      <c r="K69" s="13" t="s">
        <v>2541</v>
      </c>
    </row>
    <row r="70" s="13" customFormat="true" ht="18" hidden="false" customHeight="true" outlineLevel="0" collapsed="false">
      <c r="A70" s="9" t="str">
        <f aca="false">T("9789861911403")</f>
        <v>9789861911403</v>
      </c>
      <c r="B70" s="9"/>
      <c r="C70" s="9"/>
      <c r="D70" s="9"/>
      <c r="E70" s="110"/>
      <c r="F70" s="11" t="s">
        <v>7821</v>
      </c>
      <c r="G70" s="12" t="s">
        <v>7822</v>
      </c>
      <c r="H70" s="11" t="s">
        <v>520</v>
      </c>
      <c r="I70" s="12" t="n">
        <v>200</v>
      </c>
      <c r="J70" s="53" t="n">
        <v>39540</v>
      </c>
      <c r="K70" s="13" t="s">
        <v>2541</v>
      </c>
    </row>
    <row r="71" s="13" customFormat="true" ht="18" hidden="false" customHeight="true" outlineLevel="0" collapsed="false">
      <c r="A71" s="9" t="str">
        <f aca="false">T("9789577029072")</f>
        <v>9789577029072</v>
      </c>
      <c r="B71" s="9"/>
      <c r="C71" s="9"/>
      <c r="D71" s="9"/>
      <c r="E71" s="110"/>
      <c r="F71" s="11" t="s">
        <v>7823</v>
      </c>
      <c r="G71" s="12" t="s">
        <v>7824</v>
      </c>
      <c r="H71" s="11" t="s">
        <v>520</v>
      </c>
      <c r="I71" s="12" t="n">
        <v>280</v>
      </c>
      <c r="J71" s="53" t="n">
        <v>38869</v>
      </c>
      <c r="K71" s="13" t="s">
        <v>2541</v>
      </c>
    </row>
    <row r="72" s="13" customFormat="true" ht="18" hidden="false" customHeight="true" outlineLevel="0" collapsed="false">
      <c r="A72" s="9" t="str">
        <f aca="false">T("9789861912394")</f>
        <v>9789861912394</v>
      </c>
      <c r="B72" s="9"/>
      <c r="C72" s="9"/>
      <c r="D72" s="9"/>
      <c r="E72" s="110"/>
      <c r="F72" s="11" t="s">
        <v>7825</v>
      </c>
      <c r="G72" s="12" t="s">
        <v>7826</v>
      </c>
      <c r="H72" s="11" t="s">
        <v>520</v>
      </c>
      <c r="I72" s="12" t="n">
        <v>600</v>
      </c>
      <c r="J72" s="53" t="n">
        <v>39845</v>
      </c>
      <c r="K72" s="13" t="s">
        <v>2541</v>
      </c>
    </row>
    <row r="73" s="13" customFormat="true" ht="18" hidden="false" customHeight="true" outlineLevel="0" collapsed="false">
      <c r="A73" s="51" t="n">
        <v>9789577028570</v>
      </c>
      <c r="B73" s="51"/>
      <c r="C73" s="51"/>
      <c r="D73" s="51"/>
      <c r="E73" s="111"/>
      <c r="F73" s="33" t="s">
        <v>7827</v>
      </c>
      <c r="G73" s="19" t="s">
        <v>3146</v>
      </c>
      <c r="H73" s="27" t="s">
        <v>517</v>
      </c>
      <c r="I73" s="13" t="n">
        <v>400</v>
      </c>
      <c r="J73" s="13" t="s">
        <v>75</v>
      </c>
      <c r="K73" s="13" t="s">
        <v>2541</v>
      </c>
    </row>
    <row r="74" s="13" customFormat="true" ht="18" hidden="false" customHeight="true" outlineLevel="0" collapsed="false">
      <c r="A74" s="51" t="n">
        <v>9789577028587</v>
      </c>
      <c r="B74" s="51"/>
      <c r="C74" s="51"/>
      <c r="D74" s="51"/>
      <c r="E74" s="111"/>
      <c r="F74" s="33" t="s">
        <v>7828</v>
      </c>
      <c r="G74" s="19" t="s">
        <v>3146</v>
      </c>
      <c r="H74" s="27" t="s">
        <v>517</v>
      </c>
      <c r="I74" s="13" t="n">
        <v>400</v>
      </c>
      <c r="J74" s="13" t="s">
        <v>75</v>
      </c>
      <c r="K74" s="13" t="s">
        <v>2541</v>
      </c>
    </row>
    <row r="75" s="13" customFormat="true" ht="18" hidden="false" customHeight="true" outlineLevel="0" collapsed="false">
      <c r="A75" s="9" t="str">
        <f aca="false">T("9789861913605")</f>
        <v>9789861913605</v>
      </c>
      <c r="B75" s="9"/>
      <c r="C75" s="9"/>
      <c r="D75" s="9"/>
      <c r="E75" s="110"/>
      <c r="F75" s="11" t="s">
        <v>7829</v>
      </c>
      <c r="G75" s="12" t="s">
        <v>7830</v>
      </c>
      <c r="H75" s="11" t="s">
        <v>520</v>
      </c>
      <c r="I75" s="12" t="n">
        <v>280</v>
      </c>
      <c r="J75" s="53" t="n">
        <v>40299</v>
      </c>
      <c r="K75" s="13" t="s">
        <v>2541</v>
      </c>
    </row>
    <row r="76" s="13" customFormat="true" ht="18" hidden="false" customHeight="true" outlineLevel="0" collapsed="false">
      <c r="A76" s="9" t="n">
        <v>9789862660232</v>
      </c>
      <c r="B76" s="9"/>
      <c r="C76" s="9"/>
      <c r="D76" s="9"/>
      <c r="E76" s="110"/>
      <c r="F76" s="11" t="s">
        <v>7831</v>
      </c>
      <c r="G76" s="11" t="s">
        <v>7832</v>
      </c>
      <c r="H76" s="11" t="s">
        <v>2556</v>
      </c>
      <c r="I76" s="12" t="n">
        <v>400</v>
      </c>
      <c r="J76" s="12" t="s">
        <v>1311</v>
      </c>
      <c r="K76" s="13" t="s">
        <v>2541</v>
      </c>
    </row>
    <row r="77" s="13" customFormat="true" ht="18" hidden="false" customHeight="true" outlineLevel="0" collapsed="false">
      <c r="A77" s="45" t="n">
        <v>9789866614767</v>
      </c>
      <c r="B77" s="45"/>
      <c r="C77" s="45"/>
      <c r="D77" s="45"/>
      <c r="E77" s="112"/>
      <c r="F77" s="11" t="s">
        <v>7833</v>
      </c>
      <c r="G77" s="19" t="s">
        <v>2161</v>
      </c>
      <c r="H77" s="11" t="s">
        <v>375</v>
      </c>
      <c r="I77" s="27" t="n">
        <v>250</v>
      </c>
      <c r="J77" s="13" t="s">
        <v>100</v>
      </c>
      <c r="K77" s="13" t="s">
        <v>2541</v>
      </c>
    </row>
    <row r="78" s="13" customFormat="true" ht="18" hidden="false" customHeight="true" outlineLevel="0" collapsed="false">
      <c r="A78" s="48" t="n">
        <v>9789860273670</v>
      </c>
      <c r="B78" s="48"/>
      <c r="C78" s="48"/>
      <c r="D78" s="48"/>
      <c r="E78" s="109"/>
      <c r="F78" s="27" t="s">
        <v>7834</v>
      </c>
      <c r="G78" s="19" t="s">
        <v>7835</v>
      </c>
      <c r="H78" s="27" t="s">
        <v>2576</v>
      </c>
      <c r="I78" s="13" t="n">
        <v>150</v>
      </c>
      <c r="J78" s="13" t="s">
        <v>379</v>
      </c>
      <c r="K78" s="13" t="s">
        <v>2541</v>
      </c>
    </row>
    <row r="79" s="13" customFormat="true" ht="18" hidden="false" customHeight="true" outlineLevel="0" collapsed="false">
      <c r="A79" s="9" t="n">
        <v>9789866121029</v>
      </c>
      <c r="B79" s="9"/>
      <c r="C79" s="9"/>
      <c r="D79" s="9"/>
      <c r="E79" s="110"/>
      <c r="F79" s="11" t="s">
        <v>7836</v>
      </c>
      <c r="G79" s="12" t="s">
        <v>7837</v>
      </c>
      <c r="H79" s="12" t="s">
        <v>1968</v>
      </c>
      <c r="I79" s="12" t="n">
        <v>720</v>
      </c>
      <c r="J79" s="12" t="s">
        <v>793</v>
      </c>
      <c r="K79" s="13" t="s">
        <v>677</v>
      </c>
    </row>
    <row r="80" s="13" customFormat="true" ht="18" hidden="false" customHeight="true" outlineLevel="0" collapsed="false">
      <c r="A80" s="9" t="n">
        <v>9789861914244</v>
      </c>
      <c r="B80" s="9"/>
      <c r="C80" s="9"/>
      <c r="D80" s="9"/>
      <c r="E80" s="110"/>
      <c r="F80" s="11" t="s">
        <v>7838</v>
      </c>
      <c r="G80" s="11" t="s">
        <v>7839</v>
      </c>
      <c r="H80" s="11" t="s">
        <v>520</v>
      </c>
      <c r="I80" s="12" t="n">
        <v>120</v>
      </c>
      <c r="J80" s="53" t="n">
        <v>40604</v>
      </c>
      <c r="K80" s="13" t="s">
        <v>2541</v>
      </c>
    </row>
    <row r="81" s="13" customFormat="true" ht="18" hidden="false" customHeight="true" outlineLevel="0" collapsed="false">
      <c r="A81" s="9" t="n">
        <v>9789862213940</v>
      </c>
      <c r="B81" s="9"/>
      <c r="C81" s="9"/>
      <c r="D81" s="9"/>
      <c r="E81" s="110"/>
      <c r="F81" s="60" t="s">
        <v>7840</v>
      </c>
      <c r="G81" s="17" t="s">
        <v>7841</v>
      </c>
      <c r="H81" s="60" t="s">
        <v>561</v>
      </c>
      <c r="I81" s="12" t="n">
        <v>250</v>
      </c>
      <c r="J81" s="13" t="s">
        <v>233</v>
      </c>
      <c r="K81" s="13" t="s">
        <v>2541</v>
      </c>
    </row>
    <row r="82" s="13" customFormat="true" ht="18" hidden="false" customHeight="true" outlineLevel="0" collapsed="false">
      <c r="A82" s="51" t="n">
        <v>9789577026415</v>
      </c>
      <c r="B82" s="51"/>
      <c r="C82" s="51"/>
      <c r="D82" s="51"/>
      <c r="E82" s="111"/>
      <c r="F82" s="62" t="s">
        <v>7842</v>
      </c>
      <c r="G82" s="19" t="s">
        <v>7843</v>
      </c>
      <c r="H82" s="27" t="s">
        <v>517</v>
      </c>
      <c r="I82" s="13" t="n">
        <v>680</v>
      </c>
      <c r="J82" s="13" t="s">
        <v>1166</v>
      </c>
      <c r="K82" s="13" t="s">
        <v>2541</v>
      </c>
    </row>
    <row r="83" s="13" customFormat="true" ht="18" hidden="false" customHeight="true" outlineLevel="0" collapsed="false">
      <c r="A83" s="9" t="n">
        <v>9789577029706</v>
      </c>
      <c r="B83" s="9"/>
      <c r="C83" s="9"/>
      <c r="D83" s="9"/>
      <c r="E83" s="110"/>
      <c r="F83" s="12" t="s">
        <v>7844</v>
      </c>
      <c r="G83" s="12" t="s">
        <v>7845</v>
      </c>
      <c r="H83" s="11" t="s">
        <v>520</v>
      </c>
      <c r="I83" s="12" t="n">
        <v>320</v>
      </c>
      <c r="J83" s="53" t="n">
        <v>39053</v>
      </c>
      <c r="K83" s="13" t="s">
        <v>2541</v>
      </c>
    </row>
    <row r="84" s="13" customFormat="true" ht="18" hidden="false" customHeight="true" outlineLevel="0" collapsed="false">
      <c r="A84" s="48" t="n">
        <v>9789860250657</v>
      </c>
      <c r="B84" s="48"/>
      <c r="C84" s="48"/>
      <c r="D84" s="48"/>
      <c r="E84" s="109"/>
      <c r="F84" s="13" t="s">
        <v>7846</v>
      </c>
      <c r="G84" s="19" t="s">
        <v>7847</v>
      </c>
      <c r="H84" s="27" t="s">
        <v>5437</v>
      </c>
      <c r="I84" s="13" t="n">
        <v>350</v>
      </c>
      <c r="J84" s="13" t="s">
        <v>48</v>
      </c>
      <c r="K84" s="13" t="s">
        <v>2541</v>
      </c>
    </row>
    <row r="85" s="13" customFormat="true" ht="18" hidden="false" customHeight="true" outlineLevel="0" collapsed="false">
      <c r="A85" s="48" t="n">
        <v>9789860259230</v>
      </c>
      <c r="B85" s="48"/>
      <c r="C85" s="48"/>
      <c r="D85" s="48"/>
      <c r="E85" s="109"/>
      <c r="F85" s="13" t="s">
        <v>7848</v>
      </c>
      <c r="G85" s="19" t="s">
        <v>5436</v>
      </c>
      <c r="H85" s="27" t="s">
        <v>5437</v>
      </c>
      <c r="I85" s="13" t="n">
        <v>350</v>
      </c>
      <c r="J85" s="13" t="s">
        <v>48</v>
      </c>
      <c r="K85" s="13" t="s">
        <v>2541</v>
      </c>
    </row>
    <row r="86" s="13" customFormat="true" ht="18" hidden="false" customHeight="true" outlineLevel="0" collapsed="false">
      <c r="A86" s="9" t="n">
        <v>9789861911854</v>
      </c>
      <c r="B86" s="9"/>
      <c r="C86" s="9"/>
      <c r="D86" s="9"/>
      <c r="E86" s="110"/>
      <c r="F86" s="12" t="s">
        <v>7849</v>
      </c>
      <c r="G86" s="12" t="s">
        <v>7850</v>
      </c>
      <c r="H86" s="11" t="s">
        <v>520</v>
      </c>
      <c r="I86" s="12" t="n">
        <v>180</v>
      </c>
      <c r="J86" s="53" t="n">
        <v>39693</v>
      </c>
      <c r="K86" s="13" t="s">
        <v>2541</v>
      </c>
    </row>
    <row r="87" s="13" customFormat="true" ht="18" hidden="false" customHeight="true" outlineLevel="0" collapsed="false">
      <c r="A87" s="9" t="n">
        <v>9789577029171</v>
      </c>
      <c r="B87" s="9"/>
      <c r="C87" s="9"/>
      <c r="D87" s="9"/>
      <c r="E87" s="110"/>
      <c r="F87" s="12" t="s">
        <v>7851</v>
      </c>
      <c r="G87" s="12" t="s">
        <v>7852</v>
      </c>
      <c r="H87" s="11" t="s">
        <v>520</v>
      </c>
      <c r="I87" s="12" t="n">
        <v>280</v>
      </c>
      <c r="J87" s="53" t="n">
        <v>38899</v>
      </c>
      <c r="K87" s="13" t="s">
        <v>2541</v>
      </c>
    </row>
    <row r="88" s="13" customFormat="true" ht="18" hidden="false" customHeight="true" outlineLevel="0" collapsed="false">
      <c r="A88" s="48" t="n">
        <v>9789624423174</v>
      </c>
      <c r="B88" s="48"/>
      <c r="C88" s="48"/>
      <c r="D88" s="48"/>
      <c r="E88" s="109"/>
      <c r="F88" s="13" t="s">
        <v>7853</v>
      </c>
      <c r="G88" s="13" t="s">
        <v>7854</v>
      </c>
      <c r="H88" s="27" t="s">
        <v>7640</v>
      </c>
      <c r="I88" s="49" t="n">
        <v>120</v>
      </c>
      <c r="J88" s="50" t="n">
        <v>40162</v>
      </c>
      <c r="K88" s="13" t="s">
        <v>2541</v>
      </c>
    </row>
    <row r="89" s="13" customFormat="true" ht="18" hidden="false" customHeight="true" outlineLevel="0" collapsed="false">
      <c r="A89" s="9" t="n">
        <v>9789861913735</v>
      </c>
      <c r="B89" s="9"/>
      <c r="C89" s="9"/>
      <c r="D89" s="9"/>
      <c r="E89" s="110"/>
      <c r="F89" s="12" t="s">
        <v>7855</v>
      </c>
      <c r="G89" s="11" t="s">
        <v>7856</v>
      </c>
      <c r="H89" s="11" t="s">
        <v>520</v>
      </c>
      <c r="I89" s="12" t="n">
        <v>350</v>
      </c>
      <c r="J89" s="53" t="n">
        <v>40422</v>
      </c>
      <c r="K89" s="13" t="s">
        <v>2541</v>
      </c>
    </row>
    <row r="90" s="13" customFormat="true" ht="18" hidden="false" customHeight="true" outlineLevel="0" collapsed="false">
      <c r="A90" s="48" t="n">
        <v>9789573265696</v>
      </c>
      <c r="B90" s="48"/>
      <c r="C90" s="48"/>
      <c r="D90" s="48"/>
      <c r="E90" s="109"/>
      <c r="F90" s="13" t="s">
        <v>7857</v>
      </c>
      <c r="G90" s="48" t="s">
        <v>7858</v>
      </c>
      <c r="H90" s="27" t="s">
        <v>598</v>
      </c>
      <c r="I90" s="13" t="n">
        <v>280</v>
      </c>
      <c r="J90" s="13" t="s">
        <v>78</v>
      </c>
      <c r="K90" s="13" t="s">
        <v>2541</v>
      </c>
    </row>
    <row r="91" s="13" customFormat="true" ht="18" hidden="false" customHeight="true" outlineLevel="0" collapsed="false">
      <c r="A91" s="9" t="n">
        <v>9789575125509</v>
      </c>
      <c r="B91" s="9"/>
      <c r="C91" s="9"/>
      <c r="D91" s="9"/>
      <c r="E91" s="110"/>
      <c r="F91" s="11" t="s">
        <v>7859</v>
      </c>
      <c r="G91" s="11" t="s">
        <v>7860</v>
      </c>
      <c r="H91" s="11" t="s">
        <v>475</v>
      </c>
      <c r="I91" s="12" t="n">
        <v>500</v>
      </c>
      <c r="J91" s="12" t="s">
        <v>7861</v>
      </c>
      <c r="K91" s="13" t="s">
        <v>12</v>
      </c>
    </row>
    <row r="92" s="13" customFormat="true" ht="18" hidden="false" customHeight="true" outlineLevel="0" collapsed="false">
      <c r="A92" s="48" t="n">
        <v>9789573257660</v>
      </c>
      <c r="B92" s="48"/>
      <c r="C92" s="48"/>
      <c r="D92" s="48"/>
      <c r="E92" s="109"/>
      <c r="F92" s="27" t="s">
        <v>7862</v>
      </c>
      <c r="G92" s="48" t="s">
        <v>7863</v>
      </c>
      <c r="H92" s="27" t="s">
        <v>598</v>
      </c>
      <c r="I92" s="13" t="n">
        <v>300</v>
      </c>
      <c r="J92" s="13" t="s">
        <v>94</v>
      </c>
      <c r="K92" s="13" t="s">
        <v>2541</v>
      </c>
    </row>
    <row r="93" s="13" customFormat="true" ht="18" hidden="false" customHeight="true" outlineLevel="0" collapsed="false">
      <c r="A93" s="51" t="n">
        <v>9789577027122</v>
      </c>
      <c r="B93" s="51"/>
      <c r="C93" s="51"/>
      <c r="D93" s="51"/>
      <c r="E93" s="111"/>
      <c r="F93" s="33" t="s">
        <v>7864</v>
      </c>
      <c r="G93" s="19" t="s">
        <v>7865</v>
      </c>
      <c r="H93" s="27" t="s">
        <v>517</v>
      </c>
      <c r="I93" s="13" t="n">
        <v>450</v>
      </c>
      <c r="J93" s="13" t="s">
        <v>1443</v>
      </c>
      <c r="K93" s="13" t="s">
        <v>2541</v>
      </c>
    </row>
    <row r="94" s="13" customFormat="true" ht="18" hidden="false" customHeight="true" outlineLevel="0" collapsed="false">
      <c r="A94" s="9" t="n">
        <v>9789861911229</v>
      </c>
      <c r="B94" s="9"/>
      <c r="C94" s="9"/>
      <c r="D94" s="9"/>
      <c r="E94" s="110"/>
      <c r="F94" s="11" t="s">
        <v>7866</v>
      </c>
      <c r="G94" s="12" t="s">
        <v>7867</v>
      </c>
      <c r="H94" s="11" t="s">
        <v>520</v>
      </c>
      <c r="I94" s="12" t="n">
        <v>200</v>
      </c>
      <c r="J94" s="53" t="n">
        <v>39480</v>
      </c>
      <c r="K94" s="13" t="s">
        <v>2541</v>
      </c>
    </row>
    <row r="95" s="13" customFormat="true" ht="18" hidden="false" customHeight="true" outlineLevel="0" collapsed="false">
      <c r="A95" s="45" t="n">
        <v>9789571154510</v>
      </c>
      <c r="B95" s="45"/>
      <c r="C95" s="45"/>
      <c r="D95" s="45"/>
      <c r="E95" s="112"/>
      <c r="F95" s="11" t="s">
        <v>7868</v>
      </c>
      <c r="G95" s="19" t="s">
        <v>7869</v>
      </c>
      <c r="H95" s="11" t="s">
        <v>482</v>
      </c>
      <c r="I95" s="27" t="n">
        <v>340</v>
      </c>
      <c r="J95" s="13" t="s">
        <v>58</v>
      </c>
      <c r="K95" s="13" t="s">
        <v>2541</v>
      </c>
    </row>
    <row r="96" s="13" customFormat="true" ht="18" hidden="false" customHeight="true" outlineLevel="0" collapsed="false">
      <c r="A96" s="9" t="n">
        <v>9789861914114</v>
      </c>
      <c r="B96" s="9"/>
      <c r="C96" s="9"/>
      <c r="D96" s="9"/>
      <c r="E96" s="110"/>
      <c r="F96" s="11" t="s">
        <v>7870</v>
      </c>
      <c r="G96" s="11" t="s">
        <v>7871</v>
      </c>
      <c r="H96" s="11" t="s">
        <v>520</v>
      </c>
      <c r="I96" s="12" t="n">
        <v>600</v>
      </c>
      <c r="J96" s="53" t="n">
        <v>40545</v>
      </c>
      <c r="K96" s="13" t="s">
        <v>2541</v>
      </c>
    </row>
    <row r="97" s="13" customFormat="true" ht="18" hidden="false" customHeight="true" outlineLevel="0" collapsed="false">
      <c r="A97" s="9" t="n">
        <v>9789861913711</v>
      </c>
      <c r="B97" s="9"/>
      <c r="C97" s="9"/>
      <c r="D97" s="9"/>
      <c r="E97" s="110"/>
      <c r="F97" s="11" t="s">
        <v>7872</v>
      </c>
      <c r="G97" s="12" t="s">
        <v>7873</v>
      </c>
      <c r="H97" s="11" t="s">
        <v>520</v>
      </c>
      <c r="I97" s="12" t="n">
        <v>180</v>
      </c>
      <c r="J97" s="53" t="n">
        <v>40360</v>
      </c>
      <c r="K97" s="13" t="s">
        <v>2541</v>
      </c>
    </row>
    <row r="98" s="13" customFormat="true" ht="18" hidden="false" customHeight="true" outlineLevel="0" collapsed="false">
      <c r="A98" s="9" t="n">
        <v>9789861913421</v>
      </c>
      <c r="B98" s="9"/>
      <c r="C98" s="9"/>
      <c r="D98" s="9"/>
      <c r="E98" s="110"/>
      <c r="F98" s="11" t="s">
        <v>7874</v>
      </c>
      <c r="G98" s="12" t="s">
        <v>7875</v>
      </c>
      <c r="H98" s="11" t="s">
        <v>520</v>
      </c>
      <c r="I98" s="12" t="n">
        <v>220</v>
      </c>
      <c r="J98" s="53" t="n">
        <v>40211</v>
      </c>
      <c r="K98" s="13" t="s">
        <v>2541</v>
      </c>
    </row>
    <row r="99" s="13" customFormat="true" ht="18" hidden="false" customHeight="true" outlineLevel="0" collapsed="false">
      <c r="A99" s="45" t="n">
        <v>9789571131979</v>
      </c>
      <c r="B99" s="45"/>
      <c r="C99" s="45"/>
      <c r="D99" s="45"/>
      <c r="E99" s="112"/>
      <c r="F99" s="11" t="s">
        <v>7876</v>
      </c>
      <c r="G99" s="17" t="s">
        <v>7877</v>
      </c>
      <c r="H99" s="11" t="s">
        <v>482</v>
      </c>
      <c r="I99" s="27" t="n">
        <v>380</v>
      </c>
      <c r="J99" s="13" t="s">
        <v>2867</v>
      </c>
      <c r="K99" s="13" t="s">
        <v>2541</v>
      </c>
    </row>
    <row r="100" s="13" customFormat="true" ht="18" hidden="false" customHeight="true" outlineLevel="0" collapsed="false">
      <c r="A100" s="9" t="n">
        <v>9789861912141</v>
      </c>
      <c r="B100" s="9"/>
      <c r="C100" s="9"/>
      <c r="D100" s="9"/>
      <c r="E100" s="110"/>
      <c r="F100" s="11" t="s">
        <v>7878</v>
      </c>
      <c r="G100" s="12" t="s">
        <v>7879</v>
      </c>
      <c r="H100" s="11" t="s">
        <v>520</v>
      </c>
      <c r="I100" s="12" t="n">
        <v>680</v>
      </c>
      <c r="J100" s="53" t="n">
        <v>39754</v>
      </c>
      <c r="K100" s="13" t="s">
        <v>2541</v>
      </c>
    </row>
    <row r="101" s="13" customFormat="true" ht="18" hidden="false" customHeight="true" outlineLevel="0" collapsed="false">
      <c r="A101" s="9" t="n">
        <v>9789577029188</v>
      </c>
      <c r="B101" s="9"/>
      <c r="C101" s="9"/>
      <c r="D101" s="9"/>
      <c r="E101" s="110"/>
      <c r="F101" s="11" t="s">
        <v>7880</v>
      </c>
      <c r="G101" s="11" t="s">
        <v>7881</v>
      </c>
      <c r="H101" s="11" t="s">
        <v>520</v>
      </c>
      <c r="I101" s="12" t="n">
        <v>320</v>
      </c>
      <c r="J101" s="53" t="n">
        <v>38899</v>
      </c>
      <c r="K101" s="13" t="s">
        <v>2541</v>
      </c>
    </row>
    <row r="102" s="13" customFormat="true" ht="18" hidden="false" customHeight="true" outlineLevel="0" collapsed="false">
      <c r="A102" s="51" t="n">
        <v>9789577029867</v>
      </c>
      <c r="B102" s="51"/>
      <c r="C102" s="51"/>
      <c r="D102" s="51"/>
      <c r="E102" s="111"/>
      <c r="F102" s="33" t="s">
        <v>7882</v>
      </c>
      <c r="G102" s="19" t="s">
        <v>7883</v>
      </c>
      <c r="H102" s="27" t="s">
        <v>517</v>
      </c>
      <c r="I102" s="13" t="n">
        <v>250</v>
      </c>
      <c r="J102" s="13" t="s">
        <v>50</v>
      </c>
      <c r="K102" s="13" t="s">
        <v>2541</v>
      </c>
    </row>
    <row r="103" s="13" customFormat="true" ht="18" hidden="false" customHeight="true" outlineLevel="0" collapsed="false">
      <c r="A103" s="9" t="n">
        <v>9789861912967</v>
      </c>
      <c r="B103" s="9"/>
      <c r="C103" s="9"/>
      <c r="D103" s="9"/>
      <c r="E103" s="110"/>
      <c r="F103" s="11" t="s">
        <v>7884</v>
      </c>
      <c r="G103" s="11" t="s">
        <v>7885</v>
      </c>
      <c r="H103" s="11" t="s">
        <v>520</v>
      </c>
      <c r="I103" s="12" t="n">
        <v>550</v>
      </c>
      <c r="J103" s="53" t="n">
        <v>40057</v>
      </c>
      <c r="K103" s="13" t="s">
        <v>2541</v>
      </c>
    </row>
    <row r="104" s="13" customFormat="true" ht="18" hidden="false" customHeight="true" outlineLevel="0" collapsed="false">
      <c r="A104" s="51" t="n">
        <v>9789577026019</v>
      </c>
      <c r="B104" s="51"/>
      <c r="C104" s="51"/>
      <c r="D104" s="51"/>
      <c r="E104" s="111"/>
      <c r="F104" s="33" t="s">
        <v>7886</v>
      </c>
      <c r="G104" s="19" t="s">
        <v>7887</v>
      </c>
      <c r="H104" s="27" t="s">
        <v>517</v>
      </c>
      <c r="I104" s="13" t="n">
        <v>250</v>
      </c>
      <c r="J104" s="13" t="s">
        <v>1434</v>
      </c>
      <c r="K104" s="13" t="s">
        <v>2541</v>
      </c>
    </row>
    <row r="105" s="13" customFormat="true" ht="18" hidden="false" customHeight="true" outlineLevel="0" collapsed="false">
      <c r="A105" s="9" t="n">
        <v>9789861912547</v>
      </c>
      <c r="B105" s="9"/>
      <c r="C105" s="9"/>
      <c r="D105" s="9"/>
      <c r="E105" s="110"/>
      <c r="F105" s="11" t="s">
        <v>7888</v>
      </c>
      <c r="G105" s="12" t="s">
        <v>7889</v>
      </c>
      <c r="H105" s="11" t="s">
        <v>520</v>
      </c>
      <c r="I105" s="12" t="n">
        <v>450</v>
      </c>
      <c r="J105" s="53" t="n">
        <v>39934</v>
      </c>
      <c r="K105" s="13" t="s">
        <v>2541</v>
      </c>
    </row>
    <row r="106" s="13" customFormat="true" ht="18" hidden="false" customHeight="true" outlineLevel="0" collapsed="false">
      <c r="A106" s="9" t="n">
        <v>9789861911175</v>
      </c>
      <c r="B106" s="9"/>
      <c r="C106" s="9"/>
      <c r="D106" s="9"/>
      <c r="E106" s="110"/>
      <c r="F106" s="11" t="s">
        <v>7890</v>
      </c>
      <c r="G106" s="11" t="s">
        <v>7891</v>
      </c>
      <c r="H106" s="11" t="s">
        <v>520</v>
      </c>
      <c r="I106" s="12" t="n">
        <v>450</v>
      </c>
      <c r="J106" s="53" t="n">
        <v>39540</v>
      </c>
      <c r="K106" s="13" t="s">
        <v>2541</v>
      </c>
    </row>
    <row r="107" s="13" customFormat="true" ht="18" hidden="false" customHeight="true" outlineLevel="0" collapsed="false">
      <c r="A107" s="9" t="n">
        <v>9789861910239</v>
      </c>
      <c r="B107" s="9"/>
      <c r="C107" s="9"/>
      <c r="D107" s="9"/>
      <c r="E107" s="110"/>
      <c r="F107" s="11" t="s">
        <v>7892</v>
      </c>
      <c r="G107" s="12" t="s">
        <v>7893</v>
      </c>
      <c r="H107" s="11" t="s">
        <v>520</v>
      </c>
      <c r="I107" s="12" t="n">
        <v>300</v>
      </c>
      <c r="J107" s="53" t="n">
        <v>39204</v>
      </c>
      <c r="K107" s="13" t="s">
        <v>2541</v>
      </c>
    </row>
    <row r="108" s="13" customFormat="true" ht="18" hidden="false" customHeight="true" outlineLevel="0" collapsed="false">
      <c r="A108" s="9" t="n">
        <v>9789577029317</v>
      </c>
      <c r="B108" s="9"/>
      <c r="C108" s="9"/>
      <c r="D108" s="9"/>
      <c r="E108" s="110"/>
      <c r="F108" s="11" t="s">
        <v>7894</v>
      </c>
      <c r="G108" s="12" t="s">
        <v>7895</v>
      </c>
      <c r="H108" s="11" t="s">
        <v>520</v>
      </c>
      <c r="I108" s="12" t="n">
        <v>420</v>
      </c>
      <c r="J108" s="53" t="n">
        <v>38961</v>
      </c>
      <c r="K108" s="13" t="s">
        <v>2541</v>
      </c>
    </row>
    <row r="109" s="13" customFormat="true" ht="18" hidden="false" customHeight="true" outlineLevel="0" collapsed="false">
      <c r="A109" s="51" t="n">
        <v>9789577028617</v>
      </c>
      <c r="B109" s="51"/>
      <c r="C109" s="51"/>
      <c r="D109" s="51"/>
      <c r="E109" s="111"/>
      <c r="F109" s="33" t="s">
        <v>7896</v>
      </c>
      <c r="G109" s="48" t="s">
        <v>7897</v>
      </c>
      <c r="H109" s="27" t="s">
        <v>517</v>
      </c>
      <c r="I109" s="13" t="n">
        <v>350</v>
      </c>
      <c r="J109" s="13" t="s">
        <v>94</v>
      </c>
      <c r="K109" s="13" t="s">
        <v>2541</v>
      </c>
    </row>
    <row r="110" s="13" customFormat="true" ht="18" hidden="false" customHeight="true" outlineLevel="0" collapsed="false">
      <c r="A110" s="9" t="n">
        <v>9789861913070</v>
      </c>
      <c r="B110" s="9"/>
      <c r="C110" s="9"/>
      <c r="D110" s="9"/>
      <c r="E110" s="110"/>
      <c r="F110" s="11" t="s">
        <v>7898</v>
      </c>
      <c r="G110" s="11" t="s">
        <v>7899</v>
      </c>
      <c r="H110" s="11" t="s">
        <v>520</v>
      </c>
      <c r="I110" s="12" t="n">
        <v>400</v>
      </c>
      <c r="J110" s="53" t="n">
        <v>40058</v>
      </c>
      <c r="K110" s="13" t="s">
        <v>2541</v>
      </c>
    </row>
    <row r="111" s="13" customFormat="true" ht="18" hidden="false" customHeight="true" outlineLevel="0" collapsed="false">
      <c r="A111" s="9" t="n">
        <v>9789861910963</v>
      </c>
      <c r="B111" s="9"/>
      <c r="C111" s="9"/>
      <c r="D111" s="9"/>
      <c r="E111" s="110"/>
      <c r="F111" s="11" t="s">
        <v>7900</v>
      </c>
      <c r="G111" s="12" t="s">
        <v>7901</v>
      </c>
      <c r="H111" s="11" t="s">
        <v>520</v>
      </c>
      <c r="I111" s="12" t="n">
        <v>700</v>
      </c>
      <c r="J111" s="53" t="n">
        <v>39449</v>
      </c>
      <c r="K111" s="13" t="s">
        <v>2541</v>
      </c>
    </row>
    <row r="112" s="13" customFormat="true" ht="18" hidden="false" customHeight="true" outlineLevel="0" collapsed="false">
      <c r="A112" s="51" t="n">
        <v>9789577028532</v>
      </c>
      <c r="B112" s="51"/>
      <c r="C112" s="51"/>
      <c r="D112" s="51"/>
      <c r="E112" s="111"/>
      <c r="F112" s="33" t="s">
        <v>7902</v>
      </c>
      <c r="G112" s="19" t="s">
        <v>7903</v>
      </c>
      <c r="H112" s="27" t="s">
        <v>517</v>
      </c>
      <c r="I112" s="13" t="n">
        <v>400</v>
      </c>
      <c r="J112" s="13" t="s">
        <v>53</v>
      </c>
      <c r="K112" s="13" t="s">
        <v>2541</v>
      </c>
    </row>
    <row r="113" s="13" customFormat="true" ht="18" hidden="false" customHeight="true" outlineLevel="0" collapsed="false">
      <c r="A113" s="9" t="n">
        <v>9789866095153</v>
      </c>
      <c r="B113" s="9"/>
      <c r="C113" s="9"/>
      <c r="D113" s="9"/>
      <c r="E113" s="110"/>
      <c r="F113" s="60" t="s">
        <v>7904</v>
      </c>
      <c r="G113" s="19" t="s">
        <v>4755</v>
      </c>
      <c r="H113" s="60" t="s">
        <v>4538</v>
      </c>
      <c r="I113" s="12" t="n">
        <v>350</v>
      </c>
      <c r="J113" s="13" t="s">
        <v>78</v>
      </c>
      <c r="K113" s="13" t="s">
        <v>3973</v>
      </c>
    </row>
    <row r="114" s="13" customFormat="true" ht="18" hidden="false" customHeight="true" outlineLevel="0" collapsed="false">
      <c r="A114" s="48" t="n">
        <v>9789573249160</v>
      </c>
      <c r="B114" s="48"/>
      <c r="C114" s="48"/>
      <c r="D114" s="48"/>
      <c r="E114" s="109"/>
      <c r="F114" s="27" t="s">
        <v>7905</v>
      </c>
      <c r="G114" s="48" t="s">
        <v>3866</v>
      </c>
      <c r="H114" s="27" t="s">
        <v>598</v>
      </c>
      <c r="I114" s="13" t="n">
        <v>200</v>
      </c>
      <c r="J114" s="13" t="s">
        <v>4141</v>
      </c>
      <c r="K114" s="13" t="s">
        <v>2541</v>
      </c>
    </row>
    <row r="115" s="13" customFormat="true" ht="18" hidden="false" customHeight="true" outlineLevel="0" collapsed="false">
      <c r="A115" s="45" t="n">
        <v>9789571159577</v>
      </c>
      <c r="B115" s="45"/>
      <c r="C115" s="45"/>
      <c r="D115" s="45"/>
      <c r="E115" s="112"/>
      <c r="F115" s="11" t="s">
        <v>7906</v>
      </c>
      <c r="G115" s="19" t="s">
        <v>7907</v>
      </c>
      <c r="H115" s="11" t="s">
        <v>482</v>
      </c>
      <c r="I115" s="27" t="n">
        <v>390</v>
      </c>
      <c r="J115" s="13" t="s">
        <v>425</v>
      </c>
      <c r="K115" s="13" t="s">
        <v>2541</v>
      </c>
    </row>
    <row r="116" s="13" customFormat="true" ht="18" hidden="false" customHeight="true" outlineLevel="0" collapsed="false">
      <c r="A116" s="9" t="n">
        <v>9789574446056</v>
      </c>
      <c r="B116" s="9"/>
      <c r="C116" s="9"/>
      <c r="D116" s="9"/>
      <c r="E116" s="110"/>
      <c r="F116" s="37" t="s">
        <v>7908</v>
      </c>
      <c r="G116" s="19" t="s">
        <v>7909</v>
      </c>
      <c r="H116" s="11" t="s">
        <v>251</v>
      </c>
      <c r="I116" s="92" t="n">
        <v>280</v>
      </c>
      <c r="J116" s="13" t="s">
        <v>4344</v>
      </c>
      <c r="K116" s="13" t="s">
        <v>3973</v>
      </c>
    </row>
    <row r="117" s="13" customFormat="true" ht="18" hidden="false" customHeight="true" outlineLevel="0" collapsed="false">
      <c r="A117" s="51" t="n">
        <v>9789577022684</v>
      </c>
      <c r="B117" s="51"/>
      <c r="C117" s="51"/>
      <c r="D117" s="51"/>
      <c r="E117" s="111"/>
      <c r="F117" s="33" t="s">
        <v>7910</v>
      </c>
      <c r="G117" s="19" t="s">
        <v>7911</v>
      </c>
      <c r="H117" s="27" t="s">
        <v>517</v>
      </c>
      <c r="I117" s="13" t="n">
        <v>400</v>
      </c>
      <c r="J117" s="13" t="s">
        <v>5804</v>
      </c>
      <c r="K117" s="13" t="s">
        <v>2541</v>
      </c>
    </row>
    <row r="118" s="13" customFormat="true" ht="18" hidden="false" customHeight="true" outlineLevel="0" collapsed="false">
      <c r="A118" s="45" t="n">
        <v>9789571157528</v>
      </c>
      <c r="B118" s="45"/>
      <c r="C118" s="45"/>
      <c r="D118" s="45"/>
      <c r="E118" s="112"/>
      <c r="F118" s="11" t="s">
        <v>7912</v>
      </c>
      <c r="G118" s="19" t="s">
        <v>7913</v>
      </c>
      <c r="H118" s="11" t="s">
        <v>482</v>
      </c>
      <c r="I118" s="27" t="n">
        <v>300</v>
      </c>
      <c r="J118" s="13" t="s">
        <v>58</v>
      </c>
      <c r="K118" s="13" t="s">
        <v>2541</v>
      </c>
    </row>
    <row r="119" s="13" customFormat="true" ht="18" hidden="false" customHeight="true" outlineLevel="0" collapsed="false">
      <c r="A119" s="51" t="n">
        <v>9789577029805</v>
      </c>
      <c r="B119" s="51"/>
      <c r="C119" s="51"/>
      <c r="D119" s="51"/>
      <c r="E119" s="111"/>
      <c r="F119" s="33" t="s">
        <v>7914</v>
      </c>
      <c r="G119" s="19" t="s">
        <v>7915</v>
      </c>
      <c r="H119" s="27" t="s">
        <v>517</v>
      </c>
      <c r="I119" s="13" t="n">
        <v>280</v>
      </c>
      <c r="J119" s="13" t="s">
        <v>50</v>
      </c>
      <c r="K119" s="13" t="s">
        <v>2541</v>
      </c>
    </row>
    <row r="120" s="13" customFormat="true" ht="18" hidden="false" customHeight="true" outlineLevel="0" collapsed="false">
      <c r="A120" s="45" t="n">
        <v>9789571160726</v>
      </c>
      <c r="B120" s="45"/>
      <c r="C120" s="45"/>
      <c r="D120" s="45"/>
      <c r="E120" s="112"/>
      <c r="F120" s="11" t="s">
        <v>7916</v>
      </c>
      <c r="G120" s="17" t="s">
        <v>7917</v>
      </c>
      <c r="H120" s="11" t="s">
        <v>482</v>
      </c>
      <c r="I120" s="27" t="n">
        <v>300</v>
      </c>
      <c r="J120" s="13" t="s">
        <v>100</v>
      </c>
      <c r="K120" s="13" t="s">
        <v>2541</v>
      </c>
    </row>
    <row r="121" s="13" customFormat="true" ht="18" hidden="false" customHeight="true" outlineLevel="0" collapsed="false">
      <c r="A121" s="9" t="str">
        <f aca="false">T("9789861911717")</f>
        <v>9789861911717</v>
      </c>
      <c r="B121" s="9"/>
      <c r="C121" s="9"/>
      <c r="D121" s="9"/>
      <c r="E121" s="110"/>
      <c r="F121" s="11" t="s">
        <v>7918</v>
      </c>
      <c r="G121" s="11" t="s">
        <v>7919</v>
      </c>
      <c r="H121" s="11" t="s">
        <v>520</v>
      </c>
      <c r="I121" s="12" t="n">
        <v>450</v>
      </c>
      <c r="J121" s="53" t="n">
        <v>39630</v>
      </c>
      <c r="K121" s="13" t="s">
        <v>2541</v>
      </c>
    </row>
    <row r="122" s="13" customFormat="true" ht="18" hidden="false" customHeight="true" outlineLevel="0" collapsed="false">
      <c r="A122" s="9" t="str">
        <f aca="false">T("9789861913995")</f>
        <v>9789861913995</v>
      </c>
      <c r="B122" s="9"/>
      <c r="C122" s="9"/>
      <c r="D122" s="9"/>
      <c r="E122" s="110"/>
      <c r="F122" s="11" t="s">
        <v>7920</v>
      </c>
      <c r="G122" s="12" t="s">
        <v>7921</v>
      </c>
      <c r="H122" s="11" t="s">
        <v>520</v>
      </c>
      <c r="I122" s="12" t="n">
        <v>150</v>
      </c>
      <c r="J122" s="53" t="n">
        <v>40513</v>
      </c>
      <c r="K122" s="13" t="s">
        <v>2541</v>
      </c>
    </row>
    <row r="123" s="13" customFormat="true" ht="18" hidden="false" customHeight="true" outlineLevel="0" collapsed="false">
      <c r="A123" s="9" t="str">
        <f aca="false">T("9789861914008")</f>
        <v>9789861914008</v>
      </c>
      <c r="B123" s="9"/>
      <c r="C123" s="9"/>
      <c r="D123" s="9"/>
      <c r="E123" s="110"/>
      <c r="F123" s="11" t="s">
        <v>7922</v>
      </c>
      <c r="G123" s="12" t="s">
        <v>7923</v>
      </c>
      <c r="H123" s="11" t="s">
        <v>520</v>
      </c>
      <c r="I123" s="12" t="n">
        <v>150</v>
      </c>
      <c r="J123" s="53" t="n">
        <v>40513</v>
      </c>
      <c r="K123" s="13" t="s">
        <v>2541</v>
      </c>
    </row>
    <row r="124" s="13" customFormat="true" ht="18" hidden="false" customHeight="true" outlineLevel="0" collapsed="false">
      <c r="A124" s="9" t="str">
        <f aca="false">T("9789861913971")</f>
        <v>9789861913971</v>
      </c>
      <c r="B124" s="9"/>
      <c r="C124" s="9"/>
      <c r="D124" s="9"/>
      <c r="E124" s="110"/>
      <c r="F124" s="11" t="s">
        <v>7924</v>
      </c>
      <c r="G124" s="12" t="s">
        <v>7925</v>
      </c>
      <c r="H124" s="11" t="s">
        <v>520</v>
      </c>
      <c r="I124" s="12" t="n">
        <v>150</v>
      </c>
      <c r="J124" s="53" t="n">
        <v>40513</v>
      </c>
      <c r="K124" s="13" t="s">
        <v>2541</v>
      </c>
    </row>
    <row r="125" s="13" customFormat="true" ht="18" hidden="false" customHeight="true" outlineLevel="0" collapsed="false">
      <c r="A125" s="9" t="str">
        <f aca="false">T("9789577028815")</f>
        <v>9789577028815</v>
      </c>
      <c r="B125" s="9"/>
      <c r="C125" s="9"/>
      <c r="D125" s="9"/>
      <c r="E125" s="110"/>
      <c r="F125" s="11" t="s">
        <v>7926</v>
      </c>
      <c r="G125" s="11" t="s">
        <v>3332</v>
      </c>
      <c r="H125" s="11" t="s">
        <v>520</v>
      </c>
      <c r="I125" s="12" t="n">
        <v>350</v>
      </c>
      <c r="J125" s="53" t="n">
        <v>38778</v>
      </c>
      <c r="K125" s="13" t="s">
        <v>2541</v>
      </c>
    </row>
    <row r="126" s="13" customFormat="true" ht="18" hidden="false" customHeight="true" outlineLevel="0" collapsed="false">
      <c r="A126" s="9" t="str">
        <f aca="false">T("9789861910253")</f>
        <v>9789861910253</v>
      </c>
      <c r="B126" s="9"/>
      <c r="C126" s="9"/>
      <c r="D126" s="9"/>
      <c r="E126" s="110"/>
      <c r="F126" s="11" t="s">
        <v>7927</v>
      </c>
      <c r="G126" s="12" t="s">
        <v>7928</v>
      </c>
      <c r="H126" s="11" t="s">
        <v>520</v>
      </c>
      <c r="I126" s="12" t="n">
        <v>150</v>
      </c>
      <c r="J126" s="53" t="n">
        <v>39235</v>
      </c>
      <c r="K126" s="13" t="s">
        <v>2541</v>
      </c>
    </row>
    <row r="127" s="13" customFormat="true" ht="18" hidden="false" customHeight="true" outlineLevel="0" collapsed="false">
      <c r="A127" s="48" t="n">
        <v>9789573261841</v>
      </c>
      <c r="B127" s="48"/>
      <c r="C127" s="48"/>
      <c r="D127" s="48"/>
      <c r="E127" s="109"/>
      <c r="F127" s="27" t="s">
        <v>7929</v>
      </c>
      <c r="G127" s="19" t="s">
        <v>7930</v>
      </c>
      <c r="H127" s="27" t="s">
        <v>598</v>
      </c>
      <c r="I127" s="13" t="n">
        <v>230</v>
      </c>
      <c r="J127" s="13" t="s">
        <v>940</v>
      </c>
      <c r="K127" s="13" t="s">
        <v>2541</v>
      </c>
    </row>
    <row r="128" s="13" customFormat="true" ht="18" hidden="false" customHeight="true" outlineLevel="0" collapsed="false">
      <c r="A128" s="51" t="n">
        <v>9789861912516</v>
      </c>
      <c r="B128" s="51"/>
      <c r="C128" s="51"/>
      <c r="D128" s="51"/>
      <c r="E128" s="111"/>
      <c r="F128" s="33" t="s">
        <v>7931</v>
      </c>
      <c r="G128" s="48" t="s">
        <v>7932</v>
      </c>
      <c r="H128" s="27" t="s">
        <v>517</v>
      </c>
      <c r="I128" s="13" t="n">
        <v>350</v>
      </c>
      <c r="J128" s="13" t="s">
        <v>106</v>
      </c>
      <c r="K128" s="13" t="s">
        <v>2541</v>
      </c>
    </row>
    <row r="129" s="13" customFormat="true" ht="18" hidden="false" customHeight="true" outlineLevel="0" collapsed="false">
      <c r="A129" s="9" t="str">
        <f aca="false">T("9789861912516")</f>
        <v>9789861912516</v>
      </c>
      <c r="B129" s="9"/>
      <c r="C129" s="9"/>
      <c r="D129" s="9"/>
      <c r="E129" s="110"/>
      <c r="F129" s="11" t="s">
        <v>7933</v>
      </c>
      <c r="G129" s="12" t="s">
        <v>7934</v>
      </c>
      <c r="H129" s="11" t="s">
        <v>520</v>
      </c>
      <c r="I129" s="12" t="n">
        <v>350</v>
      </c>
      <c r="J129" s="53" t="n">
        <v>39874</v>
      </c>
      <c r="K129" s="13" t="s">
        <v>2541</v>
      </c>
    </row>
    <row r="130" s="13" customFormat="true" ht="18" hidden="false" customHeight="true" outlineLevel="0" collapsed="false">
      <c r="A130" s="9" t="str">
        <f aca="false">T("9789861912523")</f>
        <v>9789861912523</v>
      </c>
      <c r="B130" s="9"/>
      <c r="C130" s="9"/>
      <c r="D130" s="9"/>
      <c r="E130" s="110"/>
      <c r="F130" s="11" t="s">
        <v>7935</v>
      </c>
      <c r="G130" s="11" t="s">
        <v>7936</v>
      </c>
      <c r="H130" s="11" t="s">
        <v>520</v>
      </c>
      <c r="I130" s="12" t="n">
        <v>450</v>
      </c>
      <c r="J130" s="53" t="n">
        <v>39905</v>
      </c>
      <c r="K130" s="13" t="s">
        <v>2541</v>
      </c>
    </row>
    <row r="131" s="13" customFormat="true" ht="18" hidden="false" customHeight="true" outlineLevel="0" collapsed="false">
      <c r="A131" s="9" t="str">
        <f aca="false">T("9789861913193")</f>
        <v>9789861913193</v>
      </c>
      <c r="B131" s="9"/>
      <c r="C131" s="9"/>
      <c r="D131" s="9"/>
      <c r="E131" s="110"/>
      <c r="F131" s="11" t="s">
        <v>7937</v>
      </c>
      <c r="G131" s="12" t="s">
        <v>7938</v>
      </c>
      <c r="H131" s="11" t="s">
        <v>520</v>
      </c>
      <c r="I131" s="12" t="n">
        <v>270</v>
      </c>
      <c r="J131" s="53" t="n">
        <v>40119</v>
      </c>
      <c r="K131" s="13" t="s">
        <v>2541</v>
      </c>
    </row>
    <row r="132" s="13" customFormat="true" ht="18" hidden="false" customHeight="true" outlineLevel="0" collapsed="false">
      <c r="A132" s="45" t="n">
        <v>9789571114064</v>
      </c>
      <c r="B132" s="45"/>
      <c r="C132" s="45"/>
      <c r="D132" s="45"/>
      <c r="E132" s="112"/>
      <c r="F132" s="11" t="s">
        <v>7939</v>
      </c>
      <c r="G132" s="19" t="s">
        <v>7940</v>
      </c>
      <c r="H132" s="11" t="s">
        <v>482</v>
      </c>
      <c r="I132" s="27" t="n">
        <v>275</v>
      </c>
      <c r="J132" s="13" t="s">
        <v>4377</v>
      </c>
      <c r="K132" s="13" t="s">
        <v>2541</v>
      </c>
    </row>
    <row r="133" s="13" customFormat="true" ht="18" hidden="false" customHeight="true" outlineLevel="0" collapsed="false">
      <c r="A133" s="9" t="str">
        <f aca="false">T("9789577028860")</f>
        <v>9789577028860</v>
      </c>
      <c r="B133" s="9"/>
      <c r="C133" s="9"/>
      <c r="D133" s="9"/>
      <c r="E133" s="110"/>
      <c r="F133" s="11" t="s">
        <v>7941</v>
      </c>
      <c r="G133" s="12" t="s">
        <v>7942</v>
      </c>
      <c r="H133" s="11" t="s">
        <v>520</v>
      </c>
      <c r="I133" s="12" t="n">
        <v>500</v>
      </c>
      <c r="J133" s="53" t="n">
        <v>38778</v>
      </c>
      <c r="K133" s="13" t="s">
        <v>2541</v>
      </c>
    </row>
    <row r="134" s="13" customFormat="true" ht="18" hidden="false" customHeight="true" outlineLevel="0" collapsed="false">
      <c r="A134" s="9" t="str">
        <f aca="false">T("9789861914152")</f>
        <v>9789861914152</v>
      </c>
      <c r="B134" s="9"/>
      <c r="C134" s="9"/>
      <c r="D134" s="9"/>
      <c r="E134" s="110"/>
      <c r="F134" s="11" t="s">
        <v>7943</v>
      </c>
      <c r="G134" s="11" t="s">
        <v>7944</v>
      </c>
      <c r="H134" s="11" t="s">
        <v>520</v>
      </c>
      <c r="I134" s="12" t="n">
        <v>450</v>
      </c>
      <c r="J134" s="53" t="n">
        <v>40576</v>
      </c>
      <c r="K134" s="13" t="s">
        <v>2541</v>
      </c>
    </row>
    <row r="135" s="13" customFormat="true" ht="18" hidden="false" customHeight="true" outlineLevel="0" collapsed="false">
      <c r="A135" s="9" t="n">
        <v>9789861910001</v>
      </c>
      <c r="B135" s="9"/>
      <c r="C135" s="9"/>
      <c r="D135" s="9"/>
      <c r="E135" s="110"/>
      <c r="F135" s="11" t="s">
        <v>7945</v>
      </c>
      <c r="G135" s="11" t="s">
        <v>7946</v>
      </c>
      <c r="H135" s="11" t="s">
        <v>520</v>
      </c>
      <c r="I135" s="12" t="n">
        <v>400</v>
      </c>
      <c r="J135" s="53" t="n">
        <v>39115</v>
      </c>
      <c r="K135" s="13" t="s">
        <v>2541</v>
      </c>
    </row>
    <row r="136" s="13" customFormat="true" ht="18" hidden="false" customHeight="true" outlineLevel="0" collapsed="false">
      <c r="A136" s="51" t="n">
        <v>9789577023926</v>
      </c>
      <c r="B136" s="51"/>
      <c r="C136" s="51"/>
      <c r="D136" s="51"/>
      <c r="E136" s="111"/>
      <c r="F136" s="33" t="s">
        <v>7947</v>
      </c>
      <c r="G136" s="19" t="s">
        <v>7948</v>
      </c>
      <c r="H136" s="27" t="s">
        <v>517</v>
      </c>
      <c r="I136" s="13" t="n">
        <v>250</v>
      </c>
      <c r="J136" s="13" t="s">
        <v>547</v>
      </c>
      <c r="K136" s="13" t="s">
        <v>2541</v>
      </c>
    </row>
    <row r="137" s="13" customFormat="true" ht="18" hidden="false" customHeight="true" outlineLevel="0" collapsed="false">
      <c r="A137" s="51" t="n">
        <v>9789577024138</v>
      </c>
      <c r="B137" s="51"/>
      <c r="C137" s="51"/>
      <c r="D137" s="51"/>
      <c r="E137" s="111"/>
      <c r="F137" s="33" t="s">
        <v>7949</v>
      </c>
      <c r="G137" s="19" t="s">
        <v>7948</v>
      </c>
      <c r="H137" s="27" t="s">
        <v>517</v>
      </c>
      <c r="I137" s="13" t="n">
        <v>280</v>
      </c>
      <c r="J137" s="13" t="s">
        <v>547</v>
      </c>
      <c r="K137" s="13" t="s">
        <v>2541</v>
      </c>
    </row>
    <row r="138" s="13" customFormat="true" ht="18" hidden="false" customHeight="true" outlineLevel="0" collapsed="false">
      <c r="A138" s="9" t="n">
        <v>9789861913000</v>
      </c>
      <c r="B138" s="9"/>
      <c r="C138" s="9"/>
      <c r="D138" s="9"/>
      <c r="E138" s="110"/>
      <c r="F138" s="11" t="s">
        <v>7950</v>
      </c>
      <c r="G138" s="11" t="s">
        <v>7951</v>
      </c>
      <c r="H138" s="11" t="s">
        <v>520</v>
      </c>
      <c r="I138" s="12" t="n">
        <v>220</v>
      </c>
      <c r="J138" s="53" t="n">
        <v>40026</v>
      </c>
      <c r="K138" s="13" t="s">
        <v>2541</v>
      </c>
    </row>
    <row r="139" s="13" customFormat="true" ht="18" hidden="false" customHeight="true" outlineLevel="0" collapsed="false">
      <c r="A139" s="9" t="n">
        <v>9789867670915</v>
      </c>
      <c r="B139" s="9"/>
      <c r="C139" s="9"/>
      <c r="D139" s="9"/>
      <c r="E139" s="110"/>
      <c r="F139" s="11" t="s">
        <v>7952</v>
      </c>
      <c r="G139" s="11" t="s">
        <v>7953</v>
      </c>
      <c r="H139" s="11" t="s">
        <v>7343</v>
      </c>
      <c r="I139" s="12" t="n">
        <v>450</v>
      </c>
      <c r="J139" s="12" t="s">
        <v>2098</v>
      </c>
      <c r="K139" s="13" t="s">
        <v>2541</v>
      </c>
    </row>
    <row r="140" s="13" customFormat="true" ht="18" hidden="false" customHeight="true" outlineLevel="0" collapsed="false">
      <c r="A140" s="9" t="n">
        <v>9789866732362</v>
      </c>
      <c r="B140" s="9"/>
      <c r="C140" s="9"/>
      <c r="D140" s="9"/>
      <c r="E140" s="110"/>
      <c r="F140" s="60" t="s">
        <v>7954</v>
      </c>
      <c r="G140" s="19" t="s">
        <v>7955</v>
      </c>
      <c r="H140" s="60" t="s">
        <v>561</v>
      </c>
      <c r="I140" s="12" t="n">
        <v>360</v>
      </c>
      <c r="J140" s="13" t="s">
        <v>940</v>
      </c>
      <c r="K140" s="13" t="s">
        <v>2541</v>
      </c>
    </row>
    <row r="141" s="13" customFormat="true" ht="18" hidden="false" customHeight="true" outlineLevel="0" collapsed="false">
      <c r="A141" s="9" t="n">
        <v>9789866732355</v>
      </c>
      <c r="B141" s="9"/>
      <c r="C141" s="9"/>
      <c r="D141" s="9"/>
      <c r="E141" s="110"/>
      <c r="F141" s="60" t="s">
        <v>7956</v>
      </c>
      <c r="G141" s="19" t="s">
        <v>7957</v>
      </c>
      <c r="H141" s="60" t="s">
        <v>561</v>
      </c>
      <c r="I141" s="12" t="n">
        <v>320</v>
      </c>
      <c r="J141" s="13" t="s">
        <v>940</v>
      </c>
      <c r="K141" s="13" t="s">
        <v>2541</v>
      </c>
    </row>
    <row r="142" s="13" customFormat="true" ht="18" hidden="false" customHeight="true" outlineLevel="0" collapsed="false">
      <c r="A142" s="9" t="n">
        <v>9789861913361</v>
      </c>
      <c r="B142" s="9"/>
      <c r="C142" s="9"/>
      <c r="D142" s="9"/>
      <c r="E142" s="110"/>
      <c r="F142" s="11" t="s">
        <v>7958</v>
      </c>
      <c r="G142" s="12" t="s">
        <v>7959</v>
      </c>
      <c r="H142" s="11" t="s">
        <v>520</v>
      </c>
      <c r="I142" s="12" t="n">
        <v>250</v>
      </c>
      <c r="J142" s="53" t="n">
        <v>40211</v>
      </c>
      <c r="K142" s="13" t="s">
        <v>2541</v>
      </c>
    </row>
    <row r="143" s="13" customFormat="true" ht="18" hidden="false" customHeight="true" outlineLevel="0" collapsed="false">
      <c r="A143" s="9" t="n">
        <v>9789861913247</v>
      </c>
      <c r="B143" s="9"/>
      <c r="C143" s="9"/>
      <c r="D143" s="9"/>
      <c r="E143" s="110"/>
      <c r="F143" s="11" t="s">
        <v>7960</v>
      </c>
      <c r="G143" s="12" t="s">
        <v>7961</v>
      </c>
      <c r="H143" s="11" t="s">
        <v>520</v>
      </c>
      <c r="I143" s="12" t="n">
        <v>200</v>
      </c>
      <c r="J143" s="53" t="n">
        <v>40179</v>
      </c>
      <c r="K143" s="13" t="s">
        <v>2541</v>
      </c>
    </row>
    <row r="144" s="13" customFormat="true" ht="18" hidden="false" customHeight="true" outlineLevel="0" collapsed="false">
      <c r="A144" s="9" t="n">
        <v>9789861911748</v>
      </c>
      <c r="B144" s="9"/>
      <c r="C144" s="9"/>
      <c r="D144" s="9"/>
      <c r="E144" s="110"/>
      <c r="F144" s="11" t="s">
        <v>7962</v>
      </c>
      <c r="G144" s="11" t="s">
        <v>7963</v>
      </c>
      <c r="H144" s="11" t="s">
        <v>520</v>
      </c>
      <c r="I144" s="12" t="n">
        <v>350</v>
      </c>
      <c r="J144" s="53" t="n">
        <v>39631</v>
      </c>
      <c r="K144" s="13" t="s">
        <v>2541</v>
      </c>
    </row>
    <row r="145" s="13" customFormat="true" ht="18" hidden="false" customHeight="true" outlineLevel="0" collapsed="false">
      <c r="A145" s="48" t="n">
        <v>9789573249177</v>
      </c>
      <c r="B145" s="48"/>
      <c r="C145" s="48"/>
      <c r="D145" s="48"/>
      <c r="E145" s="109"/>
      <c r="F145" s="27" t="s">
        <v>7964</v>
      </c>
      <c r="G145" s="48" t="s">
        <v>7965</v>
      </c>
      <c r="H145" s="27" t="s">
        <v>598</v>
      </c>
      <c r="I145" s="13" t="n">
        <v>200</v>
      </c>
      <c r="J145" s="13" t="s">
        <v>4141</v>
      </c>
      <c r="K145" s="13" t="s">
        <v>2541</v>
      </c>
    </row>
    <row r="146" s="13" customFormat="true" ht="18" hidden="false" customHeight="true" outlineLevel="0" collapsed="false">
      <c r="A146" s="9" t="n">
        <v>9789861912371</v>
      </c>
      <c r="B146" s="9"/>
      <c r="C146" s="9"/>
      <c r="D146" s="9"/>
      <c r="E146" s="110"/>
      <c r="F146" s="11" t="s">
        <v>7966</v>
      </c>
      <c r="G146" s="12" t="s">
        <v>7967</v>
      </c>
      <c r="H146" s="11" t="s">
        <v>520</v>
      </c>
      <c r="I146" s="12" t="n">
        <v>500</v>
      </c>
      <c r="J146" s="53" t="n">
        <v>39874</v>
      </c>
      <c r="K146" s="13" t="s">
        <v>2541</v>
      </c>
    </row>
    <row r="147" s="13" customFormat="true" ht="18" hidden="false" customHeight="true" outlineLevel="0" collapsed="false">
      <c r="A147" s="45" t="n">
        <v>9789571101828</v>
      </c>
      <c r="B147" s="45"/>
      <c r="C147" s="45"/>
      <c r="D147" s="45"/>
      <c r="E147" s="112"/>
      <c r="F147" s="11" t="s">
        <v>7968</v>
      </c>
      <c r="G147" s="19" t="s">
        <v>7969</v>
      </c>
      <c r="H147" s="11" t="s">
        <v>482</v>
      </c>
      <c r="I147" s="27" t="n">
        <v>350</v>
      </c>
      <c r="J147" s="13" t="s">
        <v>7970</v>
      </c>
      <c r="K147" s="13" t="s">
        <v>2541</v>
      </c>
    </row>
    <row r="148" s="13" customFormat="true" ht="18" hidden="false" customHeight="true" outlineLevel="0" collapsed="false">
      <c r="A148" s="9" t="n">
        <v>9789861911830</v>
      </c>
      <c r="B148" s="9"/>
      <c r="C148" s="9"/>
      <c r="D148" s="9"/>
      <c r="E148" s="110"/>
      <c r="F148" s="11" t="s">
        <v>7971</v>
      </c>
      <c r="G148" s="12" t="s">
        <v>7972</v>
      </c>
      <c r="H148" s="11" t="s">
        <v>520</v>
      </c>
      <c r="I148" s="12" t="n">
        <v>320</v>
      </c>
      <c r="J148" s="53" t="n">
        <v>39692</v>
      </c>
      <c r="K148" s="13" t="s">
        <v>2541</v>
      </c>
    </row>
    <row r="149" s="13" customFormat="true" ht="18" hidden="false" customHeight="true" outlineLevel="0" collapsed="false">
      <c r="A149" s="9" t="n">
        <v>9789577028280</v>
      </c>
      <c r="B149" s="9"/>
      <c r="C149" s="9"/>
      <c r="D149" s="9"/>
      <c r="E149" s="110"/>
      <c r="F149" s="11" t="s">
        <v>7973</v>
      </c>
      <c r="G149" s="11" t="s">
        <v>7974</v>
      </c>
      <c r="H149" s="11" t="s">
        <v>520</v>
      </c>
      <c r="I149" s="12" t="n">
        <v>300</v>
      </c>
      <c r="J149" s="53" t="n">
        <v>40391</v>
      </c>
      <c r="K149" s="13" t="s">
        <v>2541</v>
      </c>
    </row>
    <row r="150" s="13" customFormat="true" ht="18" hidden="false" customHeight="true" outlineLevel="0" collapsed="false">
      <c r="A150" s="9" t="n">
        <v>9789866121104</v>
      </c>
      <c r="B150" s="9"/>
      <c r="C150" s="9"/>
      <c r="D150" s="9"/>
      <c r="E150" s="110"/>
      <c r="F150" s="11" t="s">
        <v>7975</v>
      </c>
      <c r="G150" s="12" t="s">
        <v>7976</v>
      </c>
      <c r="H150" s="11" t="s">
        <v>520</v>
      </c>
      <c r="I150" s="12" t="n">
        <v>500</v>
      </c>
      <c r="J150" s="53" t="n">
        <v>40603</v>
      </c>
      <c r="K150" s="13" t="s">
        <v>2541</v>
      </c>
    </row>
    <row r="151" s="13" customFormat="true" ht="18" hidden="false" customHeight="true" outlineLevel="0" collapsed="false">
      <c r="A151" s="9" t="str">
        <f aca="false">T("9789577029027")</f>
        <v>9789577029027</v>
      </c>
      <c r="B151" s="9"/>
      <c r="C151" s="9"/>
      <c r="D151" s="9"/>
      <c r="E151" s="110"/>
      <c r="F151" s="11" t="s">
        <v>7977</v>
      </c>
      <c r="G151" s="12" t="s">
        <v>7978</v>
      </c>
      <c r="H151" s="11" t="s">
        <v>520</v>
      </c>
      <c r="I151" s="12" t="n">
        <v>200</v>
      </c>
      <c r="J151" s="53" t="n">
        <v>38838</v>
      </c>
      <c r="K151" s="13" t="s">
        <v>2541</v>
      </c>
    </row>
    <row r="152" s="13" customFormat="true" ht="18" hidden="false" customHeight="true" outlineLevel="0" collapsed="false">
      <c r="A152" s="9" t="str">
        <f aca="false">T("9789861913797")</f>
        <v>9789861913797</v>
      </c>
      <c r="B152" s="9"/>
      <c r="C152" s="9"/>
      <c r="D152" s="9"/>
      <c r="E152" s="110"/>
      <c r="F152" s="11" t="s">
        <v>7979</v>
      </c>
      <c r="G152" s="12" t="s">
        <v>7980</v>
      </c>
      <c r="H152" s="11" t="s">
        <v>520</v>
      </c>
      <c r="I152" s="12" t="n">
        <v>320</v>
      </c>
      <c r="J152" s="53" t="n">
        <v>40423</v>
      </c>
      <c r="K152" s="13" t="s">
        <v>2541</v>
      </c>
    </row>
    <row r="153" s="13" customFormat="true" ht="18" hidden="false" customHeight="true" outlineLevel="0" collapsed="false">
      <c r="A153" s="9" t="str">
        <f aca="false">T("9789861912776")</f>
        <v>9789861912776</v>
      </c>
      <c r="B153" s="9"/>
      <c r="C153" s="9"/>
      <c r="D153" s="9"/>
      <c r="E153" s="110"/>
      <c r="F153" s="11" t="s">
        <v>7981</v>
      </c>
      <c r="G153" s="11" t="s">
        <v>7982</v>
      </c>
      <c r="H153" s="11" t="s">
        <v>520</v>
      </c>
      <c r="I153" s="12" t="n">
        <v>270</v>
      </c>
      <c r="J153" s="53" t="n">
        <v>39965</v>
      </c>
      <c r="K153" s="13" t="s">
        <v>2541</v>
      </c>
    </row>
    <row r="154" s="13" customFormat="true" ht="18" hidden="false" customHeight="true" outlineLevel="0" collapsed="false">
      <c r="A154" s="9" t="str">
        <f aca="false">T("9789866637582")</f>
        <v>9789866637582</v>
      </c>
      <c r="B154" s="9"/>
      <c r="C154" s="9"/>
      <c r="D154" s="9"/>
      <c r="E154" s="110"/>
      <c r="F154" s="11" t="s">
        <v>7983</v>
      </c>
      <c r="G154" s="12" t="s">
        <v>7984</v>
      </c>
      <c r="H154" s="11" t="s">
        <v>520</v>
      </c>
      <c r="I154" s="12" t="n">
        <v>500</v>
      </c>
      <c r="J154" s="53" t="n">
        <v>40058</v>
      </c>
      <c r="K154" s="13" t="s">
        <v>2541</v>
      </c>
    </row>
    <row r="155" s="13" customFormat="true" ht="18" hidden="false" customHeight="true" outlineLevel="0" collapsed="false">
      <c r="A155" s="9" t="str">
        <f aca="false">T("9789577020444")</f>
        <v>9789577020444</v>
      </c>
      <c r="B155" s="9"/>
      <c r="C155" s="9"/>
      <c r="D155" s="9"/>
      <c r="E155" s="110"/>
      <c r="F155" s="11" t="s">
        <v>7985</v>
      </c>
      <c r="G155" s="12" t="s">
        <v>7986</v>
      </c>
      <c r="H155" s="11" t="s">
        <v>520</v>
      </c>
      <c r="I155" s="12" t="n">
        <v>100</v>
      </c>
      <c r="J155" s="53" t="n">
        <v>39357</v>
      </c>
      <c r="K155" s="13" t="s">
        <v>2541</v>
      </c>
    </row>
    <row r="156" s="13" customFormat="true" ht="18" hidden="false" customHeight="true" outlineLevel="0" collapsed="false">
      <c r="A156" s="9" t="str">
        <f aca="false">T("9789861910765")</f>
        <v>9789861910765</v>
      </c>
      <c r="B156" s="9"/>
      <c r="C156" s="9"/>
      <c r="D156" s="9"/>
      <c r="E156" s="110"/>
      <c r="F156" s="11" t="s">
        <v>7987</v>
      </c>
      <c r="G156" s="12" t="s">
        <v>7986</v>
      </c>
      <c r="H156" s="11" t="s">
        <v>520</v>
      </c>
      <c r="I156" s="12" t="n">
        <v>200</v>
      </c>
      <c r="J156" s="53" t="n">
        <v>39357</v>
      </c>
      <c r="K156" s="13" t="s">
        <v>2541</v>
      </c>
    </row>
    <row r="157" s="13" customFormat="true" ht="18" hidden="false" customHeight="true" outlineLevel="0" collapsed="false">
      <c r="A157" s="9" t="str">
        <f aca="false">T("9789577029423")</f>
        <v>9789577029423</v>
      </c>
      <c r="B157" s="9"/>
      <c r="C157" s="9"/>
      <c r="D157" s="9"/>
      <c r="E157" s="110"/>
      <c r="F157" s="11" t="s">
        <v>7988</v>
      </c>
      <c r="G157" s="11" t="s">
        <v>7974</v>
      </c>
      <c r="H157" s="11" t="s">
        <v>520</v>
      </c>
      <c r="I157" s="12" t="n">
        <v>300</v>
      </c>
      <c r="J157" s="53" t="n">
        <v>38961</v>
      </c>
      <c r="K157" s="13" t="s">
        <v>2541</v>
      </c>
    </row>
    <row r="158" s="13" customFormat="true" ht="18" hidden="false" customHeight="true" outlineLevel="0" collapsed="false">
      <c r="A158" s="45" t="n">
        <v>9789571162157</v>
      </c>
      <c r="B158" s="45"/>
      <c r="C158" s="45"/>
      <c r="D158" s="45"/>
      <c r="E158" s="112"/>
      <c r="F158" s="11" t="s">
        <v>7989</v>
      </c>
      <c r="G158" s="19" t="s">
        <v>7990</v>
      </c>
      <c r="H158" s="11" t="s">
        <v>482</v>
      </c>
      <c r="I158" s="27" t="n">
        <v>500</v>
      </c>
      <c r="J158" s="13" t="s">
        <v>69</v>
      </c>
      <c r="K158" s="13" t="s">
        <v>2541</v>
      </c>
    </row>
    <row r="159" s="13" customFormat="true" ht="18" hidden="false" customHeight="true" outlineLevel="0" collapsed="false">
      <c r="A159" s="9" t="n">
        <v>9789862660270</v>
      </c>
      <c r="B159" s="9"/>
      <c r="C159" s="9"/>
      <c r="D159" s="9"/>
      <c r="E159" s="110"/>
      <c r="F159" s="11" t="s">
        <v>7991</v>
      </c>
      <c r="G159" s="11" t="s">
        <v>7992</v>
      </c>
      <c r="H159" s="11" t="s">
        <v>2556</v>
      </c>
      <c r="I159" s="12" t="n">
        <v>250</v>
      </c>
      <c r="J159" s="12" t="s">
        <v>448</v>
      </c>
      <c r="K159" s="13" t="s">
        <v>2541</v>
      </c>
    </row>
    <row r="160" s="13" customFormat="true" ht="18" hidden="false" customHeight="true" outlineLevel="0" collapsed="false">
      <c r="A160" s="9" t="str">
        <f aca="false">T("9789577028716")</f>
        <v>9789577028716</v>
      </c>
      <c r="B160" s="9"/>
      <c r="C160" s="9"/>
      <c r="D160" s="9"/>
      <c r="E160" s="110"/>
      <c r="F160" s="11" t="s">
        <v>7993</v>
      </c>
      <c r="G160" s="11" t="s">
        <v>7994</v>
      </c>
      <c r="H160" s="11" t="s">
        <v>520</v>
      </c>
      <c r="I160" s="12" t="n">
        <v>200</v>
      </c>
      <c r="J160" s="53" t="n">
        <v>38749</v>
      </c>
      <c r="K160" s="13" t="s">
        <v>2541</v>
      </c>
    </row>
    <row r="161" s="13" customFormat="true" ht="18" hidden="false" customHeight="true" outlineLevel="0" collapsed="false">
      <c r="A161" s="9" t="n">
        <v>9789862217214</v>
      </c>
      <c r="B161" s="9"/>
      <c r="C161" s="9"/>
      <c r="D161" s="9"/>
      <c r="E161" s="110"/>
      <c r="F161" s="60" t="s">
        <v>7995</v>
      </c>
      <c r="G161" s="19" t="s">
        <v>7955</v>
      </c>
      <c r="H161" s="60" t="s">
        <v>561</v>
      </c>
      <c r="I161" s="12" t="n">
        <v>380</v>
      </c>
      <c r="J161" s="13" t="s">
        <v>379</v>
      </c>
      <c r="K161" s="13" t="s">
        <v>2541</v>
      </c>
    </row>
    <row r="162" s="13" customFormat="true" ht="18" hidden="false" customHeight="true" outlineLevel="0" collapsed="false">
      <c r="A162" s="51" t="n">
        <v>9789861914091</v>
      </c>
      <c r="B162" s="51"/>
      <c r="C162" s="51"/>
      <c r="D162" s="51"/>
      <c r="E162" s="111"/>
      <c r="F162" s="33" t="s">
        <v>7996</v>
      </c>
      <c r="G162" s="19" t="s">
        <v>7997</v>
      </c>
      <c r="H162" s="27" t="s">
        <v>517</v>
      </c>
      <c r="I162" s="13" t="n">
        <v>280</v>
      </c>
      <c r="J162" s="13" t="s">
        <v>382</v>
      </c>
      <c r="K162" s="13" t="s">
        <v>2541</v>
      </c>
    </row>
    <row r="163" s="13" customFormat="true" ht="18" hidden="false" customHeight="true" outlineLevel="0" collapsed="false">
      <c r="A163" s="9" t="str">
        <f aca="false">T("9789861914091")</f>
        <v>9789861914091</v>
      </c>
      <c r="B163" s="9"/>
      <c r="C163" s="9"/>
      <c r="D163" s="9"/>
      <c r="E163" s="110"/>
      <c r="F163" s="11" t="s">
        <v>7998</v>
      </c>
      <c r="G163" s="11" t="s">
        <v>7999</v>
      </c>
      <c r="H163" s="11" t="s">
        <v>520</v>
      </c>
      <c r="I163" s="12" t="n">
        <v>280</v>
      </c>
      <c r="J163" s="53" t="n">
        <v>40576</v>
      </c>
      <c r="K163" s="13" t="s">
        <v>2541</v>
      </c>
    </row>
    <row r="164" s="13" customFormat="true" ht="18" hidden="false" customHeight="true" outlineLevel="0" collapsed="false">
      <c r="A164" s="9" t="str">
        <f aca="false">T("9789577029775")</f>
        <v>9789577029775</v>
      </c>
      <c r="B164" s="9"/>
      <c r="C164" s="9"/>
      <c r="D164" s="9"/>
      <c r="E164" s="110"/>
      <c r="F164" s="11" t="s">
        <v>8000</v>
      </c>
      <c r="G164" s="11" t="s">
        <v>8001</v>
      </c>
      <c r="H164" s="11" t="s">
        <v>520</v>
      </c>
      <c r="I164" s="12" t="n">
        <v>600</v>
      </c>
      <c r="J164" s="53" t="n">
        <v>39203</v>
      </c>
      <c r="K164" s="13" t="s">
        <v>2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16T01:10:12Z</dcterms:modified>
  <cp:revision>0</cp:revision>
  <dc:subject/>
  <dc:title/>
</cp:coreProperties>
</file>